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8">
  <si>
    <t xml:space="preserve">性別</t>
  </si>
  <si>
    <t xml:space="preserve">学年</t>
  </si>
  <si>
    <t xml:space="preserve">年齢</t>
  </si>
  <si>
    <t xml:space="preserve">実用情報</t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リテラシー</t>
    </r>
    <r>
      <rPr>
        <sz val="11"/>
        <color rgb="FF000000"/>
        <rFont val="ＭＳ Ｐゴシック"/>
        <family val="3"/>
        <charset val="128"/>
      </rPr>
      <t xml:space="preserve">I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基礎プロ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応用プロⅠ</t>
  </si>
  <si>
    <t xml:space="preserve">応用プロⅡ</t>
  </si>
  <si>
    <t xml:space="preserve">数値情報</t>
  </si>
  <si>
    <t xml:space="preserve">社会情報</t>
  </si>
  <si>
    <t xml:space="preserve">情報交換</t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基礎論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情報デザイン</t>
  </si>
  <si>
    <t xml:space="preserve">基礎プロⅢ</t>
  </si>
  <si>
    <t xml:space="preserve">情報とコンピューティング</t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情報処理演習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データベース</t>
  </si>
  <si>
    <t xml:space="preserve">情報と社会</t>
  </si>
  <si>
    <t xml:space="preserve">自然情報</t>
  </si>
  <si>
    <t xml:space="preserve">コンピュータネットワーク</t>
  </si>
  <si>
    <t xml:space="preserve">1-1</t>
  </si>
  <si>
    <t xml:space="preserve">1-2</t>
  </si>
  <si>
    <t xml:space="preserve">1-3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中学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高校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その他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ワープロ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表計算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レゼ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描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閲覧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ダウンロード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ゲーム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テレビ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VDCD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メール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買い物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鑑賞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動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オークショ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ログラミング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ブログ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映像処理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NS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4①</t>
  </si>
  <si>
    <t xml:space="preserve">1-14②</t>
  </si>
  <si>
    <t xml:space="preserve">1-14③</t>
  </si>
  <si>
    <t xml:space="preserve">1-15①</t>
  </si>
  <si>
    <t xml:space="preserve">1-15②</t>
  </si>
  <si>
    <t xml:space="preserve">1-15③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基礎知識</t>
  </si>
  <si>
    <t xml:space="preserve">共通操作</t>
  </si>
  <si>
    <t xml:space="preserve">インターネット</t>
  </si>
  <si>
    <t xml:space="preserve">メール</t>
  </si>
  <si>
    <t xml:space="preserve">ワープロ</t>
  </si>
  <si>
    <t xml:space="preserve">表計算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オペレーション</t>
  </si>
  <si>
    <t xml:space="preserve">テクノロジ</t>
  </si>
  <si>
    <t xml:space="preserve">肯定的評価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空白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マイナス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数字以外</t>
    </r>
  </si>
  <si>
    <t xml:space="preserve">Vista</t>
  </si>
  <si>
    <t xml:space="preserve">Windows</t>
  </si>
  <si>
    <t xml:space="preserve">XP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Unix</t>
  </si>
  <si>
    <t xml:space="preserve">ワード検定</t>
  </si>
  <si>
    <t xml:space="preserve">情報処理</t>
  </si>
  <si>
    <t xml:space="preserve">文書処理</t>
  </si>
  <si>
    <t xml:space="preserve">XP SP3</t>
  </si>
  <si>
    <t xml:space="preserve">ワープロ検定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t xml:space="preserve">パソコン検定</t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利用技術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XPSP3</t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学校のと同じ</t>
  </si>
  <si>
    <t xml:space="preserve">初級アドミニストレーター</t>
  </si>
  <si>
    <t xml:space="preserve">基本情報技術者</t>
  </si>
  <si>
    <t xml:space="preserve">Debian</t>
  </si>
  <si>
    <t xml:space="preserve">ubuntu</t>
  </si>
  <si>
    <t xml:space="preserve">WindowsServer2008R2</t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Mac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t xml:space="preserve">MacOSX</t>
  </si>
  <si>
    <r>
      <rPr>
        <sz val="11"/>
        <color rgb="FF000000"/>
        <rFont val="Noto Sans"/>
        <family val="2"/>
      </rPr>
      <t xml:space="preserve">表計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ワープロ検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プレゼンテーション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情報処理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文書処理能力検定</t>
  </si>
  <si>
    <t xml:space="preserve">Mac OS X 10.6</t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情報処理検定</t>
  </si>
  <si>
    <t xml:space="preserve">ワープロ検定３級</t>
  </si>
  <si>
    <r>
      <rPr>
        <sz val="11"/>
        <color rgb="FF000000"/>
        <rFont val="Noto Sans"/>
        <family val="2"/>
      </rPr>
      <t xml:space="preserve">情報検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なし</t>
  </si>
  <si>
    <t xml:space="preserve">WINDOWS</t>
  </si>
  <si>
    <t xml:space="preserve">VISTA</t>
  </si>
  <si>
    <t xml:space="preserve">WindowsXP</t>
  </si>
  <si>
    <t xml:space="preserve">Windows Vista</t>
  </si>
  <si>
    <t xml:space="preserve">windows</t>
  </si>
  <si>
    <t xml:space="preserve">WindowsVista</t>
  </si>
  <si>
    <r>
      <rPr>
        <sz val="11"/>
        <rFont val="Noto Sans"/>
        <family val="2"/>
      </rPr>
      <t xml:space="preserve">情報処理技能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
ホームページ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
プレゼンテーション作成検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Windows xp</t>
  </si>
  <si>
    <t xml:space="preserve">Windows7</t>
  </si>
  <si>
    <t xml:space="preserve">Windows vista</t>
  </si>
  <si>
    <t xml:space="preserve">ウィンドウズ７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パスポート</t>
    </r>
  </si>
  <si>
    <t xml:space="preserve">windows7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5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8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6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75" min="1" style="1" width="8.99"/>
    <col collapsed="false" customWidth="false" hidden="false" outlineLevel="0" max="83" min="76" style="2" width="8.99"/>
    <col collapsed="false" customWidth="false" hidden="false" outlineLevel="0" max="88" min="84" style="3" width="8.99"/>
    <col collapsed="false" customWidth="false" hidden="false" outlineLevel="0" max="93" min="89" style="4" width="8.99"/>
    <col collapsed="false" customWidth="false" hidden="false" outlineLevel="0" max="98" min="94" style="5" width="8.99"/>
    <col collapsed="false" customWidth="false" hidden="false" outlineLevel="0" max="110" min="99" style="6" width="8.99"/>
    <col collapsed="false" customWidth="false" hidden="false" outlineLevel="0" max="119" min="111" style="7" width="8.99"/>
    <col collapsed="false" customWidth="false" hidden="false" outlineLevel="0" max="124" min="120" style="1" width="8.99"/>
    <col collapsed="false" customWidth="true" hidden="false" outlineLevel="0" max="125" min="125" style="1" width="9.12"/>
    <col collapsed="false" customWidth="true" hidden="false" outlineLevel="0" max="146" min="126" style="8" width="0.49"/>
    <col collapsed="false" customWidth="true" hidden="false" outlineLevel="0" max="167" min="147" style="9" width="0.49"/>
    <col collapsed="false" customWidth="true" hidden="false" outlineLevel="0" max="168" min="168" style="1" width="9.12"/>
    <col collapsed="false" customWidth="false" hidden="false" outlineLevel="0" max="257" min="169" style="1" width="8.99"/>
  </cols>
  <sheetData>
    <row r="1" customFormat="false" ht="13.5" hidden="false" customHeight="false" outlineLevel="0" collapsed="false">
      <c r="B1" s="10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5" t="s">
        <v>92</v>
      </c>
      <c r="CQ1" s="5" t="s">
        <v>93</v>
      </c>
      <c r="CR1" s="5" t="s">
        <v>94</v>
      </c>
      <c r="CS1" s="5" t="s">
        <v>95</v>
      </c>
      <c r="CT1" s="5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7" t="s">
        <v>109</v>
      </c>
      <c r="DH1" s="7" t="s">
        <v>110</v>
      </c>
      <c r="DI1" s="7" t="s">
        <v>111</v>
      </c>
      <c r="DJ1" s="7" t="s">
        <v>112</v>
      </c>
      <c r="DK1" s="7" t="s">
        <v>113</v>
      </c>
      <c r="DL1" s="7" t="s">
        <v>114</v>
      </c>
      <c r="DM1" s="7" t="s">
        <v>115</v>
      </c>
      <c r="DN1" s="7" t="s">
        <v>116</v>
      </c>
      <c r="DO1" s="7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0" t="s">
        <v>123</v>
      </c>
      <c r="DV1" s="8" t="s">
        <v>124</v>
      </c>
      <c r="DW1" s="8" t="s">
        <v>125</v>
      </c>
      <c r="DX1" s="8" t="s">
        <v>126</v>
      </c>
      <c r="DY1" s="8" t="s">
        <v>127</v>
      </c>
      <c r="DZ1" s="8" t="s">
        <v>128</v>
      </c>
      <c r="EA1" s="8" t="s">
        <v>129</v>
      </c>
      <c r="EB1" s="8" t="s">
        <v>130</v>
      </c>
      <c r="EC1" s="8" t="s">
        <v>131</v>
      </c>
      <c r="ED1" s="8" t="s">
        <v>132</v>
      </c>
      <c r="EE1" s="8" t="s">
        <v>133</v>
      </c>
      <c r="EF1" s="8" t="s">
        <v>134</v>
      </c>
      <c r="EG1" s="8" t="s">
        <v>135</v>
      </c>
      <c r="EH1" s="8" t="s">
        <v>136</v>
      </c>
      <c r="EI1" s="8" t="s">
        <v>137</v>
      </c>
      <c r="EJ1" s="8" t="s">
        <v>138</v>
      </c>
      <c r="EK1" s="8" t="s">
        <v>139</v>
      </c>
      <c r="EL1" s="8" t="s">
        <v>140</v>
      </c>
      <c r="EM1" s="8" t="s">
        <v>141</v>
      </c>
      <c r="EN1" s="8" t="s">
        <v>142</v>
      </c>
      <c r="EO1" s="8" t="s">
        <v>143</v>
      </c>
      <c r="EP1" s="8" t="s">
        <v>144</v>
      </c>
      <c r="EQ1" s="9" t="s">
        <v>124</v>
      </c>
      <c r="ER1" s="9" t="s">
        <v>125</v>
      </c>
      <c r="ES1" s="9" t="s">
        <v>126</v>
      </c>
      <c r="ET1" s="9" t="s">
        <v>127</v>
      </c>
      <c r="EU1" s="9" t="s">
        <v>128</v>
      </c>
      <c r="EV1" s="9" t="s">
        <v>129</v>
      </c>
      <c r="EW1" s="9" t="s">
        <v>130</v>
      </c>
      <c r="EX1" s="9" t="s">
        <v>131</v>
      </c>
      <c r="EY1" s="9" t="s">
        <v>132</v>
      </c>
      <c r="EZ1" s="9" t="s">
        <v>133</v>
      </c>
      <c r="FA1" s="9" t="s">
        <v>134</v>
      </c>
      <c r="FB1" s="9" t="s">
        <v>135</v>
      </c>
      <c r="FC1" s="9" t="s">
        <v>136</v>
      </c>
      <c r="FD1" s="9" t="s">
        <v>137</v>
      </c>
      <c r="FE1" s="9" t="s">
        <v>138</v>
      </c>
      <c r="FF1" s="9" t="s">
        <v>139</v>
      </c>
      <c r="FG1" s="9" t="s">
        <v>140</v>
      </c>
      <c r="FH1" s="9" t="s">
        <v>141</v>
      </c>
      <c r="FI1" s="9" t="s">
        <v>142</v>
      </c>
      <c r="FJ1" s="9" t="s">
        <v>143</v>
      </c>
      <c r="FK1" s="9" t="s">
        <v>144</v>
      </c>
      <c r="FL1" s="10" t="s">
        <v>145</v>
      </c>
      <c r="FM1" s="10" t="s">
        <v>146</v>
      </c>
      <c r="FN1" s="10" t="s">
        <v>147</v>
      </c>
      <c r="FO1" s="12" t="s">
        <v>148</v>
      </c>
      <c r="FP1" s="12" t="s">
        <v>149</v>
      </c>
      <c r="FQ1" s="12" t="s">
        <v>150</v>
      </c>
      <c r="FR1" s="12" t="s">
        <v>151</v>
      </c>
      <c r="FS1" s="12" t="s">
        <v>152</v>
      </c>
      <c r="FT1" s="12" t="s">
        <v>153</v>
      </c>
      <c r="FU1" s="12" t="s">
        <v>154</v>
      </c>
      <c r="FV1" s="12" t="s">
        <v>155</v>
      </c>
      <c r="FW1" s="12" t="s">
        <v>156</v>
      </c>
      <c r="FX1" s="12" t="s">
        <v>157</v>
      </c>
      <c r="FY1" s="12" t="s">
        <v>158</v>
      </c>
      <c r="FZ1" s="12" t="s">
        <v>159</v>
      </c>
      <c r="GA1" s="12" t="s">
        <v>160</v>
      </c>
      <c r="GB1" s="12" t="s">
        <v>161</v>
      </c>
      <c r="GC1" s="12" t="s">
        <v>162</v>
      </c>
      <c r="GD1" s="12" t="s">
        <v>163</v>
      </c>
      <c r="GE1" s="12" t="s">
        <v>164</v>
      </c>
      <c r="GF1" s="12" t="s">
        <v>165</v>
      </c>
      <c r="GG1" s="12" t="s">
        <v>166</v>
      </c>
      <c r="GH1" s="12" t="s">
        <v>167</v>
      </c>
      <c r="GI1" s="12" t="s">
        <v>168</v>
      </c>
      <c r="GJ1" s="12" t="s">
        <v>169</v>
      </c>
      <c r="GK1" s="12" t="s">
        <v>170</v>
      </c>
      <c r="GL1" s="12" t="s">
        <v>171</v>
      </c>
      <c r="GM1" s="12" t="s">
        <v>172</v>
      </c>
      <c r="GN1" s="12" t="s">
        <v>173</v>
      </c>
      <c r="GO1" s="12" t="s">
        <v>174</v>
      </c>
      <c r="GP1" s="12" t="s">
        <v>175</v>
      </c>
      <c r="GQ1" s="12" t="s">
        <v>176</v>
      </c>
      <c r="GR1" s="12" t="s">
        <v>177</v>
      </c>
      <c r="GS1" s="12" t="s">
        <v>178</v>
      </c>
      <c r="GT1" s="12" t="s">
        <v>179</v>
      </c>
      <c r="GU1" s="12" t="s">
        <v>180</v>
      </c>
      <c r="GV1" s="12" t="s">
        <v>181</v>
      </c>
      <c r="GW1" s="12" t="s">
        <v>182</v>
      </c>
      <c r="GX1" s="12" t="s">
        <v>183</v>
      </c>
      <c r="GY1" s="12" t="s">
        <v>184</v>
      </c>
      <c r="GZ1" s="12" t="s">
        <v>185</v>
      </c>
      <c r="HA1" s="12" t="s">
        <v>186</v>
      </c>
      <c r="HB1" s="12" t="s">
        <v>187</v>
      </c>
      <c r="HD1" s="13" t="s">
        <v>188</v>
      </c>
      <c r="HE1" s="13" t="s">
        <v>189</v>
      </c>
      <c r="HF1" s="13" t="s">
        <v>190</v>
      </c>
      <c r="HG1" s="13" t="s">
        <v>191</v>
      </c>
      <c r="HH1" s="13" t="s">
        <v>192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1</v>
      </c>
      <c r="G2" s="1" t="n">
        <v>1</v>
      </c>
      <c r="W2" s="1" t="n">
        <v>1</v>
      </c>
      <c r="Z2" s="1" t="n">
        <v>3</v>
      </c>
      <c r="AA2" s="1" t="n">
        <v>2</v>
      </c>
      <c r="AB2" s="1" t="n">
        <v>1</v>
      </c>
      <c r="AC2" s="1" t="n">
        <v>1</v>
      </c>
      <c r="AE2" s="1" t="n">
        <v>1</v>
      </c>
      <c r="AF2" s="1" t="n">
        <v>2</v>
      </c>
      <c r="AJ2" s="1" t="n">
        <v>1</v>
      </c>
      <c r="AP2" s="1" t="n">
        <v>1</v>
      </c>
      <c r="AQ2" s="1" t="n">
        <v>1</v>
      </c>
      <c r="AW2" s="1" t="n">
        <v>1</v>
      </c>
      <c r="BD2" s="1" t="n">
        <v>1</v>
      </c>
      <c r="BE2" s="1" t="n">
        <v>1</v>
      </c>
      <c r="BM2" s="1" t="n">
        <v>1</v>
      </c>
      <c r="BN2" s="1" t="n">
        <v>1</v>
      </c>
      <c r="BO2" s="1" t="n">
        <v>2</v>
      </c>
      <c r="BP2" s="1" t="n">
        <v>1</v>
      </c>
      <c r="BW2" s="1" t="n">
        <v>3</v>
      </c>
      <c r="CC2" s="2" t="n">
        <v>1</v>
      </c>
      <c r="CF2" s="3" t="n">
        <v>1</v>
      </c>
      <c r="CJ2" s="3" t="n">
        <v>1</v>
      </c>
      <c r="CK2" s="4" t="n">
        <v>1</v>
      </c>
      <c r="CP2" s="5" t="n">
        <v>1</v>
      </c>
      <c r="CQ2" s="5" t="n">
        <v>1</v>
      </c>
      <c r="CS2" s="5" t="n">
        <v>1</v>
      </c>
      <c r="CT2" s="5" t="n">
        <v>1</v>
      </c>
      <c r="CU2" s="6" t="n">
        <v>1</v>
      </c>
      <c r="CV2" s="6" t="n">
        <v>1</v>
      </c>
      <c r="CW2" s="6" t="n">
        <v>1</v>
      </c>
      <c r="CX2" s="6" t="n">
        <v>1</v>
      </c>
      <c r="CY2" s="6" t="n">
        <v>1</v>
      </c>
      <c r="CZ2" s="6" t="n">
        <v>1</v>
      </c>
      <c r="DA2" s="6" t="n">
        <v>1</v>
      </c>
      <c r="DB2" s="6" t="n">
        <v>1</v>
      </c>
      <c r="DC2" s="6" t="n">
        <v>1</v>
      </c>
      <c r="DD2" s="6" t="n">
        <v>1</v>
      </c>
      <c r="DE2" s="6" t="n">
        <v>1</v>
      </c>
      <c r="DF2" s="6" t="n">
        <v>1</v>
      </c>
      <c r="DG2" s="7" t="n">
        <v>1</v>
      </c>
      <c r="DH2" s="7" t="n">
        <v>1</v>
      </c>
      <c r="DI2" s="7" t="n">
        <v>1</v>
      </c>
      <c r="DJ2" s="7" t="n">
        <v>1</v>
      </c>
      <c r="DK2" s="7" t="n">
        <v>1</v>
      </c>
      <c r="DL2" s="7" t="n">
        <v>1</v>
      </c>
      <c r="DM2" s="7" t="n">
        <v>1</v>
      </c>
      <c r="DN2" s="7" t="n">
        <v>1</v>
      </c>
      <c r="DO2" s="7" t="n">
        <v>1</v>
      </c>
      <c r="DP2" s="1" t="n">
        <f aca="false">SUM(BX2:CE2)</f>
        <v>1</v>
      </c>
      <c r="DQ2" s="1" t="n">
        <f aca="false">SUM(CF2:CJ2)</f>
        <v>2</v>
      </c>
      <c r="DR2" s="1" t="n">
        <f aca="false">SUM(CK2:CO2)</f>
        <v>1</v>
      </c>
      <c r="DS2" s="1" t="n">
        <f aca="false">SUM(CP2:CT2)</f>
        <v>4</v>
      </c>
      <c r="DT2" s="1" t="n">
        <f aca="false">SUM(CU2:DF2)</f>
        <v>12</v>
      </c>
      <c r="DU2" s="1" t="n">
        <f aca="false">SUM(DG2:DO2)</f>
        <v>9</v>
      </c>
      <c r="DV2" s="8" t="n">
        <v>3</v>
      </c>
      <c r="DW2" s="8" t="n">
        <v>3</v>
      </c>
      <c r="DX2" s="8" t="n">
        <v>2</v>
      </c>
      <c r="DY2" s="8" t="n">
        <v>4</v>
      </c>
      <c r="DZ2" s="8" t="n">
        <v>4</v>
      </c>
      <c r="EA2" s="8" t="n">
        <v>2</v>
      </c>
      <c r="EB2" s="8" t="n">
        <v>1</v>
      </c>
      <c r="EC2" s="8" t="n">
        <v>3</v>
      </c>
      <c r="ED2" s="8" t="n">
        <v>4</v>
      </c>
      <c r="EE2" s="8" t="n">
        <v>2</v>
      </c>
      <c r="EF2" s="8" t="n">
        <v>4</v>
      </c>
      <c r="EG2" s="8" t="n">
        <v>3</v>
      </c>
      <c r="EH2" s="8" t="n">
        <v>2</v>
      </c>
      <c r="EI2" s="8" t="n">
        <v>2</v>
      </c>
      <c r="EJ2" s="8" t="n">
        <v>2</v>
      </c>
      <c r="EK2" s="8" t="n">
        <v>2</v>
      </c>
      <c r="EL2" s="8" t="n">
        <v>2</v>
      </c>
      <c r="EM2" s="8" t="n">
        <v>4</v>
      </c>
      <c r="EN2" s="8" t="n">
        <v>2</v>
      </c>
      <c r="EO2" s="8" t="n">
        <v>4</v>
      </c>
      <c r="EP2" s="8" t="n">
        <v>3</v>
      </c>
      <c r="EQ2" s="9" t="n">
        <f aca="false">DV2</f>
        <v>3</v>
      </c>
      <c r="ER2" s="9" t="n">
        <f aca="false">5-DW2</f>
        <v>2</v>
      </c>
      <c r="ES2" s="9" t="n">
        <f aca="false">DX2</f>
        <v>2</v>
      </c>
      <c r="ET2" s="9" t="n">
        <f aca="false">5-DY2</f>
        <v>1</v>
      </c>
      <c r="EU2" s="9" t="n">
        <f aca="false">5-DZ2</f>
        <v>1</v>
      </c>
      <c r="EV2" s="9" t="n">
        <f aca="false">5-EA2</f>
        <v>3</v>
      </c>
      <c r="EW2" s="9" t="n">
        <f aca="false">EB2</f>
        <v>1</v>
      </c>
      <c r="EX2" s="9" t="n">
        <f aca="false">5-EC2</f>
        <v>2</v>
      </c>
      <c r="EY2" s="9" t="n">
        <f aca="false">ED2</f>
        <v>4</v>
      </c>
      <c r="EZ2" s="9" t="n">
        <f aca="false">EE2</f>
        <v>2</v>
      </c>
      <c r="FA2" s="9" t="n">
        <f aca="false">5-EF2</f>
        <v>1</v>
      </c>
      <c r="FB2" s="9" t="n">
        <f aca="false">5-EG2</f>
        <v>2</v>
      </c>
      <c r="FC2" s="9" t="n">
        <f aca="false">5-EH2</f>
        <v>3</v>
      </c>
      <c r="FD2" s="9" t="n">
        <f aca="false">5-EI2</f>
        <v>3</v>
      </c>
      <c r="FE2" s="9" t="n">
        <f aca="false">EJ2</f>
        <v>2</v>
      </c>
      <c r="FF2" s="9" t="n">
        <f aca="false">5-EK2</f>
        <v>3</v>
      </c>
      <c r="FG2" s="9" t="n">
        <f aca="false">5-EL2</f>
        <v>3</v>
      </c>
      <c r="FH2" s="9" t="n">
        <f aca="false">5-EM2</f>
        <v>1</v>
      </c>
      <c r="FI2" s="9" t="n">
        <f aca="false">5-EN2</f>
        <v>3</v>
      </c>
      <c r="FJ2" s="9" t="n">
        <f aca="false">EO2</f>
        <v>4</v>
      </c>
      <c r="FK2" s="9" t="n">
        <f aca="false">5-EP2</f>
        <v>2</v>
      </c>
      <c r="FL2" s="1" t="n">
        <f aca="false">SUM(ER2,EV2,FF2)</f>
        <v>8</v>
      </c>
      <c r="FM2" s="1" t="n">
        <f aca="false">SUM(FA2,FD2,FH2)</f>
        <v>5</v>
      </c>
      <c r="FN2" s="1" t="n">
        <f aca="false">SUM(EQ2,ES2,EW2)</f>
        <v>6</v>
      </c>
      <c r="FO2" s="1" t="n">
        <v>1</v>
      </c>
      <c r="FP2" s="1" t="n">
        <v>2</v>
      </c>
      <c r="FQ2" s="1" t="n">
        <v>2</v>
      </c>
      <c r="FR2" s="1" t="n">
        <v>1</v>
      </c>
      <c r="FS2" s="1" t="n">
        <v>2</v>
      </c>
      <c r="FT2" s="1" t="n">
        <v>2</v>
      </c>
      <c r="FU2" s="1" t="n">
        <v>1</v>
      </c>
      <c r="FV2" s="1" t="n">
        <v>1</v>
      </c>
      <c r="FW2" s="1" t="n">
        <v>2</v>
      </c>
      <c r="FX2" s="1" t="n">
        <v>2</v>
      </c>
      <c r="FY2" s="1" t="n">
        <v>2</v>
      </c>
      <c r="FZ2" s="1" t="n">
        <v>2</v>
      </c>
      <c r="GA2" s="1" t="n">
        <v>1</v>
      </c>
      <c r="GB2" s="1" t="n">
        <v>2</v>
      </c>
      <c r="GC2" s="1" t="n">
        <v>1</v>
      </c>
      <c r="GD2" s="1" t="n">
        <v>2</v>
      </c>
      <c r="GE2" s="1" t="n">
        <v>1</v>
      </c>
      <c r="GF2" s="1" t="n">
        <v>2</v>
      </c>
      <c r="GG2" s="1" t="n">
        <v>2</v>
      </c>
      <c r="GH2" s="1" t="n">
        <v>1</v>
      </c>
      <c r="GI2" s="1" t="n">
        <v>1</v>
      </c>
      <c r="GJ2" s="1" t="n">
        <v>2</v>
      </c>
      <c r="GK2" s="1" t="n">
        <v>1</v>
      </c>
      <c r="GL2" s="1" t="n">
        <v>2</v>
      </c>
      <c r="GM2" s="1" t="n">
        <v>2</v>
      </c>
      <c r="GN2" s="1" t="n">
        <v>1</v>
      </c>
      <c r="GO2" s="1" t="n">
        <v>2</v>
      </c>
      <c r="GP2" s="1" t="n">
        <v>2</v>
      </c>
      <c r="GQ2" s="1" t="n">
        <v>2</v>
      </c>
      <c r="GR2" s="1" t="n">
        <v>1</v>
      </c>
      <c r="GS2" s="1" t="n">
        <v>2</v>
      </c>
      <c r="GT2" s="1" t="n">
        <v>1</v>
      </c>
      <c r="GU2" s="1" t="n">
        <v>1</v>
      </c>
      <c r="GV2" s="1" t="n">
        <v>1</v>
      </c>
      <c r="GW2" s="1" t="n">
        <v>1</v>
      </c>
      <c r="GX2" s="1" t="n">
        <v>2</v>
      </c>
      <c r="GY2" s="1" t="n">
        <v>1</v>
      </c>
      <c r="GZ2" s="1" t="n">
        <v>1</v>
      </c>
      <c r="HA2" s="1" t="n">
        <v>2</v>
      </c>
      <c r="HB2" s="1" t="n">
        <v>1</v>
      </c>
      <c r="HD2" s="1" t="n">
        <f aca="false">COUNTBLANK(DV2:HB2)</f>
        <v>0</v>
      </c>
      <c r="HE2" s="1" t="n">
        <f aca="false">COUNTIF(DV2:EP2,"&gt;4")</f>
        <v>0</v>
      </c>
      <c r="HF2" s="1" t="n">
        <f aca="false">COUNTIF(FO2:HB2,"&gt;2")</f>
        <v>0</v>
      </c>
      <c r="HG2" s="1" t="n">
        <f aca="false">COUNTIF(DV2:HB2,"&lt;1")</f>
        <v>0</v>
      </c>
      <c r="HH2" s="1" t="n">
        <f aca="false">COUNTA(DV2:HB2)-COUNT(DV2:HB2)</f>
        <v>0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1</v>
      </c>
      <c r="G3" s="1" t="n">
        <v>1</v>
      </c>
      <c r="W3" s="1" t="n">
        <v>1</v>
      </c>
      <c r="Z3" s="1" t="n">
        <v>3</v>
      </c>
      <c r="AA3" s="1" t="n">
        <v>2</v>
      </c>
      <c r="AB3" s="1" t="n">
        <v>3</v>
      </c>
      <c r="AC3" s="1" t="n">
        <v>10</v>
      </c>
      <c r="AE3" s="1" t="n">
        <v>2</v>
      </c>
      <c r="AF3" s="1" t="n">
        <v>2</v>
      </c>
      <c r="AJ3" s="1" t="n">
        <v>1</v>
      </c>
      <c r="AP3" s="1" t="n">
        <v>1</v>
      </c>
      <c r="AQ3" s="1" t="n">
        <v>1</v>
      </c>
      <c r="AR3" s="1" t="n">
        <v>5</v>
      </c>
      <c r="AW3" s="1" t="n">
        <v>1</v>
      </c>
      <c r="AX3" s="1" t="n">
        <v>1</v>
      </c>
      <c r="BE3" s="1" t="n">
        <v>1</v>
      </c>
      <c r="BM3" s="1" t="n">
        <v>1</v>
      </c>
      <c r="BN3" s="1" t="n">
        <v>1</v>
      </c>
      <c r="BO3" s="1" t="n">
        <v>2</v>
      </c>
      <c r="BP3" s="1" t="n">
        <v>1</v>
      </c>
      <c r="BW3" s="1" t="n">
        <v>1</v>
      </c>
      <c r="CM3" s="4" t="n">
        <v>1</v>
      </c>
      <c r="CP3" s="5" t="n">
        <v>1</v>
      </c>
      <c r="CS3" s="5" t="n">
        <v>1</v>
      </c>
      <c r="DH3" s="7" t="n">
        <v>1</v>
      </c>
      <c r="DI3" s="7" t="n">
        <v>1</v>
      </c>
      <c r="DJ3" s="7" t="n">
        <v>1</v>
      </c>
      <c r="DO3" s="7" t="n">
        <v>1</v>
      </c>
      <c r="DP3" s="1" t="n">
        <f aca="false">SUM(BX3:CE3)</f>
        <v>0</v>
      </c>
      <c r="DQ3" s="1" t="n">
        <f aca="false">SUM(CF3:CJ3)</f>
        <v>0</v>
      </c>
      <c r="DR3" s="1" t="n">
        <f aca="false">SUM(CK3:CO3)</f>
        <v>1</v>
      </c>
      <c r="DS3" s="1" t="n">
        <f aca="false">SUM(CP3:CT3)</f>
        <v>2</v>
      </c>
      <c r="DT3" s="1" t="n">
        <f aca="false">SUM(CU3:DF3)</f>
        <v>0</v>
      </c>
      <c r="DU3" s="1" t="n">
        <f aca="false">SUM(DG3:DO3)</f>
        <v>4</v>
      </c>
      <c r="DV3" s="8" t="n">
        <v>2</v>
      </c>
      <c r="DW3" s="8" t="n">
        <v>2</v>
      </c>
      <c r="DX3" s="8" t="n">
        <v>3</v>
      </c>
      <c r="DY3" s="8" t="n">
        <v>3</v>
      </c>
      <c r="DZ3" s="8" t="n">
        <v>2</v>
      </c>
      <c r="EA3" s="8" t="n">
        <v>2</v>
      </c>
      <c r="EB3" s="8" t="n">
        <v>1</v>
      </c>
      <c r="EC3" s="8" t="n">
        <v>3</v>
      </c>
      <c r="ED3" s="8" t="n">
        <v>3</v>
      </c>
      <c r="EE3" s="8" t="n">
        <v>3</v>
      </c>
      <c r="EF3" s="8" t="n">
        <v>2</v>
      </c>
      <c r="EG3" s="8" t="n">
        <v>3</v>
      </c>
      <c r="EH3" s="8" t="n">
        <v>2</v>
      </c>
      <c r="EI3" s="8" t="n">
        <v>2</v>
      </c>
      <c r="EJ3" s="8" t="n">
        <v>2</v>
      </c>
      <c r="EK3" s="8" t="n">
        <v>2</v>
      </c>
      <c r="EL3" s="8" t="n">
        <v>2</v>
      </c>
      <c r="EM3" s="8" t="n">
        <v>2</v>
      </c>
      <c r="EN3" s="8" t="n">
        <v>2</v>
      </c>
      <c r="EO3" s="8" t="n">
        <v>4</v>
      </c>
      <c r="EP3" s="8" t="n">
        <v>2</v>
      </c>
      <c r="EQ3" s="9" t="n">
        <f aca="false">DV3</f>
        <v>2</v>
      </c>
      <c r="ER3" s="9" t="n">
        <f aca="false">5-DW3</f>
        <v>3</v>
      </c>
      <c r="ES3" s="9" t="n">
        <f aca="false">DX3</f>
        <v>3</v>
      </c>
      <c r="ET3" s="9" t="n">
        <f aca="false">5-DY3</f>
        <v>2</v>
      </c>
      <c r="EU3" s="9" t="n">
        <f aca="false">5-DZ3</f>
        <v>3</v>
      </c>
      <c r="EV3" s="9" t="n">
        <f aca="false">5-EA3</f>
        <v>3</v>
      </c>
      <c r="EW3" s="9" t="n">
        <f aca="false">EB3</f>
        <v>1</v>
      </c>
      <c r="EX3" s="9" t="n">
        <f aca="false">5-EC3</f>
        <v>2</v>
      </c>
      <c r="EY3" s="9" t="n">
        <f aca="false">ED3</f>
        <v>3</v>
      </c>
      <c r="EZ3" s="9" t="n">
        <f aca="false">EE3</f>
        <v>3</v>
      </c>
      <c r="FA3" s="9" t="n">
        <f aca="false">5-EF3</f>
        <v>3</v>
      </c>
      <c r="FB3" s="9" t="n">
        <f aca="false">5-EG3</f>
        <v>2</v>
      </c>
      <c r="FC3" s="9" t="n">
        <f aca="false">5-EH3</f>
        <v>3</v>
      </c>
      <c r="FD3" s="9" t="n">
        <f aca="false">5-EI3</f>
        <v>3</v>
      </c>
      <c r="FE3" s="9" t="n">
        <f aca="false">EJ3</f>
        <v>2</v>
      </c>
      <c r="FF3" s="9" t="n">
        <f aca="false">5-EK3</f>
        <v>3</v>
      </c>
      <c r="FG3" s="9" t="n">
        <f aca="false">5-EL3</f>
        <v>3</v>
      </c>
      <c r="FH3" s="9" t="n">
        <f aca="false">5-EM3</f>
        <v>3</v>
      </c>
      <c r="FI3" s="9" t="n">
        <f aca="false">5-EN3</f>
        <v>3</v>
      </c>
      <c r="FJ3" s="9" t="n">
        <f aca="false">EO3</f>
        <v>4</v>
      </c>
      <c r="FK3" s="9" t="n">
        <f aca="false">5-EP3</f>
        <v>3</v>
      </c>
      <c r="FL3" s="1" t="n">
        <f aca="false">SUM(ER3,EV3,FF3)</f>
        <v>9</v>
      </c>
      <c r="FM3" s="1" t="n">
        <f aca="false">SUM(FA3,FD3,FH3)</f>
        <v>9</v>
      </c>
      <c r="FN3" s="1" t="n">
        <f aca="false">SUM(EQ3,ES3,EW3)</f>
        <v>6</v>
      </c>
      <c r="FO3" s="1" t="n">
        <v>1</v>
      </c>
      <c r="FP3" s="1" t="n">
        <v>2</v>
      </c>
      <c r="FQ3" s="1" t="n">
        <v>2</v>
      </c>
      <c r="FR3" s="1" t="n">
        <v>1</v>
      </c>
      <c r="FS3" s="1" t="n">
        <v>2</v>
      </c>
      <c r="FT3" s="1" t="n">
        <v>2</v>
      </c>
      <c r="FU3" s="1" t="n">
        <v>2</v>
      </c>
      <c r="FV3" s="1" t="n">
        <v>1</v>
      </c>
      <c r="FW3" s="1" t="n">
        <v>2</v>
      </c>
      <c r="FX3" s="1" t="n">
        <v>2</v>
      </c>
      <c r="FY3" s="1" t="n">
        <v>2</v>
      </c>
      <c r="FZ3" s="1" t="n">
        <v>1</v>
      </c>
      <c r="GA3" s="1" t="n">
        <v>1</v>
      </c>
      <c r="GB3" s="1" t="n">
        <v>1</v>
      </c>
      <c r="GC3" s="1" t="n">
        <v>2</v>
      </c>
      <c r="GD3" s="1" t="n">
        <v>1</v>
      </c>
      <c r="GE3" s="1" t="n">
        <v>1</v>
      </c>
      <c r="GF3" s="1" t="n">
        <v>1</v>
      </c>
      <c r="GG3" s="1" t="n">
        <v>1</v>
      </c>
      <c r="GH3" s="1" t="n">
        <v>1</v>
      </c>
      <c r="GI3" s="1" t="n">
        <v>2</v>
      </c>
      <c r="GJ3" s="1" t="n">
        <v>2</v>
      </c>
      <c r="GK3" s="1" t="n">
        <v>1</v>
      </c>
      <c r="GL3" s="1" t="n">
        <v>2</v>
      </c>
      <c r="GM3" s="1" t="n">
        <v>1</v>
      </c>
      <c r="GN3" s="1" t="n">
        <v>2</v>
      </c>
      <c r="GO3" s="1" t="n">
        <v>1</v>
      </c>
      <c r="GP3" s="1" t="n">
        <v>2</v>
      </c>
      <c r="GQ3" s="1" t="n">
        <v>2</v>
      </c>
      <c r="GR3" s="1" t="n">
        <v>1</v>
      </c>
      <c r="GS3" s="1" t="n">
        <v>1</v>
      </c>
      <c r="GT3" s="1" t="n">
        <v>1</v>
      </c>
      <c r="GU3" s="1" t="n">
        <v>1</v>
      </c>
      <c r="GV3" s="1" t="n">
        <v>1</v>
      </c>
      <c r="GW3" s="1" t="n">
        <v>1</v>
      </c>
      <c r="GX3" s="1" t="n">
        <v>1</v>
      </c>
      <c r="GY3" s="1" t="n">
        <v>2</v>
      </c>
      <c r="GZ3" s="1" t="n">
        <v>1</v>
      </c>
      <c r="HA3" s="1" t="n">
        <v>1</v>
      </c>
      <c r="HB3" s="1" t="n">
        <v>2</v>
      </c>
      <c r="HD3" s="1" t="n">
        <f aca="false">COUNTBLANK(DV3:HB3)</f>
        <v>0</v>
      </c>
      <c r="HE3" s="1" t="n">
        <f aca="false">COUNTIF(DV3:EP3,"&gt;4")</f>
        <v>0</v>
      </c>
      <c r="HF3" s="1" t="n">
        <f aca="false">COUNTIF(FO3:HB3,"&gt;2")</f>
        <v>0</v>
      </c>
      <c r="HG3" s="1" t="n">
        <f aca="false">COUNTIF(DV3:HB3,"&lt;1")</f>
        <v>0</v>
      </c>
      <c r="HH3" s="1" t="n">
        <f aca="false">COUNTA(DV3:HB3)-COUNT(DV3:HB3)</f>
        <v>0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1</v>
      </c>
      <c r="G4" s="1" t="n">
        <v>1</v>
      </c>
      <c r="W4" s="1" t="n">
        <v>1</v>
      </c>
      <c r="Z4" s="1" t="n">
        <v>3</v>
      </c>
      <c r="AA4" s="1" t="n">
        <v>2</v>
      </c>
      <c r="AB4" s="1" t="n">
        <v>1</v>
      </c>
      <c r="AC4" s="1" t="n">
        <v>7</v>
      </c>
      <c r="AE4" s="1" t="n">
        <v>2</v>
      </c>
      <c r="AF4" s="1" t="n">
        <v>2</v>
      </c>
      <c r="AI4" s="1" t="n">
        <v>1</v>
      </c>
      <c r="AN4" s="1" t="n">
        <v>1</v>
      </c>
      <c r="AQ4" s="1" t="n">
        <v>1</v>
      </c>
      <c r="AR4" s="1" t="n">
        <v>2</v>
      </c>
      <c r="AW4" s="1" t="n">
        <v>1</v>
      </c>
      <c r="BM4" s="1" t="n">
        <v>2</v>
      </c>
      <c r="BN4" s="1" t="n">
        <v>1</v>
      </c>
      <c r="BO4" s="1" t="n">
        <v>2</v>
      </c>
      <c r="BP4" s="1" t="n">
        <v>1</v>
      </c>
      <c r="BW4" s="1" t="n">
        <v>2</v>
      </c>
      <c r="BY4" s="2" t="n">
        <v>1</v>
      </c>
      <c r="BZ4" s="2" t="n">
        <v>1</v>
      </c>
      <c r="CE4" s="2" t="n">
        <v>1</v>
      </c>
      <c r="CF4" s="3" t="n">
        <v>1</v>
      </c>
      <c r="CI4" s="3" t="n">
        <v>1</v>
      </c>
      <c r="CL4" s="4" t="n">
        <v>1</v>
      </c>
      <c r="CM4" s="4" t="n">
        <v>1</v>
      </c>
      <c r="CP4" s="5" t="n">
        <v>1</v>
      </c>
      <c r="CQ4" s="5" t="n">
        <v>1</v>
      </c>
      <c r="CS4" s="5" t="n">
        <v>1</v>
      </c>
      <c r="CU4" s="6" t="n">
        <v>1</v>
      </c>
      <c r="CV4" s="6" t="n">
        <v>1</v>
      </c>
      <c r="CW4" s="6" t="n">
        <v>1</v>
      </c>
      <c r="CX4" s="6" t="n">
        <v>1</v>
      </c>
      <c r="CY4" s="6" t="n">
        <v>1</v>
      </c>
      <c r="CZ4" s="6" t="n">
        <v>1</v>
      </c>
      <c r="DD4" s="6" t="n">
        <v>1</v>
      </c>
      <c r="DE4" s="6" t="n">
        <v>1</v>
      </c>
      <c r="DF4" s="6" t="n">
        <v>1</v>
      </c>
      <c r="DG4" s="7" t="n">
        <v>1</v>
      </c>
      <c r="DH4" s="7" t="n">
        <v>1</v>
      </c>
      <c r="DI4" s="7" t="n">
        <v>1</v>
      </c>
      <c r="DJ4" s="7" t="n">
        <v>1</v>
      </c>
      <c r="DK4" s="7" t="n">
        <v>1</v>
      </c>
      <c r="DL4" s="7" t="n">
        <v>1</v>
      </c>
      <c r="DM4" s="7" t="n">
        <v>1</v>
      </c>
      <c r="DO4" s="7" t="n">
        <v>1</v>
      </c>
      <c r="DP4" s="1" t="n">
        <f aca="false">SUM(BX4:CE4)</f>
        <v>3</v>
      </c>
      <c r="DQ4" s="1" t="n">
        <f aca="false">SUM(CF4:CJ4)</f>
        <v>2</v>
      </c>
      <c r="DR4" s="1" t="n">
        <f aca="false">SUM(CK4:CO4)</f>
        <v>2</v>
      </c>
      <c r="DS4" s="1" t="n">
        <f aca="false">SUM(CP4:CT4)</f>
        <v>3</v>
      </c>
      <c r="DT4" s="1" t="n">
        <f aca="false">SUM(CU4:DF4)</f>
        <v>9</v>
      </c>
      <c r="DU4" s="1" t="n">
        <f aca="false">SUM(DG4:DO4)</f>
        <v>8</v>
      </c>
      <c r="DV4" s="8" t="n">
        <v>4</v>
      </c>
      <c r="DW4" s="8" t="n">
        <v>2</v>
      </c>
      <c r="DX4" s="8" t="n">
        <v>3</v>
      </c>
      <c r="DY4" s="8" t="n">
        <v>2</v>
      </c>
      <c r="DZ4" s="8" t="n">
        <v>1</v>
      </c>
      <c r="EA4" s="8" t="n">
        <v>2</v>
      </c>
      <c r="EB4" s="8" t="n">
        <v>2</v>
      </c>
      <c r="EC4" s="8" t="n">
        <v>3</v>
      </c>
      <c r="ED4" s="8" t="n">
        <v>4</v>
      </c>
      <c r="EE4" s="8" t="n">
        <v>3</v>
      </c>
      <c r="EF4" s="8" t="n">
        <v>3</v>
      </c>
      <c r="EG4" s="8" t="n">
        <v>3</v>
      </c>
      <c r="EH4" s="8" t="n">
        <v>2</v>
      </c>
      <c r="EI4" s="8" t="n">
        <v>3</v>
      </c>
      <c r="EJ4" s="8" t="n">
        <v>3</v>
      </c>
      <c r="EK4" s="8" t="n">
        <v>2</v>
      </c>
      <c r="EL4" s="8" t="n">
        <v>2</v>
      </c>
      <c r="EM4" s="8" t="n">
        <v>2</v>
      </c>
      <c r="EN4" s="8" t="n">
        <v>2</v>
      </c>
      <c r="EO4" s="8" t="n">
        <v>4</v>
      </c>
      <c r="EP4" s="8" t="n">
        <v>4</v>
      </c>
      <c r="EQ4" s="9" t="n">
        <f aca="false">DV4</f>
        <v>4</v>
      </c>
      <c r="ER4" s="9" t="n">
        <f aca="false">5-DW4</f>
        <v>3</v>
      </c>
      <c r="ES4" s="9" t="n">
        <f aca="false">DX4</f>
        <v>3</v>
      </c>
      <c r="ET4" s="9" t="n">
        <f aca="false">5-DY4</f>
        <v>3</v>
      </c>
      <c r="EU4" s="9" t="n">
        <f aca="false">5-DZ4</f>
        <v>4</v>
      </c>
      <c r="EV4" s="9" t="n">
        <f aca="false">5-EA4</f>
        <v>3</v>
      </c>
      <c r="EW4" s="9" t="n">
        <f aca="false">EB4</f>
        <v>2</v>
      </c>
      <c r="EX4" s="9" t="n">
        <f aca="false">5-EC4</f>
        <v>2</v>
      </c>
      <c r="EY4" s="9" t="n">
        <f aca="false">ED4</f>
        <v>4</v>
      </c>
      <c r="EZ4" s="9" t="n">
        <f aca="false">EE4</f>
        <v>3</v>
      </c>
      <c r="FA4" s="9" t="n">
        <f aca="false">5-EF4</f>
        <v>2</v>
      </c>
      <c r="FB4" s="9" t="n">
        <f aca="false">5-EG4</f>
        <v>2</v>
      </c>
      <c r="FC4" s="9" t="n">
        <f aca="false">5-EH4</f>
        <v>3</v>
      </c>
      <c r="FD4" s="9" t="n">
        <f aca="false">5-EI4</f>
        <v>2</v>
      </c>
      <c r="FE4" s="9" t="n">
        <f aca="false">EJ4</f>
        <v>3</v>
      </c>
      <c r="FF4" s="9" t="n">
        <f aca="false">5-EK4</f>
        <v>3</v>
      </c>
      <c r="FG4" s="9" t="n">
        <f aca="false">5-EL4</f>
        <v>3</v>
      </c>
      <c r="FH4" s="9" t="n">
        <f aca="false">5-EM4</f>
        <v>3</v>
      </c>
      <c r="FI4" s="9" t="n">
        <f aca="false">5-EN4</f>
        <v>3</v>
      </c>
      <c r="FJ4" s="9" t="n">
        <f aca="false">EO4</f>
        <v>4</v>
      </c>
      <c r="FK4" s="9" t="n">
        <f aca="false">5-EP4</f>
        <v>1</v>
      </c>
      <c r="FL4" s="1" t="n">
        <f aca="false">SUM(ER4,EV4,FF4)</f>
        <v>9</v>
      </c>
      <c r="FM4" s="1" t="n">
        <f aca="false">SUM(FA4,FD4,FH4)</f>
        <v>7</v>
      </c>
      <c r="FN4" s="1" t="n">
        <f aca="false">SUM(EQ4,ES4,EW4)</f>
        <v>9</v>
      </c>
      <c r="FO4" s="1" t="n">
        <v>1</v>
      </c>
      <c r="FP4" s="1" t="n">
        <v>2</v>
      </c>
      <c r="FQ4" s="1" t="n">
        <v>2</v>
      </c>
      <c r="FR4" s="1" t="n">
        <v>2</v>
      </c>
      <c r="FS4" s="1" t="n">
        <v>2</v>
      </c>
      <c r="FT4" s="1" t="n">
        <v>2</v>
      </c>
      <c r="FU4" s="1" t="n">
        <v>2</v>
      </c>
      <c r="FV4" s="1" t="n">
        <v>1</v>
      </c>
      <c r="FW4" s="1" t="n">
        <v>2</v>
      </c>
      <c r="FX4" s="1" t="n">
        <v>2</v>
      </c>
      <c r="FY4" s="1" t="n">
        <v>1</v>
      </c>
      <c r="FZ4" s="1" t="n">
        <v>1</v>
      </c>
      <c r="GA4" s="1" t="n">
        <v>1</v>
      </c>
      <c r="GB4" s="1" t="n">
        <v>2</v>
      </c>
      <c r="GC4" s="1" t="n">
        <v>1</v>
      </c>
      <c r="GD4" s="1" t="n">
        <v>1</v>
      </c>
      <c r="GE4" s="1" t="n">
        <v>1</v>
      </c>
      <c r="GF4" s="1" t="n">
        <v>1</v>
      </c>
      <c r="GG4" s="1" t="n">
        <v>2</v>
      </c>
      <c r="GH4" s="1" t="n">
        <v>2</v>
      </c>
      <c r="GI4" s="1" t="n">
        <v>2</v>
      </c>
      <c r="GJ4" s="1" t="n">
        <v>2</v>
      </c>
      <c r="GK4" s="1" t="n">
        <v>1</v>
      </c>
      <c r="GL4" s="1" t="n">
        <v>2</v>
      </c>
      <c r="GM4" s="1" t="n">
        <v>1</v>
      </c>
      <c r="GN4" s="1" t="n">
        <v>1</v>
      </c>
      <c r="GO4" s="1" t="n">
        <v>2</v>
      </c>
      <c r="GP4" s="1" t="n">
        <v>1</v>
      </c>
      <c r="GQ4" s="1" t="n">
        <v>1</v>
      </c>
      <c r="GR4" s="1" t="n">
        <v>1</v>
      </c>
      <c r="GS4" s="1" t="n">
        <v>2</v>
      </c>
      <c r="GT4" s="1" t="n">
        <v>1</v>
      </c>
      <c r="GU4" s="1" t="n">
        <v>1</v>
      </c>
      <c r="GV4" s="1" t="n">
        <v>2</v>
      </c>
      <c r="GW4" s="1" t="n">
        <v>2</v>
      </c>
      <c r="GX4" s="1" t="n">
        <v>1</v>
      </c>
      <c r="GY4" s="1" t="n">
        <v>1</v>
      </c>
      <c r="GZ4" s="1" t="n">
        <v>2</v>
      </c>
      <c r="HA4" s="1" t="n">
        <v>2</v>
      </c>
      <c r="HB4" s="1" t="n">
        <v>1</v>
      </c>
      <c r="HD4" s="1" t="n">
        <f aca="false">COUNTBLANK(DV4:HB4)</f>
        <v>0</v>
      </c>
      <c r="HE4" s="1" t="n">
        <f aca="false">COUNTIF(DV4:EP4,"&gt;4")</f>
        <v>0</v>
      </c>
      <c r="HF4" s="1" t="n">
        <f aca="false">COUNTIF(FO4:HB4,"&gt;2")</f>
        <v>0</v>
      </c>
      <c r="HG4" s="1" t="n">
        <f aca="false">COUNTIF(DV4:HB4,"&lt;1")</f>
        <v>0</v>
      </c>
      <c r="HH4" s="1" t="n">
        <f aca="false">COUNTA(DV4:HB4)-COUNT(DV4:HB4)</f>
        <v>0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1</v>
      </c>
      <c r="G5" s="1" t="n">
        <v>1</v>
      </c>
      <c r="W5" s="1" t="n">
        <v>1</v>
      </c>
      <c r="Z5" s="1" t="n">
        <v>3</v>
      </c>
      <c r="AA5" s="1" t="n">
        <v>2</v>
      </c>
      <c r="AB5" s="1" t="n">
        <v>1</v>
      </c>
      <c r="AD5" s="1" t="n">
        <v>7</v>
      </c>
      <c r="AE5" s="1" t="n">
        <v>2</v>
      </c>
      <c r="AF5" s="1" t="n">
        <v>2</v>
      </c>
      <c r="AJ5" s="1" t="n">
        <v>1</v>
      </c>
      <c r="AO5" s="1" t="n">
        <v>1</v>
      </c>
      <c r="AQ5" s="1" t="n">
        <v>1</v>
      </c>
      <c r="AR5" s="1" t="n">
        <v>3</v>
      </c>
      <c r="AW5" s="1" t="n">
        <v>1</v>
      </c>
      <c r="AY5" s="1" t="n">
        <v>1</v>
      </c>
      <c r="BD5" s="1" t="n">
        <v>1</v>
      </c>
      <c r="BE5" s="1" t="n">
        <v>1</v>
      </c>
      <c r="BM5" s="1" t="n">
        <v>2</v>
      </c>
      <c r="BN5" s="1" t="n">
        <v>2</v>
      </c>
      <c r="BO5" s="1" t="n">
        <v>2</v>
      </c>
      <c r="BP5" s="1" t="n">
        <v>1</v>
      </c>
      <c r="BW5" s="1" t="n">
        <v>3</v>
      </c>
      <c r="BZ5" s="2" t="n">
        <v>1</v>
      </c>
      <c r="CL5" s="4" t="n">
        <v>1</v>
      </c>
      <c r="CP5" s="5" t="n">
        <v>1</v>
      </c>
      <c r="CS5" s="5" t="n">
        <v>1</v>
      </c>
      <c r="CV5" s="6" t="n">
        <v>1</v>
      </c>
      <c r="CW5" s="6" t="n">
        <v>1</v>
      </c>
      <c r="CZ5" s="6" t="n">
        <v>1</v>
      </c>
      <c r="DD5" s="6" t="n">
        <v>1</v>
      </c>
      <c r="DG5" s="7" t="n">
        <v>1</v>
      </c>
      <c r="DH5" s="7" t="n">
        <v>1</v>
      </c>
      <c r="DI5" s="7" t="n">
        <v>1</v>
      </c>
      <c r="DJ5" s="7" t="n">
        <v>1</v>
      </c>
      <c r="DO5" s="7" t="n">
        <v>1</v>
      </c>
      <c r="DP5" s="1" t="n">
        <f aca="false">SUM(BX5:CE5)</f>
        <v>1</v>
      </c>
      <c r="DQ5" s="1" t="n">
        <f aca="false">SUM(CF5:CJ5)</f>
        <v>0</v>
      </c>
      <c r="DR5" s="1" t="n">
        <f aca="false">SUM(CK5:CO5)</f>
        <v>1</v>
      </c>
      <c r="DS5" s="1" t="n">
        <f aca="false">SUM(CP5:CT5)</f>
        <v>2</v>
      </c>
      <c r="DT5" s="1" t="n">
        <f aca="false">SUM(CU5:DF5)</f>
        <v>4</v>
      </c>
      <c r="DU5" s="1" t="n">
        <f aca="false">SUM(DG5:DO5)</f>
        <v>5</v>
      </c>
      <c r="DV5" s="8" t="n">
        <v>3</v>
      </c>
      <c r="DW5" s="8" t="n">
        <v>2</v>
      </c>
      <c r="DX5" s="8" t="n">
        <v>2</v>
      </c>
      <c r="DY5" s="8" t="n">
        <v>3</v>
      </c>
      <c r="DZ5" s="8" t="n">
        <v>2</v>
      </c>
      <c r="EA5" s="8" t="n">
        <v>2</v>
      </c>
      <c r="EB5" s="8" t="n">
        <v>2</v>
      </c>
      <c r="EC5" s="8" t="n">
        <v>3</v>
      </c>
      <c r="ED5" s="8" t="n">
        <v>3</v>
      </c>
      <c r="EE5" s="8" t="n">
        <v>3</v>
      </c>
      <c r="EF5" s="8" t="n">
        <v>2</v>
      </c>
      <c r="EG5" s="8" t="n">
        <v>3</v>
      </c>
      <c r="EH5" s="8" t="n">
        <v>2</v>
      </c>
      <c r="EI5" s="8" t="n">
        <v>3</v>
      </c>
      <c r="EJ5" s="8" t="n">
        <v>3</v>
      </c>
      <c r="EK5" s="8" t="n">
        <v>2</v>
      </c>
      <c r="EL5" s="8" t="n">
        <v>2</v>
      </c>
      <c r="EM5" s="8" t="n">
        <v>2</v>
      </c>
      <c r="EN5" s="8" t="n">
        <v>3</v>
      </c>
      <c r="EO5" s="8" t="n">
        <v>3</v>
      </c>
      <c r="EP5" s="8" t="n">
        <v>2</v>
      </c>
      <c r="EQ5" s="9" t="n">
        <f aca="false">DV5</f>
        <v>3</v>
      </c>
      <c r="ER5" s="9" t="n">
        <f aca="false">5-DW5</f>
        <v>3</v>
      </c>
      <c r="ES5" s="9" t="n">
        <f aca="false">DX5</f>
        <v>2</v>
      </c>
      <c r="ET5" s="9" t="n">
        <f aca="false">5-DY5</f>
        <v>2</v>
      </c>
      <c r="EU5" s="9" t="n">
        <f aca="false">5-DZ5</f>
        <v>3</v>
      </c>
      <c r="EV5" s="9" t="n">
        <f aca="false">5-EA5</f>
        <v>3</v>
      </c>
      <c r="EW5" s="9" t="n">
        <f aca="false">EB5</f>
        <v>2</v>
      </c>
      <c r="EX5" s="9" t="n">
        <f aca="false">5-EC5</f>
        <v>2</v>
      </c>
      <c r="EY5" s="9" t="n">
        <f aca="false">ED5</f>
        <v>3</v>
      </c>
      <c r="EZ5" s="9" t="n">
        <f aca="false">EE5</f>
        <v>3</v>
      </c>
      <c r="FA5" s="9" t="n">
        <f aca="false">5-EF5</f>
        <v>3</v>
      </c>
      <c r="FB5" s="9" t="n">
        <f aca="false">5-EG5</f>
        <v>2</v>
      </c>
      <c r="FC5" s="9" t="n">
        <f aca="false">5-EH5</f>
        <v>3</v>
      </c>
      <c r="FD5" s="9" t="n">
        <f aca="false">5-EI5</f>
        <v>2</v>
      </c>
      <c r="FE5" s="9" t="n">
        <f aca="false">EJ5</f>
        <v>3</v>
      </c>
      <c r="FF5" s="9" t="n">
        <f aca="false">5-EK5</f>
        <v>3</v>
      </c>
      <c r="FG5" s="9" t="n">
        <f aca="false">5-EL5</f>
        <v>3</v>
      </c>
      <c r="FH5" s="9" t="n">
        <f aca="false">5-EM5</f>
        <v>3</v>
      </c>
      <c r="FI5" s="9" t="n">
        <f aca="false">5-EN5</f>
        <v>2</v>
      </c>
      <c r="FJ5" s="9" t="n">
        <f aca="false">EO5</f>
        <v>3</v>
      </c>
      <c r="FK5" s="9" t="n">
        <f aca="false">5-EP5</f>
        <v>3</v>
      </c>
      <c r="FL5" s="1" t="n">
        <f aca="false">SUM(ER5,EV5,FF5)</f>
        <v>9</v>
      </c>
      <c r="FM5" s="1" t="n">
        <f aca="false">SUM(FA5,FD5,FH5)</f>
        <v>8</v>
      </c>
      <c r="FN5" s="1" t="n">
        <f aca="false">SUM(EQ5,ES5,EW5)</f>
        <v>7</v>
      </c>
      <c r="FO5" s="1" t="n">
        <v>1</v>
      </c>
      <c r="FP5" s="1" t="n">
        <v>2</v>
      </c>
      <c r="FQ5" s="1" t="n">
        <v>2</v>
      </c>
      <c r="FR5" s="1" t="n">
        <v>2</v>
      </c>
      <c r="FS5" s="1" t="n">
        <v>2</v>
      </c>
      <c r="FT5" s="1" t="n">
        <v>2</v>
      </c>
      <c r="FU5" s="1" t="n">
        <v>2</v>
      </c>
      <c r="FV5" s="1" t="n">
        <v>1</v>
      </c>
      <c r="FW5" s="1" t="n">
        <v>2</v>
      </c>
      <c r="FX5" s="1" t="n">
        <v>2</v>
      </c>
      <c r="FY5" s="1" t="n">
        <v>2</v>
      </c>
      <c r="FZ5" s="1" t="n">
        <v>1</v>
      </c>
      <c r="GA5" s="1" t="n">
        <v>1</v>
      </c>
      <c r="GB5" s="1" t="n">
        <v>2</v>
      </c>
      <c r="GC5" s="1" t="n">
        <v>2</v>
      </c>
      <c r="GD5" s="1" t="n">
        <v>2</v>
      </c>
      <c r="GE5" s="1" t="n">
        <v>1</v>
      </c>
      <c r="GF5" s="1" t="n">
        <v>1</v>
      </c>
      <c r="GG5" s="1" t="n">
        <v>2</v>
      </c>
      <c r="GH5" s="1" t="n">
        <v>1</v>
      </c>
      <c r="GI5" s="1" t="n">
        <v>2</v>
      </c>
      <c r="GJ5" s="1" t="n">
        <v>2</v>
      </c>
      <c r="GK5" s="1" t="n">
        <v>1</v>
      </c>
      <c r="GL5" s="1" t="n">
        <v>1</v>
      </c>
      <c r="GM5" s="1" t="n">
        <v>2</v>
      </c>
      <c r="GN5" s="1" t="n">
        <v>1</v>
      </c>
      <c r="GO5" s="1" t="n">
        <v>2</v>
      </c>
      <c r="GP5" s="1" t="n">
        <v>1</v>
      </c>
      <c r="GQ5" s="1" t="n">
        <v>2</v>
      </c>
      <c r="GR5" s="1" t="n">
        <v>1</v>
      </c>
      <c r="GS5" s="1" t="n">
        <v>2</v>
      </c>
      <c r="GT5" s="1" t="n">
        <v>1</v>
      </c>
      <c r="GU5" s="1" t="n">
        <v>1</v>
      </c>
      <c r="GV5" s="1" t="n">
        <v>1</v>
      </c>
      <c r="GW5" s="1" t="n">
        <v>1</v>
      </c>
      <c r="GX5" s="1" t="n">
        <v>1</v>
      </c>
      <c r="GY5" s="1" t="n">
        <v>1</v>
      </c>
      <c r="GZ5" s="1" t="n">
        <v>1</v>
      </c>
      <c r="HA5" s="1" t="n">
        <v>2</v>
      </c>
      <c r="HB5" s="1" t="n">
        <v>2</v>
      </c>
      <c r="HD5" s="1" t="n">
        <f aca="false">COUNTBLANK(DV5:HB5)</f>
        <v>0</v>
      </c>
      <c r="HE5" s="1" t="n">
        <f aca="false">COUNTIF(DV5:EP5,"&gt;4")</f>
        <v>0</v>
      </c>
      <c r="HF5" s="1" t="n">
        <f aca="false">COUNTIF(FO5:HB5,"&gt;2")</f>
        <v>0</v>
      </c>
      <c r="HG5" s="1" t="n">
        <f aca="false">COUNTIF(DV5:HB5,"&lt;1")</f>
        <v>0</v>
      </c>
      <c r="HH5" s="1" t="n">
        <f aca="false">COUNTA(DV5:HB5)-COUNT(DV5:HB5)</f>
        <v>0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1</v>
      </c>
      <c r="G6" s="1" t="n">
        <v>1</v>
      </c>
      <c r="W6" s="1" t="n">
        <v>1</v>
      </c>
      <c r="Z6" s="1" t="n">
        <v>2</v>
      </c>
      <c r="AA6" s="1" t="n">
        <v>1</v>
      </c>
      <c r="AE6" s="1" t="n">
        <v>1</v>
      </c>
      <c r="AF6" s="1" t="n">
        <v>2</v>
      </c>
      <c r="AK6" s="1" t="n">
        <v>1</v>
      </c>
      <c r="AP6" s="1" t="n">
        <v>1</v>
      </c>
      <c r="AR6" s="1" t="n">
        <v>1</v>
      </c>
      <c r="AU6" s="1" t="n">
        <v>1</v>
      </c>
      <c r="BM6" s="1" t="n">
        <v>1</v>
      </c>
      <c r="BN6" s="1" t="n">
        <v>2</v>
      </c>
      <c r="BO6" s="1" t="n">
        <v>2</v>
      </c>
      <c r="BP6" s="1" t="n">
        <v>1</v>
      </c>
      <c r="BW6" s="1" t="n">
        <v>5</v>
      </c>
      <c r="CF6" s="3" t="n">
        <v>1</v>
      </c>
      <c r="CM6" s="4" t="n">
        <v>1</v>
      </c>
      <c r="CP6" s="5" t="n">
        <v>1</v>
      </c>
      <c r="CQ6" s="5" t="n">
        <v>1</v>
      </c>
      <c r="CS6" s="5" t="n">
        <v>1</v>
      </c>
      <c r="CV6" s="6" t="n">
        <v>1</v>
      </c>
      <c r="CW6" s="6" t="n">
        <v>1</v>
      </c>
      <c r="CX6" s="6" t="n">
        <v>1</v>
      </c>
      <c r="CZ6" s="6" t="n">
        <v>1</v>
      </c>
      <c r="DF6" s="6" t="n">
        <v>1</v>
      </c>
      <c r="DG6" s="7" t="n">
        <v>1</v>
      </c>
      <c r="DH6" s="7" t="n">
        <v>1</v>
      </c>
      <c r="DI6" s="7" t="n">
        <v>1</v>
      </c>
      <c r="DJ6" s="7" t="n">
        <v>1</v>
      </c>
      <c r="DK6" s="7" t="n">
        <v>1</v>
      </c>
      <c r="DL6" s="7" t="n">
        <v>1</v>
      </c>
      <c r="DO6" s="7" t="n">
        <v>1</v>
      </c>
      <c r="DP6" s="1" t="n">
        <f aca="false">SUM(BX6:CE6)</f>
        <v>0</v>
      </c>
      <c r="DQ6" s="1" t="n">
        <f aca="false">SUM(CF6:CJ6)</f>
        <v>1</v>
      </c>
      <c r="DR6" s="1" t="n">
        <f aca="false">SUM(CK6:CO6)</f>
        <v>1</v>
      </c>
      <c r="DS6" s="1" t="n">
        <f aca="false">SUM(CP6:CT6)</f>
        <v>3</v>
      </c>
      <c r="DT6" s="1" t="n">
        <f aca="false">SUM(CU6:DF6)</f>
        <v>5</v>
      </c>
      <c r="DU6" s="1" t="n">
        <f aca="false">SUM(DG6:DO6)</f>
        <v>7</v>
      </c>
      <c r="DV6" s="8" t="n">
        <v>2</v>
      </c>
      <c r="DW6" s="8" t="n">
        <v>3</v>
      </c>
      <c r="DX6" s="8" t="n">
        <v>2</v>
      </c>
      <c r="DY6" s="8" t="n">
        <v>2</v>
      </c>
      <c r="DZ6" s="8" t="n">
        <v>3</v>
      </c>
      <c r="EA6" s="8" t="n">
        <v>2</v>
      </c>
      <c r="EB6" s="8" t="n">
        <v>2</v>
      </c>
      <c r="EC6" s="8" t="n">
        <v>4</v>
      </c>
      <c r="ED6" s="8" t="n">
        <v>3</v>
      </c>
      <c r="EE6" s="8" t="n">
        <v>3</v>
      </c>
      <c r="EF6" s="8" t="n">
        <v>4</v>
      </c>
      <c r="EG6" s="8" t="n">
        <v>4</v>
      </c>
      <c r="EH6" s="8" t="n">
        <v>2</v>
      </c>
      <c r="EI6" s="8" t="n">
        <v>2</v>
      </c>
      <c r="EJ6" s="8" t="n">
        <v>4</v>
      </c>
      <c r="EK6" s="8" t="n">
        <v>4</v>
      </c>
      <c r="EL6" s="8" t="n">
        <v>3</v>
      </c>
      <c r="EM6" s="8" t="n">
        <v>4</v>
      </c>
      <c r="EN6" s="8" t="n">
        <v>2</v>
      </c>
      <c r="EO6" s="8" t="n">
        <v>3</v>
      </c>
      <c r="EP6" s="8" t="n">
        <v>4</v>
      </c>
      <c r="EQ6" s="9" t="n">
        <f aca="false">DV6</f>
        <v>2</v>
      </c>
      <c r="ER6" s="9" t="n">
        <f aca="false">5-DW6</f>
        <v>2</v>
      </c>
      <c r="ES6" s="9" t="n">
        <f aca="false">DX6</f>
        <v>2</v>
      </c>
      <c r="ET6" s="9" t="n">
        <f aca="false">5-DY6</f>
        <v>3</v>
      </c>
      <c r="EU6" s="9" t="n">
        <f aca="false">5-DZ6</f>
        <v>2</v>
      </c>
      <c r="EV6" s="9" t="n">
        <f aca="false">5-EA6</f>
        <v>3</v>
      </c>
      <c r="EW6" s="9" t="n">
        <f aca="false">EB6</f>
        <v>2</v>
      </c>
      <c r="EX6" s="9" t="n">
        <f aca="false">5-EC6</f>
        <v>1</v>
      </c>
      <c r="EY6" s="9" t="n">
        <f aca="false">ED6</f>
        <v>3</v>
      </c>
      <c r="EZ6" s="9" t="n">
        <f aca="false">EE6</f>
        <v>3</v>
      </c>
      <c r="FA6" s="9" t="n">
        <f aca="false">5-EF6</f>
        <v>1</v>
      </c>
      <c r="FB6" s="9" t="n">
        <f aca="false">5-EG6</f>
        <v>1</v>
      </c>
      <c r="FC6" s="9" t="n">
        <f aca="false">5-EH6</f>
        <v>3</v>
      </c>
      <c r="FD6" s="9" t="n">
        <f aca="false">5-EI6</f>
        <v>3</v>
      </c>
      <c r="FE6" s="9" t="n">
        <f aca="false">EJ6</f>
        <v>4</v>
      </c>
      <c r="FF6" s="9" t="n">
        <f aca="false">5-EK6</f>
        <v>1</v>
      </c>
      <c r="FG6" s="9" t="n">
        <f aca="false">5-EL6</f>
        <v>2</v>
      </c>
      <c r="FH6" s="9" t="n">
        <f aca="false">5-EM6</f>
        <v>1</v>
      </c>
      <c r="FI6" s="9" t="n">
        <f aca="false">5-EN6</f>
        <v>3</v>
      </c>
      <c r="FJ6" s="9" t="n">
        <f aca="false">EO6</f>
        <v>3</v>
      </c>
      <c r="FK6" s="9" t="n">
        <f aca="false">5-EP6</f>
        <v>1</v>
      </c>
      <c r="FL6" s="1" t="n">
        <f aca="false">SUM(ER6,EV6,FF6)</f>
        <v>6</v>
      </c>
      <c r="FM6" s="1" t="n">
        <f aca="false">SUM(FA6,FD6,FH6)</f>
        <v>5</v>
      </c>
      <c r="FN6" s="1" t="n">
        <f aca="false">SUM(EQ6,ES6,EW6)</f>
        <v>6</v>
      </c>
      <c r="FO6" s="1" t="n">
        <v>1</v>
      </c>
      <c r="FP6" s="1" t="n">
        <v>2</v>
      </c>
      <c r="FQ6" s="1" t="n">
        <v>2</v>
      </c>
      <c r="FR6" s="1" t="n">
        <v>2</v>
      </c>
      <c r="FS6" s="1" t="n">
        <v>2</v>
      </c>
      <c r="FT6" s="1" t="n">
        <v>2</v>
      </c>
      <c r="FU6" s="1" t="n">
        <v>2</v>
      </c>
      <c r="FV6" s="1" t="n">
        <v>2</v>
      </c>
      <c r="FW6" s="1" t="n">
        <v>2</v>
      </c>
      <c r="FX6" s="1" t="n">
        <v>2</v>
      </c>
      <c r="FY6" s="1" t="n">
        <v>2</v>
      </c>
      <c r="FZ6" s="1" t="n">
        <v>2</v>
      </c>
      <c r="GA6" s="1" t="n">
        <v>1</v>
      </c>
      <c r="GB6" s="1" t="n">
        <v>1</v>
      </c>
      <c r="GC6" s="1" t="n">
        <v>2</v>
      </c>
      <c r="GD6" s="1" t="n">
        <v>1</v>
      </c>
      <c r="GE6" s="1" t="n">
        <v>1</v>
      </c>
      <c r="GF6" s="1" t="n">
        <v>1</v>
      </c>
      <c r="GG6" s="1" t="n">
        <v>1</v>
      </c>
      <c r="GH6" s="1" t="n">
        <v>1</v>
      </c>
      <c r="GI6" s="1" t="n">
        <v>1</v>
      </c>
      <c r="GJ6" s="1" t="n">
        <v>2</v>
      </c>
      <c r="GK6" s="1" t="n">
        <v>1</v>
      </c>
      <c r="GL6" s="1" t="n">
        <v>1</v>
      </c>
      <c r="GM6" s="1" t="n">
        <v>2</v>
      </c>
      <c r="GN6" s="1" t="n">
        <v>1</v>
      </c>
      <c r="GO6" s="1" t="n">
        <v>2</v>
      </c>
      <c r="GP6" s="1" t="n">
        <v>1</v>
      </c>
      <c r="GQ6" s="1" t="n">
        <v>1</v>
      </c>
      <c r="GR6" s="1" t="n">
        <v>2</v>
      </c>
      <c r="GS6" s="1" t="n">
        <v>1</v>
      </c>
      <c r="GT6" s="1" t="n">
        <v>2</v>
      </c>
      <c r="GU6" s="1" t="n">
        <v>1</v>
      </c>
      <c r="GV6" s="1" t="n">
        <v>1</v>
      </c>
      <c r="GW6" s="1" t="n">
        <v>1</v>
      </c>
      <c r="GX6" s="1" t="n">
        <v>1</v>
      </c>
      <c r="GY6" s="1" t="n">
        <v>2</v>
      </c>
      <c r="GZ6" s="1" t="n">
        <v>1</v>
      </c>
      <c r="HA6" s="1" t="n">
        <v>1</v>
      </c>
      <c r="HB6" s="1" t="n">
        <v>2</v>
      </c>
      <c r="HD6" s="1" t="n">
        <f aca="false">COUNTBLANK(DV6:HB6)</f>
        <v>0</v>
      </c>
      <c r="HE6" s="1" t="n">
        <f aca="false">COUNTIF(DV6:EP6,"&gt;4")</f>
        <v>0</v>
      </c>
      <c r="HF6" s="1" t="n">
        <f aca="false">COUNTIF(FO6:HB6,"&gt;2")</f>
        <v>0</v>
      </c>
      <c r="HG6" s="1" t="n">
        <f aca="false">COUNTIF(DV6:HB6,"&lt;1")</f>
        <v>0</v>
      </c>
      <c r="HH6" s="1" t="n">
        <f aca="false">COUNTA(DV6:HB6)-COUNT(DV6:HB6)</f>
        <v>0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1</v>
      </c>
      <c r="W7" s="1" t="n">
        <v>1</v>
      </c>
      <c r="Z7" s="1" t="n">
        <v>3</v>
      </c>
      <c r="AA7" s="1" t="n">
        <v>2</v>
      </c>
      <c r="AB7" s="1" t="n">
        <v>3</v>
      </c>
      <c r="AC7" s="1" t="n">
        <v>7</v>
      </c>
      <c r="AD7" s="1" t="n">
        <v>8</v>
      </c>
      <c r="AE7" s="1" t="n">
        <v>2</v>
      </c>
      <c r="AF7" s="1" t="n">
        <v>2</v>
      </c>
      <c r="AJ7" s="1" t="n">
        <v>1</v>
      </c>
      <c r="AM7" s="1" t="n">
        <v>1</v>
      </c>
      <c r="AN7" s="1" t="n">
        <v>1</v>
      </c>
      <c r="AQ7" s="1" t="n">
        <v>1</v>
      </c>
      <c r="AR7" s="1" t="n">
        <v>3</v>
      </c>
      <c r="AW7" s="1" t="n">
        <v>1</v>
      </c>
      <c r="BA7" s="1" t="n">
        <v>1</v>
      </c>
      <c r="BD7" s="1" t="n">
        <v>1</v>
      </c>
      <c r="BE7" s="1" t="n">
        <v>1</v>
      </c>
      <c r="BL7" s="1" t="n">
        <v>1</v>
      </c>
      <c r="BM7" s="1" t="n">
        <v>1</v>
      </c>
      <c r="BN7" s="1" t="n">
        <v>1</v>
      </c>
      <c r="BO7" s="1" t="n">
        <v>2</v>
      </c>
      <c r="BP7" s="1" t="n">
        <v>1</v>
      </c>
      <c r="BW7" s="1" t="n">
        <v>1</v>
      </c>
      <c r="DP7" s="1" t="n">
        <f aca="false">SUM(BX7:CE7)</f>
        <v>0</v>
      </c>
      <c r="DQ7" s="1" t="n">
        <f aca="false">SUM(CF7:CJ7)</f>
        <v>0</v>
      </c>
      <c r="DR7" s="1" t="n">
        <f aca="false">SUM(CK7:CO7)</f>
        <v>0</v>
      </c>
      <c r="DS7" s="1" t="n">
        <f aca="false">SUM(CP7:CT7)</f>
        <v>0</v>
      </c>
      <c r="DT7" s="1" t="n">
        <f aca="false">SUM(CU7:DF7)</f>
        <v>0</v>
      </c>
      <c r="DU7" s="1" t="n">
        <f aca="false">SUM(DG7:DO7)</f>
        <v>0</v>
      </c>
      <c r="DV7" s="8" t="n">
        <v>3</v>
      </c>
      <c r="DW7" s="8" t="n">
        <v>1</v>
      </c>
      <c r="DX7" s="8" t="n">
        <v>3</v>
      </c>
      <c r="DY7" s="8" t="n">
        <v>3</v>
      </c>
      <c r="DZ7" s="8" t="n">
        <v>2</v>
      </c>
      <c r="EA7" s="8" t="n">
        <v>3</v>
      </c>
      <c r="EB7" s="8" t="n">
        <v>2</v>
      </c>
      <c r="EC7" s="8" t="n">
        <v>4</v>
      </c>
      <c r="ED7" s="8" t="n">
        <v>3</v>
      </c>
      <c r="EE7" s="8" t="n">
        <v>3</v>
      </c>
      <c r="EF7" s="8" t="n">
        <v>4</v>
      </c>
      <c r="EG7" s="8" t="n">
        <v>3</v>
      </c>
      <c r="EH7" s="8" t="n">
        <v>2</v>
      </c>
      <c r="EI7" s="8" t="n">
        <v>4</v>
      </c>
      <c r="EJ7" s="8" t="n">
        <v>4</v>
      </c>
      <c r="EK7" s="8" t="n">
        <v>4</v>
      </c>
      <c r="EL7" s="8" t="n">
        <v>2</v>
      </c>
      <c r="EM7" s="8" t="n">
        <v>3</v>
      </c>
      <c r="EN7" s="8" t="n">
        <v>2</v>
      </c>
      <c r="EO7" s="8" t="n">
        <v>3</v>
      </c>
      <c r="EP7" s="8" t="n">
        <v>4</v>
      </c>
      <c r="EQ7" s="9" t="n">
        <f aca="false">DV7</f>
        <v>3</v>
      </c>
      <c r="ER7" s="9" t="n">
        <f aca="false">5-DW7</f>
        <v>4</v>
      </c>
      <c r="ES7" s="9" t="n">
        <f aca="false">DX7</f>
        <v>3</v>
      </c>
      <c r="ET7" s="9" t="n">
        <f aca="false">5-DY7</f>
        <v>2</v>
      </c>
      <c r="EU7" s="9" t="n">
        <f aca="false">5-DZ7</f>
        <v>3</v>
      </c>
      <c r="EV7" s="9" t="n">
        <f aca="false">5-EA7</f>
        <v>2</v>
      </c>
      <c r="EW7" s="9" t="n">
        <f aca="false">EB7</f>
        <v>2</v>
      </c>
      <c r="EX7" s="9" t="n">
        <f aca="false">5-EC7</f>
        <v>1</v>
      </c>
      <c r="EY7" s="9" t="n">
        <f aca="false">ED7</f>
        <v>3</v>
      </c>
      <c r="EZ7" s="9" t="n">
        <f aca="false">EE7</f>
        <v>3</v>
      </c>
      <c r="FA7" s="9" t="n">
        <f aca="false">5-EF7</f>
        <v>1</v>
      </c>
      <c r="FB7" s="9" t="n">
        <f aca="false">5-EG7</f>
        <v>2</v>
      </c>
      <c r="FC7" s="9" t="n">
        <f aca="false">5-EH7</f>
        <v>3</v>
      </c>
      <c r="FD7" s="9" t="n">
        <f aca="false">5-EI7</f>
        <v>1</v>
      </c>
      <c r="FE7" s="9" t="n">
        <f aca="false">EJ7</f>
        <v>4</v>
      </c>
      <c r="FF7" s="9" t="n">
        <f aca="false">5-EK7</f>
        <v>1</v>
      </c>
      <c r="FG7" s="9" t="n">
        <f aca="false">5-EL7</f>
        <v>3</v>
      </c>
      <c r="FH7" s="9" t="n">
        <f aca="false">5-EM7</f>
        <v>2</v>
      </c>
      <c r="FI7" s="9" t="n">
        <f aca="false">5-EN7</f>
        <v>3</v>
      </c>
      <c r="FJ7" s="9" t="n">
        <f aca="false">EO7</f>
        <v>3</v>
      </c>
      <c r="FK7" s="9" t="n">
        <f aca="false">5-EP7</f>
        <v>1</v>
      </c>
      <c r="FL7" s="1" t="n">
        <f aca="false">SUM(ER7,EV7,FF7)</f>
        <v>7</v>
      </c>
      <c r="FM7" s="1" t="n">
        <f aca="false">SUM(FA7,FD7,FH7)</f>
        <v>4</v>
      </c>
      <c r="FN7" s="1" t="n">
        <f aca="false">SUM(EQ7,ES7,EW7)</f>
        <v>8</v>
      </c>
      <c r="FO7" s="1" t="n">
        <v>1</v>
      </c>
      <c r="FP7" s="1" t="n">
        <v>2</v>
      </c>
      <c r="FQ7" s="1" t="n">
        <v>2</v>
      </c>
      <c r="FR7" s="1" t="n">
        <v>2</v>
      </c>
      <c r="FS7" s="1" t="n">
        <v>2</v>
      </c>
      <c r="FT7" s="1" t="n">
        <v>2</v>
      </c>
      <c r="FU7" s="1" t="n">
        <v>2</v>
      </c>
      <c r="FV7" s="1" t="n">
        <v>2</v>
      </c>
      <c r="FW7" s="1" t="n">
        <v>2</v>
      </c>
      <c r="FX7" s="1" t="n">
        <v>2</v>
      </c>
      <c r="FY7" s="1" t="n">
        <v>2</v>
      </c>
      <c r="FZ7" s="1" t="n">
        <v>2</v>
      </c>
      <c r="GA7" s="1" t="n">
        <v>1</v>
      </c>
      <c r="GB7" s="1" t="n">
        <v>1</v>
      </c>
      <c r="GC7" s="1" t="n">
        <v>1</v>
      </c>
      <c r="GD7" s="1" t="n">
        <v>1</v>
      </c>
      <c r="GE7" s="1" t="n">
        <v>2</v>
      </c>
      <c r="GF7" s="1" t="n">
        <v>2</v>
      </c>
      <c r="GG7" s="1" t="n">
        <v>1</v>
      </c>
      <c r="GH7" s="1" t="n">
        <v>2</v>
      </c>
      <c r="GI7" s="1" t="n">
        <v>2</v>
      </c>
      <c r="GJ7" s="1" t="n">
        <v>2</v>
      </c>
      <c r="GK7" s="1" t="n">
        <v>1</v>
      </c>
      <c r="GL7" s="1" t="n">
        <v>2</v>
      </c>
      <c r="GM7" s="1" t="n">
        <v>2</v>
      </c>
      <c r="GN7" s="1" t="n">
        <v>1</v>
      </c>
      <c r="GO7" s="1" t="n">
        <v>2</v>
      </c>
      <c r="GP7" s="1" t="n">
        <v>1</v>
      </c>
      <c r="GQ7" s="1" t="n">
        <v>1</v>
      </c>
      <c r="GR7" s="1" t="n">
        <v>1</v>
      </c>
      <c r="GS7" s="1" t="n">
        <v>2</v>
      </c>
      <c r="GT7" s="1" t="n">
        <v>1</v>
      </c>
      <c r="GU7" s="1" t="n">
        <v>2</v>
      </c>
      <c r="GV7" s="1" t="n">
        <v>2</v>
      </c>
      <c r="GW7" s="1" t="n">
        <v>2</v>
      </c>
      <c r="GX7" s="1" t="n">
        <v>2</v>
      </c>
      <c r="GY7" s="1" t="n">
        <v>1</v>
      </c>
      <c r="GZ7" s="1" t="n">
        <v>2</v>
      </c>
      <c r="HA7" s="1" t="n">
        <v>1</v>
      </c>
      <c r="HB7" s="1" t="n">
        <v>1</v>
      </c>
      <c r="HD7" s="1" t="n">
        <f aca="false">COUNTBLANK(DV7:HB7)</f>
        <v>0</v>
      </c>
      <c r="HE7" s="1" t="n">
        <f aca="false">COUNTIF(DV7:EP7,"&gt;4")</f>
        <v>0</v>
      </c>
      <c r="HF7" s="1" t="n">
        <f aca="false">COUNTIF(FO7:HB7,"&gt;2")</f>
        <v>0</v>
      </c>
      <c r="HG7" s="1" t="n">
        <f aca="false">COUNTIF(DV7:HB7,"&lt;1")</f>
        <v>0</v>
      </c>
      <c r="HH7" s="1" t="n">
        <f aca="false">COUNTA(DV7:HB7)-COUNT(DV7:HB7)</f>
        <v>0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1</v>
      </c>
      <c r="G8" s="1" t="n">
        <v>1</v>
      </c>
      <c r="W8" s="1" t="n">
        <v>1</v>
      </c>
      <c r="Z8" s="1" t="n">
        <v>3</v>
      </c>
      <c r="AA8" s="1" t="n">
        <v>2</v>
      </c>
      <c r="AB8" s="1" t="n">
        <v>1</v>
      </c>
      <c r="AC8" s="1" t="n">
        <v>3</v>
      </c>
      <c r="AE8" s="1" t="n">
        <v>2</v>
      </c>
      <c r="AF8" s="1" t="n">
        <v>2</v>
      </c>
      <c r="AJ8" s="1" t="n">
        <v>1</v>
      </c>
      <c r="AN8" s="1" t="n">
        <v>1</v>
      </c>
      <c r="AQ8" s="1" t="n">
        <v>1</v>
      </c>
      <c r="AR8" s="1" t="n">
        <v>3</v>
      </c>
      <c r="AW8" s="1" t="n">
        <v>1</v>
      </c>
      <c r="BD8" s="1" t="n">
        <v>1</v>
      </c>
      <c r="BE8" s="1" t="n">
        <v>1</v>
      </c>
      <c r="BM8" s="1" t="n">
        <v>2</v>
      </c>
      <c r="BN8" s="1" t="n">
        <v>2</v>
      </c>
      <c r="BO8" s="1" t="n">
        <v>2</v>
      </c>
      <c r="BP8" s="1" t="n">
        <v>1</v>
      </c>
      <c r="BT8" s="1" t="s">
        <v>193</v>
      </c>
      <c r="BW8" s="1" t="n">
        <v>2</v>
      </c>
      <c r="BX8" s="2" t="n">
        <v>1</v>
      </c>
      <c r="CD8" s="2" t="n">
        <v>1</v>
      </c>
      <c r="CE8" s="2" t="n">
        <v>1</v>
      </c>
      <c r="CF8" s="3" t="n">
        <v>1</v>
      </c>
      <c r="CG8" s="3" t="n">
        <v>1</v>
      </c>
      <c r="CI8" s="3" t="n">
        <v>1</v>
      </c>
      <c r="CL8" s="4" t="n">
        <v>1</v>
      </c>
      <c r="CM8" s="4" t="n">
        <v>1</v>
      </c>
      <c r="CO8" s="4" t="n">
        <v>1</v>
      </c>
      <c r="CP8" s="5" t="n">
        <v>1</v>
      </c>
      <c r="CQ8" s="5" t="n">
        <v>1</v>
      </c>
      <c r="CR8" s="5" t="n">
        <v>1</v>
      </c>
      <c r="CS8" s="5" t="n">
        <v>1</v>
      </c>
      <c r="CX8" s="6" t="n">
        <v>1</v>
      </c>
      <c r="DD8" s="6" t="n">
        <v>1</v>
      </c>
      <c r="DE8" s="6" t="n">
        <v>1</v>
      </c>
      <c r="DF8" s="6" t="n">
        <v>1</v>
      </c>
      <c r="DG8" s="7" t="n">
        <v>1</v>
      </c>
      <c r="DH8" s="7" t="n">
        <v>1</v>
      </c>
      <c r="DI8" s="7" t="n">
        <v>1</v>
      </c>
      <c r="DJ8" s="7" t="n">
        <v>1</v>
      </c>
      <c r="DO8" s="7" t="n">
        <v>1</v>
      </c>
      <c r="DP8" s="1" t="n">
        <f aca="false">SUM(BX8:CE8)</f>
        <v>3</v>
      </c>
      <c r="DQ8" s="1" t="n">
        <f aca="false">SUM(CF8:CJ8)</f>
        <v>3</v>
      </c>
      <c r="DR8" s="1" t="n">
        <f aca="false">SUM(CK8:CO8)</f>
        <v>3</v>
      </c>
      <c r="DS8" s="1" t="n">
        <f aca="false">SUM(CP8:CT8)</f>
        <v>4</v>
      </c>
      <c r="DT8" s="1" t="n">
        <f aca="false">SUM(CU8:DF8)</f>
        <v>4</v>
      </c>
      <c r="DU8" s="1" t="n">
        <f aca="false">SUM(DG8:DO8)</f>
        <v>5</v>
      </c>
      <c r="DV8" s="8" t="n">
        <v>3</v>
      </c>
      <c r="DW8" s="8" t="n">
        <v>1</v>
      </c>
      <c r="DX8" s="8" t="n">
        <v>2</v>
      </c>
      <c r="DY8" s="8" t="n">
        <v>3</v>
      </c>
      <c r="DZ8" s="8" t="n">
        <v>2</v>
      </c>
      <c r="EA8" s="8" t="n">
        <v>2</v>
      </c>
      <c r="EB8" s="8" t="n">
        <v>2</v>
      </c>
      <c r="EC8" s="8" t="n">
        <v>2</v>
      </c>
      <c r="ED8" s="8" t="n">
        <v>4</v>
      </c>
      <c r="EE8" s="8" t="n">
        <v>3</v>
      </c>
      <c r="EF8" s="8" t="n">
        <v>3</v>
      </c>
      <c r="EG8" s="8" t="n">
        <v>3</v>
      </c>
      <c r="EH8" s="8" t="n">
        <v>3</v>
      </c>
      <c r="EI8" s="8" t="n">
        <v>3</v>
      </c>
      <c r="EJ8" s="8" t="n">
        <v>3</v>
      </c>
      <c r="EK8" s="8" t="n">
        <v>2</v>
      </c>
      <c r="EL8" s="8" t="n">
        <v>2</v>
      </c>
      <c r="EM8" s="8" t="n">
        <v>3</v>
      </c>
      <c r="EN8" s="8" t="n">
        <v>2</v>
      </c>
      <c r="EO8" s="8" t="n">
        <v>3</v>
      </c>
      <c r="EP8" s="8" t="n">
        <v>4</v>
      </c>
      <c r="EQ8" s="9" t="n">
        <f aca="false">DV8</f>
        <v>3</v>
      </c>
      <c r="ER8" s="9" t="n">
        <f aca="false">5-DW8</f>
        <v>4</v>
      </c>
      <c r="ES8" s="9" t="n">
        <f aca="false">DX8</f>
        <v>2</v>
      </c>
      <c r="ET8" s="9" t="n">
        <f aca="false">5-DY8</f>
        <v>2</v>
      </c>
      <c r="EU8" s="9" t="n">
        <f aca="false">5-DZ8</f>
        <v>3</v>
      </c>
      <c r="EV8" s="9" t="n">
        <f aca="false">5-EA8</f>
        <v>3</v>
      </c>
      <c r="EW8" s="9" t="n">
        <f aca="false">EB8</f>
        <v>2</v>
      </c>
      <c r="EX8" s="9" t="n">
        <f aca="false">5-EC8</f>
        <v>3</v>
      </c>
      <c r="EY8" s="9" t="n">
        <f aca="false">ED8</f>
        <v>4</v>
      </c>
      <c r="EZ8" s="9" t="n">
        <f aca="false">EE8</f>
        <v>3</v>
      </c>
      <c r="FA8" s="9" t="n">
        <f aca="false">5-EF8</f>
        <v>2</v>
      </c>
      <c r="FB8" s="9" t="n">
        <f aca="false">5-EG8</f>
        <v>2</v>
      </c>
      <c r="FC8" s="9" t="n">
        <f aca="false">5-EH8</f>
        <v>2</v>
      </c>
      <c r="FD8" s="9" t="n">
        <f aca="false">5-EI8</f>
        <v>2</v>
      </c>
      <c r="FE8" s="9" t="n">
        <f aca="false">EJ8</f>
        <v>3</v>
      </c>
      <c r="FF8" s="9" t="n">
        <f aca="false">5-EK8</f>
        <v>3</v>
      </c>
      <c r="FG8" s="9" t="n">
        <f aca="false">5-EL8</f>
        <v>3</v>
      </c>
      <c r="FH8" s="9" t="n">
        <f aca="false">5-EM8</f>
        <v>2</v>
      </c>
      <c r="FI8" s="9" t="n">
        <f aca="false">5-EN8</f>
        <v>3</v>
      </c>
      <c r="FJ8" s="9" t="n">
        <f aca="false">EO8</f>
        <v>3</v>
      </c>
      <c r="FK8" s="9" t="n">
        <f aca="false">5-EP8</f>
        <v>1</v>
      </c>
      <c r="FL8" s="1" t="n">
        <f aca="false">SUM(ER8,EV8,FF8)</f>
        <v>10</v>
      </c>
      <c r="FM8" s="1" t="n">
        <f aca="false">SUM(FA8,FD8,FH8)</f>
        <v>6</v>
      </c>
      <c r="FN8" s="1" t="n">
        <f aca="false">SUM(EQ8,ES8,EW8)</f>
        <v>7</v>
      </c>
      <c r="FO8" s="1" t="n">
        <v>1</v>
      </c>
      <c r="FP8" s="1" t="n">
        <v>2</v>
      </c>
      <c r="FQ8" s="1" t="n">
        <v>1</v>
      </c>
      <c r="FR8" s="1" t="n">
        <v>1</v>
      </c>
      <c r="FS8" s="1" t="n">
        <v>1</v>
      </c>
      <c r="FT8" s="1" t="n">
        <v>2</v>
      </c>
      <c r="FU8" s="1" t="n">
        <v>2</v>
      </c>
      <c r="FV8" s="1" t="n">
        <v>1</v>
      </c>
      <c r="FW8" s="1" t="n">
        <v>2</v>
      </c>
      <c r="FX8" s="1" t="n">
        <v>2</v>
      </c>
      <c r="FY8" s="1" t="n">
        <v>1</v>
      </c>
      <c r="FZ8" s="1" t="n">
        <v>1</v>
      </c>
      <c r="GA8" s="1" t="n">
        <v>1</v>
      </c>
      <c r="GB8" s="1" t="n">
        <v>2</v>
      </c>
      <c r="GC8" s="1" t="n">
        <v>1</v>
      </c>
      <c r="GD8" s="1" t="n">
        <v>1</v>
      </c>
      <c r="GE8" s="1" t="n">
        <v>1</v>
      </c>
      <c r="GF8" s="1" t="n">
        <v>2</v>
      </c>
      <c r="GG8" s="1" t="n">
        <v>1</v>
      </c>
      <c r="GH8" s="1" t="n">
        <v>1</v>
      </c>
      <c r="GI8" s="1" t="n">
        <v>2</v>
      </c>
      <c r="GJ8" s="1" t="n">
        <v>2</v>
      </c>
      <c r="GK8" s="1" t="n">
        <v>1</v>
      </c>
      <c r="GL8" s="1" t="n">
        <v>1</v>
      </c>
      <c r="GM8" s="1" t="n">
        <v>2</v>
      </c>
      <c r="GN8" s="1" t="n">
        <v>1</v>
      </c>
      <c r="GO8" s="1" t="n">
        <v>2</v>
      </c>
      <c r="GP8" s="1" t="n">
        <v>1</v>
      </c>
      <c r="GQ8" s="1" t="n">
        <v>1</v>
      </c>
      <c r="GR8" s="1" t="n">
        <v>2</v>
      </c>
      <c r="GS8" s="1" t="n">
        <v>2</v>
      </c>
      <c r="GT8" s="1" t="n">
        <v>1</v>
      </c>
      <c r="GU8" s="1" t="n">
        <v>2</v>
      </c>
      <c r="GV8" s="1" t="n">
        <v>1</v>
      </c>
      <c r="GW8" s="1" t="n">
        <v>1</v>
      </c>
      <c r="GX8" s="1" t="n">
        <v>2</v>
      </c>
      <c r="GY8" s="1" t="n">
        <v>1</v>
      </c>
      <c r="GZ8" s="1" t="n">
        <v>1</v>
      </c>
      <c r="HA8" s="1" t="n">
        <v>2</v>
      </c>
      <c r="HB8" s="1" t="n">
        <v>1</v>
      </c>
      <c r="HD8" s="1" t="n">
        <f aca="false">COUNTBLANK(DV8:HB8)</f>
        <v>0</v>
      </c>
      <c r="HE8" s="1" t="n">
        <f aca="false">COUNTIF(DV8:EP8,"&gt;4")</f>
        <v>0</v>
      </c>
      <c r="HF8" s="1" t="n">
        <f aca="false">COUNTIF(FO8:HB8,"&gt;2")</f>
        <v>0</v>
      </c>
      <c r="HG8" s="1" t="n">
        <f aca="false">COUNTIF(DV8:HB8,"&lt;1")</f>
        <v>0</v>
      </c>
      <c r="HH8" s="1" t="n">
        <f aca="false">COUNTA(DV8:HB8)-COUNT(DV8:HB8)</f>
        <v>0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1</v>
      </c>
      <c r="H9" s="1" t="n">
        <v>1</v>
      </c>
      <c r="W9" s="1" t="n">
        <v>1</v>
      </c>
      <c r="Z9" s="1" t="n">
        <v>3</v>
      </c>
      <c r="AA9" s="1" t="n">
        <v>2</v>
      </c>
      <c r="AB9" s="1" t="n">
        <v>1</v>
      </c>
      <c r="AC9" s="1" t="n">
        <v>4</v>
      </c>
      <c r="AE9" s="1" t="n">
        <v>2</v>
      </c>
      <c r="AF9" s="1" t="n">
        <v>2</v>
      </c>
      <c r="AJ9" s="1" t="n">
        <v>1</v>
      </c>
      <c r="AO9" s="1" t="n">
        <v>1</v>
      </c>
      <c r="AQ9" s="1" t="n">
        <v>1</v>
      </c>
      <c r="AR9" s="1" t="n">
        <v>5</v>
      </c>
      <c r="AS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E9" s="1" t="n">
        <v>1</v>
      </c>
      <c r="BM9" s="1" t="n">
        <v>1</v>
      </c>
      <c r="BN9" s="1" t="n">
        <v>1</v>
      </c>
      <c r="BO9" s="1" t="n">
        <v>2</v>
      </c>
      <c r="BP9" s="1" t="n">
        <v>1</v>
      </c>
      <c r="BT9" s="1" t="s">
        <v>194</v>
      </c>
      <c r="BW9" s="1" t="n">
        <v>2</v>
      </c>
      <c r="BY9" s="2" t="n">
        <v>1</v>
      </c>
      <c r="BZ9" s="2" t="n">
        <v>1</v>
      </c>
      <c r="CA9" s="2" t="n">
        <v>1</v>
      </c>
      <c r="CC9" s="2" t="n">
        <v>1</v>
      </c>
      <c r="CD9" s="2" t="n">
        <v>1</v>
      </c>
      <c r="CE9" s="2" t="n">
        <v>1</v>
      </c>
      <c r="CF9" s="3" t="n">
        <v>1</v>
      </c>
      <c r="CG9" s="3" t="n">
        <v>1</v>
      </c>
      <c r="CH9" s="3" t="n">
        <v>1</v>
      </c>
      <c r="CI9" s="3" t="n">
        <v>1</v>
      </c>
      <c r="CJ9" s="3" t="n">
        <v>1</v>
      </c>
      <c r="CK9" s="4" t="n">
        <v>1</v>
      </c>
      <c r="CL9" s="4" t="n">
        <v>1</v>
      </c>
      <c r="CM9" s="4" t="n">
        <v>1</v>
      </c>
      <c r="CN9" s="4" t="n">
        <v>1</v>
      </c>
      <c r="CO9" s="4" t="n">
        <v>1</v>
      </c>
      <c r="CU9" s="6" t="n">
        <v>1</v>
      </c>
      <c r="CV9" s="6" t="n">
        <v>1</v>
      </c>
      <c r="CW9" s="6" t="n">
        <v>1</v>
      </c>
      <c r="CX9" s="6" t="n">
        <v>1</v>
      </c>
      <c r="CY9" s="6" t="n">
        <v>1</v>
      </c>
      <c r="CZ9" s="6" t="n">
        <v>1</v>
      </c>
      <c r="DA9" s="6" t="n">
        <v>1</v>
      </c>
      <c r="DB9" s="6" t="n">
        <v>1</v>
      </c>
      <c r="DC9" s="6" t="n">
        <v>1</v>
      </c>
      <c r="DD9" s="6" t="n">
        <v>1</v>
      </c>
      <c r="DE9" s="6" t="n">
        <v>1</v>
      </c>
      <c r="DF9" s="6" t="n">
        <v>1</v>
      </c>
      <c r="DP9" s="1" t="n">
        <f aca="false">SUM(BX9:CE9)</f>
        <v>6</v>
      </c>
      <c r="DQ9" s="1" t="n">
        <f aca="false">SUM(CF9:CJ9)</f>
        <v>5</v>
      </c>
      <c r="DR9" s="1" t="n">
        <f aca="false">SUM(CK9:CO9)</f>
        <v>5</v>
      </c>
      <c r="DS9" s="1" t="n">
        <f aca="false">SUM(CP9:CT9)</f>
        <v>0</v>
      </c>
      <c r="DT9" s="1" t="n">
        <f aca="false">SUM(CU9:DF9)</f>
        <v>12</v>
      </c>
      <c r="DU9" s="1" t="n">
        <f aca="false">SUM(DG9:DO9)</f>
        <v>0</v>
      </c>
      <c r="DV9" s="8" t="n">
        <v>3</v>
      </c>
      <c r="DW9" s="8" t="n">
        <v>1</v>
      </c>
      <c r="DX9" s="8" t="n">
        <v>3</v>
      </c>
      <c r="DY9" s="8" t="n">
        <v>2</v>
      </c>
      <c r="DZ9" s="8" t="n">
        <v>2</v>
      </c>
      <c r="EA9" s="8" t="n">
        <v>2</v>
      </c>
      <c r="EB9" s="8" t="n">
        <v>3</v>
      </c>
      <c r="EC9" s="8" t="n">
        <v>2</v>
      </c>
      <c r="ED9" s="8" t="n">
        <v>3</v>
      </c>
      <c r="EE9" s="8" t="n">
        <v>4</v>
      </c>
      <c r="EF9" s="8" t="n">
        <v>2</v>
      </c>
      <c r="EG9" s="8" t="n">
        <v>2</v>
      </c>
      <c r="EH9" s="8" t="n">
        <v>2</v>
      </c>
      <c r="EI9" s="8" t="n">
        <v>2</v>
      </c>
      <c r="EJ9" s="8" t="n">
        <v>3</v>
      </c>
      <c r="EK9" s="8" t="n">
        <v>1</v>
      </c>
      <c r="EL9" s="8" t="n">
        <v>3</v>
      </c>
      <c r="EM9" s="8" t="n">
        <v>1</v>
      </c>
      <c r="EN9" s="8" t="n">
        <v>2</v>
      </c>
      <c r="EO9" s="8" t="n">
        <v>3</v>
      </c>
      <c r="EP9" s="8" t="n">
        <v>2</v>
      </c>
      <c r="EQ9" s="9" t="n">
        <f aca="false">DV9</f>
        <v>3</v>
      </c>
      <c r="ER9" s="9" t="n">
        <f aca="false">5-DW9</f>
        <v>4</v>
      </c>
      <c r="ES9" s="9" t="n">
        <f aca="false">DX9</f>
        <v>3</v>
      </c>
      <c r="ET9" s="9" t="n">
        <f aca="false">5-DY9</f>
        <v>3</v>
      </c>
      <c r="EU9" s="9" t="n">
        <f aca="false">5-DZ9</f>
        <v>3</v>
      </c>
      <c r="EV9" s="9" t="n">
        <f aca="false">5-EA9</f>
        <v>3</v>
      </c>
      <c r="EW9" s="9" t="n">
        <f aca="false">EB9</f>
        <v>3</v>
      </c>
      <c r="EX9" s="9" t="n">
        <f aca="false">5-EC9</f>
        <v>3</v>
      </c>
      <c r="EY9" s="9" t="n">
        <f aca="false">ED9</f>
        <v>3</v>
      </c>
      <c r="EZ9" s="9" t="n">
        <f aca="false">EE9</f>
        <v>4</v>
      </c>
      <c r="FA9" s="9" t="n">
        <f aca="false">5-EF9</f>
        <v>3</v>
      </c>
      <c r="FB9" s="9" t="n">
        <f aca="false">5-EG9</f>
        <v>3</v>
      </c>
      <c r="FC9" s="9" t="n">
        <f aca="false">5-EH9</f>
        <v>3</v>
      </c>
      <c r="FD9" s="9" t="n">
        <f aca="false">5-EI9</f>
        <v>3</v>
      </c>
      <c r="FE9" s="9" t="n">
        <f aca="false">EJ9</f>
        <v>3</v>
      </c>
      <c r="FF9" s="9" t="n">
        <f aca="false">5-EK9</f>
        <v>4</v>
      </c>
      <c r="FG9" s="9" t="n">
        <f aca="false">5-EL9</f>
        <v>2</v>
      </c>
      <c r="FH9" s="9" t="n">
        <f aca="false">5-EM9</f>
        <v>4</v>
      </c>
      <c r="FI9" s="9" t="n">
        <f aca="false">5-EN9</f>
        <v>3</v>
      </c>
      <c r="FJ9" s="9" t="n">
        <f aca="false">EO9</f>
        <v>3</v>
      </c>
      <c r="FK9" s="9" t="n">
        <f aca="false">5-EP9</f>
        <v>3</v>
      </c>
      <c r="FL9" s="1" t="n">
        <f aca="false">SUM(ER9,EV9,FF9)</f>
        <v>11</v>
      </c>
      <c r="FM9" s="1" t="n">
        <f aca="false">SUM(FA9,FD9,FH9)</f>
        <v>10</v>
      </c>
      <c r="FN9" s="1" t="n">
        <f aca="false">SUM(EQ9,ES9,EW9)</f>
        <v>9</v>
      </c>
      <c r="FO9" s="1" t="n">
        <v>1</v>
      </c>
      <c r="FP9" s="1" t="n">
        <v>1</v>
      </c>
      <c r="FQ9" s="1" t="n">
        <v>1</v>
      </c>
      <c r="FR9" s="1" t="n">
        <v>1</v>
      </c>
      <c r="FS9" s="1" t="n">
        <v>2</v>
      </c>
      <c r="FT9" s="1" t="n">
        <v>1</v>
      </c>
      <c r="FU9" s="1" t="n">
        <v>1</v>
      </c>
      <c r="FV9" s="1" t="n">
        <v>1</v>
      </c>
      <c r="FW9" s="1" t="n">
        <v>1</v>
      </c>
      <c r="FX9" s="1" t="n">
        <v>1</v>
      </c>
      <c r="FY9" s="1" t="n">
        <v>2</v>
      </c>
      <c r="FZ9" s="1" t="n">
        <v>2</v>
      </c>
      <c r="GA9" s="1" t="n">
        <v>1</v>
      </c>
      <c r="GB9" s="1" t="n">
        <v>2</v>
      </c>
      <c r="GC9" s="1" t="n">
        <v>2</v>
      </c>
      <c r="GD9" s="1" t="n">
        <v>1</v>
      </c>
      <c r="GE9" s="1" t="n">
        <v>1</v>
      </c>
      <c r="GF9" s="1" t="n">
        <v>2</v>
      </c>
      <c r="GG9" s="1" t="n">
        <v>1</v>
      </c>
      <c r="GH9" s="1" t="n">
        <v>1</v>
      </c>
      <c r="GI9" s="1" t="n">
        <v>2</v>
      </c>
      <c r="GJ9" s="1" t="n">
        <v>2</v>
      </c>
      <c r="GK9" s="1" t="n">
        <v>1</v>
      </c>
      <c r="GL9" s="1" t="n">
        <v>2</v>
      </c>
      <c r="GM9" s="1" t="n">
        <v>2</v>
      </c>
      <c r="GN9" s="1" t="n">
        <v>2</v>
      </c>
      <c r="GO9" s="1" t="n">
        <v>2</v>
      </c>
      <c r="GP9" s="1" t="n">
        <v>2</v>
      </c>
      <c r="GQ9" s="1" t="n">
        <v>2</v>
      </c>
      <c r="GR9" s="1" t="n">
        <v>2</v>
      </c>
      <c r="GS9" s="1" t="n">
        <v>2</v>
      </c>
      <c r="GT9" s="1" t="n">
        <v>1</v>
      </c>
      <c r="GU9" s="1" t="n">
        <v>2</v>
      </c>
      <c r="GV9" s="1" t="n">
        <v>1</v>
      </c>
      <c r="GW9" s="1" t="n">
        <v>2</v>
      </c>
      <c r="GX9" s="1" t="n">
        <v>1</v>
      </c>
      <c r="GY9" s="1" t="n">
        <v>1</v>
      </c>
      <c r="GZ9" s="1" t="n">
        <v>2</v>
      </c>
      <c r="HA9" s="1" t="n">
        <v>2</v>
      </c>
      <c r="HB9" s="1" t="n">
        <v>2</v>
      </c>
      <c r="HD9" s="1" t="n">
        <f aca="false">COUNTBLANK(DV9:HB9)</f>
        <v>0</v>
      </c>
      <c r="HE9" s="1" t="n">
        <f aca="false">COUNTIF(DV9:EP9,"&gt;4")</f>
        <v>0</v>
      </c>
      <c r="HF9" s="1" t="n">
        <f aca="false">COUNTIF(FO9:HB9,"&gt;2")</f>
        <v>0</v>
      </c>
      <c r="HG9" s="1" t="n">
        <f aca="false">COUNTIF(DV9:HB9,"&lt;1")</f>
        <v>0</v>
      </c>
      <c r="HH9" s="1" t="n">
        <f aca="false">COUNTA(DV9:HB9)-COUNT(DV9:HB9)</f>
        <v>0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1</v>
      </c>
      <c r="G10" s="1" t="n">
        <v>1</v>
      </c>
      <c r="H10" s="1" t="n">
        <v>1</v>
      </c>
      <c r="I10" s="1" t="n">
        <v>1</v>
      </c>
      <c r="W10" s="1" t="n">
        <v>1</v>
      </c>
      <c r="Z10" s="1" t="n">
        <v>3</v>
      </c>
      <c r="AA10" s="1" t="n">
        <v>2</v>
      </c>
      <c r="AB10" s="1" t="n">
        <v>1</v>
      </c>
      <c r="AC10" s="1" t="n">
        <v>10</v>
      </c>
      <c r="AE10" s="1" t="n">
        <v>1</v>
      </c>
      <c r="AF10" s="1" t="n">
        <v>2</v>
      </c>
      <c r="AG10" s="1" t="n">
        <v>1</v>
      </c>
      <c r="AI10" s="1" t="n">
        <v>1</v>
      </c>
      <c r="AN10" s="1" t="n">
        <v>1</v>
      </c>
      <c r="AQ10" s="1" t="n">
        <v>1</v>
      </c>
      <c r="AR10" s="1" t="n">
        <v>4</v>
      </c>
      <c r="AS10" s="1" t="n">
        <v>1</v>
      </c>
      <c r="AW10" s="1" t="n">
        <v>1</v>
      </c>
      <c r="AX10" s="1" t="n">
        <v>1</v>
      </c>
      <c r="BB10" s="1" t="n">
        <v>1</v>
      </c>
      <c r="BC10" s="1" t="n">
        <v>1</v>
      </c>
      <c r="BE10" s="1" t="n">
        <v>1</v>
      </c>
      <c r="BJ10" s="1" t="n">
        <v>1</v>
      </c>
      <c r="BM10" s="1" t="n">
        <v>1</v>
      </c>
      <c r="BN10" s="1" t="n">
        <v>1</v>
      </c>
      <c r="BO10" s="1" t="n">
        <v>2</v>
      </c>
      <c r="BP10" s="1" t="n">
        <v>2</v>
      </c>
      <c r="BT10" s="1" t="s">
        <v>195</v>
      </c>
      <c r="BW10" s="1" t="n">
        <v>1</v>
      </c>
      <c r="BX10" s="2" t="n">
        <v>1</v>
      </c>
      <c r="BY10" s="2" t="n">
        <v>1</v>
      </c>
      <c r="BZ10" s="2" t="n">
        <v>1</v>
      </c>
      <c r="CA10" s="2" t="n">
        <v>1</v>
      </c>
      <c r="CB10" s="2" t="n">
        <v>1</v>
      </c>
      <c r="CC10" s="2" t="n">
        <v>1</v>
      </c>
      <c r="CD10" s="2" t="n">
        <v>1</v>
      </c>
      <c r="CE10" s="2" t="n">
        <v>1</v>
      </c>
      <c r="CF10" s="3" t="n">
        <v>1</v>
      </c>
      <c r="CG10" s="3" t="n">
        <v>1</v>
      </c>
      <c r="CH10" s="3" t="n">
        <v>1</v>
      </c>
      <c r="CI10" s="3" t="n">
        <v>1</v>
      </c>
      <c r="CJ10" s="3" t="n">
        <v>1</v>
      </c>
      <c r="CK10" s="4" t="n">
        <v>1</v>
      </c>
      <c r="CL10" s="4" t="n">
        <v>1</v>
      </c>
      <c r="CM10" s="4" t="n">
        <v>1</v>
      </c>
      <c r="CN10" s="4" t="n">
        <v>1</v>
      </c>
      <c r="CO10" s="4" t="n">
        <v>1</v>
      </c>
      <c r="CP10" s="5" t="n">
        <v>1</v>
      </c>
      <c r="CQ10" s="5" t="n">
        <v>1</v>
      </c>
      <c r="CR10" s="5" t="n">
        <v>1</v>
      </c>
      <c r="CS10" s="5" t="n">
        <v>1</v>
      </c>
      <c r="CT10" s="5" t="n">
        <v>1</v>
      </c>
      <c r="CU10" s="6" t="n">
        <v>1</v>
      </c>
      <c r="CV10" s="6" t="n">
        <v>1</v>
      </c>
      <c r="CW10" s="6" t="n">
        <v>1</v>
      </c>
      <c r="CX10" s="6" t="n">
        <v>1</v>
      </c>
      <c r="CY10" s="6" t="n">
        <v>1</v>
      </c>
      <c r="CZ10" s="6" t="n">
        <v>1</v>
      </c>
      <c r="DA10" s="6" t="n">
        <v>1</v>
      </c>
      <c r="DD10" s="6" t="n">
        <v>1</v>
      </c>
      <c r="DE10" s="6" t="n">
        <v>1</v>
      </c>
      <c r="DF10" s="6" t="n">
        <v>1</v>
      </c>
      <c r="DG10" s="7" t="n">
        <v>1</v>
      </c>
      <c r="DH10" s="7" t="n">
        <v>1</v>
      </c>
      <c r="DI10" s="7" t="n">
        <v>1</v>
      </c>
      <c r="DJ10" s="7" t="n">
        <v>1</v>
      </c>
      <c r="DK10" s="7" t="n">
        <v>1</v>
      </c>
      <c r="DL10" s="7" t="n">
        <v>1</v>
      </c>
      <c r="DP10" s="1" t="n">
        <f aca="false">SUM(BX10:CE10)</f>
        <v>8</v>
      </c>
      <c r="DQ10" s="1" t="n">
        <f aca="false">SUM(CF10:CJ10)</f>
        <v>5</v>
      </c>
      <c r="DR10" s="1" t="n">
        <f aca="false">SUM(CK10:CO10)</f>
        <v>5</v>
      </c>
      <c r="DS10" s="1" t="n">
        <f aca="false">SUM(CP10:CT10)</f>
        <v>5</v>
      </c>
      <c r="DT10" s="1" t="n">
        <f aca="false">SUM(CU10:DF10)</f>
        <v>10</v>
      </c>
      <c r="DU10" s="1" t="n">
        <f aca="false">SUM(DG10:DO10)</f>
        <v>6</v>
      </c>
      <c r="DV10" s="8" t="n">
        <v>4</v>
      </c>
      <c r="DW10" s="8" t="n">
        <v>1</v>
      </c>
      <c r="DX10" s="8" t="n">
        <v>4</v>
      </c>
      <c r="DY10" s="8" t="n">
        <v>1</v>
      </c>
      <c r="DZ10" s="8" t="n">
        <v>1</v>
      </c>
      <c r="EA10" s="8" t="n">
        <v>1</v>
      </c>
      <c r="EB10" s="8" t="n">
        <v>2</v>
      </c>
      <c r="EC10" s="8" t="n">
        <v>1</v>
      </c>
      <c r="ED10" s="8" t="n">
        <v>4</v>
      </c>
      <c r="EE10" s="8" t="n">
        <v>3</v>
      </c>
      <c r="EF10" s="8" t="n">
        <v>2</v>
      </c>
      <c r="EG10" s="8" t="n">
        <v>1</v>
      </c>
      <c r="EH10" s="8" t="n">
        <v>3</v>
      </c>
      <c r="EI10" s="8" t="n">
        <v>2</v>
      </c>
      <c r="EJ10" s="8" t="n">
        <v>3</v>
      </c>
      <c r="EK10" s="8" t="n">
        <v>1</v>
      </c>
      <c r="EL10" s="8" t="n">
        <v>1</v>
      </c>
      <c r="EM10" s="8" t="n">
        <v>1</v>
      </c>
      <c r="EN10" s="8" t="n">
        <v>3</v>
      </c>
      <c r="EO10" s="8" t="n">
        <v>4</v>
      </c>
      <c r="EP10" s="8" t="n">
        <v>1</v>
      </c>
      <c r="EQ10" s="9" t="n">
        <f aca="false">DV10</f>
        <v>4</v>
      </c>
      <c r="ER10" s="9" t="n">
        <f aca="false">5-DW10</f>
        <v>4</v>
      </c>
      <c r="ES10" s="9" t="n">
        <f aca="false">DX10</f>
        <v>4</v>
      </c>
      <c r="ET10" s="9" t="n">
        <f aca="false">5-DY10</f>
        <v>4</v>
      </c>
      <c r="EU10" s="9" t="n">
        <f aca="false">5-DZ10</f>
        <v>4</v>
      </c>
      <c r="EV10" s="9" t="n">
        <f aca="false">5-EA10</f>
        <v>4</v>
      </c>
      <c r="EW10" s="9" t="n">
        <f aca="false">EB10</f>
        <v>2</v>
      </c>
      <c r="EX10" s="9" t="n">
        <f aca="false">5-EC10</f>
        <v>4</v>
      </c>
      <c r="EY10" s="9" t="n">
        <f aca="false">ED10</f>
        <v>4</v>
      </c>
      <c r="EZ10" s="9" t="n">
        <f aca="false">EE10</f>
        <v>3</v>
      </c>
      <c r="FA10" s="9" t="n">
        <f aca="false">5-EF10</f>
        <v>3</v>
      </c>
      <c r="FB10" s="9" t="n">
        <f aca="false">5-EG10</f>
        <v>4</v>
      </c>
      <c r="FC10" s="9" t="n">
        <f aca="false">5-EH10</f>
        <v>2</v>
      </c>
      <c r="FD10" s="9" t="n">
        <f aca="false">5-EI10</f>
        <v>3</v>
      </c>
      <c r="FE10" s="9" t="n">
        <f aca="false">EJ10</f>
        <v>3</v>
      </c>
      <c r="FF10" s="9" t="n">
        <f aca="false">5-EK10</f>
        <v>4</v>
      </c>
      <c r="FG10" s="9" t="n">
        <f aca="false">5-EL10</f>
        <v>4</v>
      </c>
      <c r="FH10" s="9" t="n">
        <f aca="false">5-EM10</f>
        <v>4</v>
      </c>
      <c r="FI10" s="9" t="n">
        <f aca="false">5-EN10</f>
        <v>2</v>
      </c>
      <c r="FJ10" s="9" t="n">
        <f aca="false">EO10</f>
        <v>4</v>
      </c>
      <c r="FK10" s="9" t="n">
        <f aca="false">5-EP10</f>
        <v>4</v>
      </c>
      <c r="FL10" s="1" t="n">
        <f aca="false">SUM(ER10,EV10,FF10)</f>
        <v>12</v>
      </c>
      <c r="FM10" s="1" t="n">
        <f aca="false">SUM(FA10,FD10,FH10)</f>
        <v>10</v>
      </c>
      <c r="FN10" s="1" t="n">
        <f aca="false">SUM(EQ10,ES10,EW10)</f>
        <v>10</v>
      </c>
      <c r="FO10" s="1" t="n">
        <v>1</v>
      </c>
      <c r="FP10" s="1" t="n">
        <v>1</v>
      </c>
      <c r="FQ10" s="1" t="n">
        <v>1</v>
      </c>
      <c r="FR10" s="1" t="n">
        <v>1</v>
      </c>
      <c r="FS10" s="1" t="n">
        <v>1</v>
      </c>
      <c r="FT10" s="1" t="n">
        <v>2</v>
      </c>
      <c r="FU10" s="1" t="n">
        <v>2</v>
      </c>
      <c r="FV10" s="1" t="n">
        <v>1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1</v>
      </c>
      <c r="GB10" s="1" t="n">
        <v>1</v>
      </c>
      <c r="GC10" s="1" t="n">
        <v>1</v>
      </c>
      <c r="GD10" s="1" t="n">
        <v>1</v>
      </c>
      <c r="GE10" s="1" t="n">
        <v>1</v>
      </c>
      <c r="GF10" s="1" t="n">
        <v>2</v>
      </c>
      <c r="GG10" s="1" t="n">
        <v>1</v>
      </c>
      <c r="GH10" s="1" t="n">
        <v>1</v>
      </c>
      <c r="GI10" s="1" t="n">
        <v>2</v>
      </c>
      <c r="GJ10" s="1" t="n">
        <v>2</v>
      </c>
      <c r="GK10" s="1" t="n">
        <v>1</v>
      </c>
      <c r="GL10" s="1" t="n">
        <v>1</v>
      </c>
      <c r="GM10" s="1" t="n">
        <v>2</v>
      </c>
      <c r="GN10" s="1" t="n">
        <v>1</v>
      </c>
      <c r="GO10" s="1" t="n">
        <v>2</v>
      </c>
      <c r="GP10" s="1" t="n">
        <v>2</v>
      </c>
      <c r="GQ10" s="1" t="n">
        <v>1</v>
      </c>
      <c r="GR10" s="1" t="n">
        <v>1</v>
      </c>
      <c r="GS10" s="1" t="n">
        <v>2</v>
      </c>
      <c r="GT10" s="1" t="n">
        <v>1</v>
      </c>
      <c r="GU10" s="1" t="n">
        <v>1</v>
      </c>
      <c r="GV10" s="1" t="n">
        <v>1</v>
      </c>
      <c r="GW10" s="1" t="n">
        <v>1</v>
      </c>
      <c r="GX10" s="1" t="n">
        <v>2</v>
      </c>
      <c r="GY10" s="1" t="n">
        <v>1</v>
      </c>
      <c r="GZ10" s="1" t="n">
        <v>1</v>
      </c>
      <c r="HA10" s="1" t="n">
        <v>2</v>
      </c>
      <c r="HB10" s="1" t="n">
        <v>1</v>
      </c>
      <c r="HD10" s="1" t="n">
        <f aca="false">COUNTBLANK(DV10:HB10)</f>
        <v>0</v>
      </c>
      <c r="HE10" s="1" t="n">
        <f aca="false">COUNTIF(DV10:EP10,"&gt;4")</f>
        <v>0</v>
      </c>
      <c r="HF10" s="1" t="n">
        <f aca="false">COUNTIF(FO10:HB10,"&gt;2")</f>
        <v>0</v>
      </c>
      <c r="HG10" s="1" t="n">
        <f aca="false">COUNTIF(DV10:HB10,"&lt;1")</f>
        <v>0</v>
      </c>
      <c r="HH10" s="1" t="n">
        <f aca="false">COUNTA(DV10:HB10)-COUNT(DV10:HB10)</f>
        <v>0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1</v>
      </c>
      <c r="G11" s="1" t="n">
        <v>1</v>
      </c>
      <c r="W11" s="1" t="n">
        <v>1</v>
      </c>
      <c r="Z11" s="1" t="n">
        <v>3</v>
      </c>
      <c r="AA11" s="1" t="n">
        <v>2</v>
      </c>
      <c r="AB11" s="1" t="n">
        <v>1</v>
      </c>
      <c r="AC11" s="1" t="n">
        <v>10</v>
      </c>
      <c r="AE11" s="1" t="n">
        <v>2</v>
      </c>
      <c r="AF11" s="1" t="n">
        <v>2</v>
      </c>
      <c r="AI11" s="1" t="n">
        <v>1</v>
      </c>
      <c r="AN11" s="1" t="n">
        <v>1</v>
      </c>
      <c r="AQ11" s="1" t="n">
        <v>1</v>
      </c>
      <c r="AR11" s="1" t="n">
        <v>4</v>
      </c>
      <c r="AS11" s="1" t="n">
        <v>1</v>
      </c>
      <c r="AY11" s="1" t="n">
        <v>1</v>
      </c>
      <c r="AZ11" s="1" t="n">
        <v>1</v>
      </c>
      <c r="BB11" s="1" t="n">
        <v>1</v>
      </c>
      <c r="BM11" s="1" t="n">
        <v>1</v>
      </c>
      <c r="BN11" s="1" t="n">
        <v>2</v>
      </c>
      <c r="BO11" s="1" t="n">
        <v>2</v>
      </c>
      <c r="BP11" s="1" t="n">
        <v>1</v>
      </c>
      <c r="BW11" s="1" t="n">
        <v>3</v>
      </c>
      <c r="BZ11" s="2" t="n">
        <v>1</v>
      </c>
      <c r="CD11" s="2" t="n">
        <v>1</v>
      </c>
      <c r="CF11" s="3" t="n">
        <v>1</v>
      </c>
      <c r="CI11" s="3" t="n">
        <v>1</v>
      </c>
      <c r="CL11" s="4" t="n">
        <v>1</v>
      </c>
      <c r="CP11" s="5" t="n">
        <v>1</v>
      </c>
      <c r="CQ11" s="5" t="n">
        <v>1</v>
      </c>
      <c r="CU11" s="6" t="n">
        <v>1</v>
      </c>
      <c r="CV11" s="6" t="n">
        <v>1</v>
      </c>
      <c r="CW11" s="6" t="n">
        <v>1</v>
      </c>
      <c r="CZ11" s="6" t="n">
        <v>1</v>
      </c>
      <c r="DD11" s="6" t="n">
        <v>1</v>
      </c>
      <c r="DE11" s="6" t="n">
        <v>1</v>
      </c>
      <c r="DF11" s="6" t="n">
        <v>1</v>
      </c>
      <c r="DG11" s="7" t="n">
        <v>1</v>
      </c>
      <c r="DH11" s="7" t="n">
        <v>1</v>
      </c>
      <c r="DI11" s="7" t="n">
        <v>1</v>
      </c>
      <c r="DJ11" s="7" t="n">
        <v>1</v>
      </c>
      <c r="DK11" s="7" t="n">
        <v>1</v>
      </c>
      <c r="DL11" s="7" t="n">
        <v>1</v>
      </c>
      <c r="DO11" s="7" t="n">
        <v>1</v>
      </c>
      <c r="DP11" s="1" t="n">
        <f aca="false">SUM(BX11:CE11)</f>
        <v>2</v>
      </c>
      <c r="DQ11" s="1" t="n">
        <f aca="false">SUM(CF11:CJ11)</f>
        <v>2</v>
      </c>
      <c r="DR11" s="1" t="n">
        <f aca="false">SUM(CK11:CO11)</f>
        <v>1</v>
      </c>
      <c r="DS11" s="1" t="n">
        <f aca="false">SUM(CP11:CT11)</f>
        <v>2</v>
      </c>
      <c r="DT11" s="1" t="n">
        <f aca="false">SUM(CU11:DF11)</f>
        <v>7</v>
      </c>
      <c r="DU11" s="1" t="n">
        <f aca="false">SUM(DG11:DO11)</f>
        <v>7</v>
      </c>
      <c r="DV11" s="8" t="n">
        <v>3</v>
      </c>
      <c r="DW11" s="8" t="n">
        <v>3</v>
      </c>
      <c r="DX11" s="8" t="n">
        <v>1</v>
      </c>
      <c r="DY11" s="8" t="n">
        <v>2</v>
      </c>
      <c r="DZ11" s="8" t="n">
        <v>1</v>
      </c>
      <c r="EA11" s="8" t="n">
        <v>1</v>
      </c>
      <c r="EB11" s="8" t="n">
        <v>2</v>
      </c>
      <c r="EC11" s="8" t="n">
        <v>4</v>
      </c>
      <c r="ED11" s="8" t="n">
        <v>4</v>
      </c>
      <c r="EE11" s="8" t="n">
        <v>2</v>
      </c>
      <c r="EF11" s="8" t="n">
        <v>3</v>
      </c>
      <c r="EG11" s="8" t="n">
        <v>4</v>
      </c>
      <c r="EH11" s="8" t="n">
        <v>2</v>
      </c>
      <c r="EI11" s="8" t="n">
        <v>3</v>
      </c>
      <c r="EJ11" s="8" t="n">
        <v>3</v>
      </c>
      <c r="EK11" s="8" t="n">
        <v>3</v>
      </c>
      <c r="EL11" s="8" t="n">
        <v>2</v>
      </c>
      <c r="EM11" s="8" t="n">
        <v>1</v>
      </c>
      <c r="EN11" s="8" t="n">
        <v>3</v>
      </c>
      <c r="EO11" s="8" t="n">
        <v>3</v>
      </c>
      <c r="EP11" s="8" t="n">
        <v>4</v>
      </c>
      <c r="EQ11" s="9" t="n">
        <f aca="false">DV11</f>
        <v>3</v>
      </c>
      <c r="ER11" s="9" t="n">
        <f aca="false">5-DW11</f>
        <v>2</v>
      </c>
      <c r="ES11" s="9" t="n">
        <f aca="false">DX11</f>
        <v>1</v>
      </c>
      <c r="ET11" s="9" t="n">
        <f aca="false">5-DY11</f>
        <v>3</v>
      </c>
      <c r="EU11" s="9" t="n">
        <f aca="false">5-DZ11</f>
        <v>4</v>
      </c>
      <c r="EV11" s="9" t="n">
        <f aca="false">5-EA11</f>
        <v>4</v>
      </c>
      <c r="EW11" s="9" t="n">
        <f aca="false">EB11</f>
        <v>2</v>
      </c>
      <c r="EX11" s="9" t="n">
        <f aca="false">5-EC11</f>
        <v>1</v>
      </c>
      <c r="EY11" s="9" t="n">
        <f aca="false">ED11</f>
        <v>4</v>
      </c>
      <c r="EZ11" s="9" t="n">
        <f aca="false">EE11</f>
        <v>2</v>
      </c>
      <c r="FA11" s="9" t="n">
        <f aca="false">5-EF11</f>
        <v>2</v>
      </c>
      <c r="FB11" s="9" t="n">
        <f aca="false">5-EG11</f>
        <v>1</v>
      </c>
      <c r="FC11" s="9" t="n">
        <f aca="false">5-EH11</f>
        <v>3</v>
      </c>
      <c r="FD11" s="9" t="n">
        <f aca="false">5-EI11</f>
        <v>2</v>
      </c>
      <c r="FE11" s="9" t="n">
        <f aca="false">EJ11</f>
        <v>3</v>
      </c>
      <c r="FF11" s="9" t="n">
        <f aca="false">5-EK11</f>
        <v>2</v>
      </c>
      <c r="FG11" s="9" t="n">
        <f aca="false">5-EL11</f>
        <v>3</v>
      </c>
      <c r="FH11" s="9" t="n">
        <f aca="false">5-EM11</f>
        <v>4</v>
      </c>
      <c r="FI11" s="9" t="n">
        <f aca="false">5-EN11</f>
        <v>2</v>
      </c>
      <c r="FJ11" s="9" t="n">
        <f aca="false">EO11</f>
        <v>3</v>
      </c>
      <c r="FK11" s="9" t="n">
        <f aca="false">5-EP11</f>
        <v>1</v>
      </c>
      <c r="FL11" s="1" t="n">
        <f aca="false">SUM(ER11,EV11,FF11)</f>
        <v>8</v>
      </c>
      <c r="FM11" s="1" t="n">
        <f aca="false">SUM(FA11,FD11,FH11)</f>
        <v>8</v>
      </c>
      <c r="FN11" s="1" t="n">
        <f aca="false">SUM(EQ11,ES11,EW11)</f>
        <v>6</v>
      </c>
      <c r="FO11" s="1" t="n">
        <v>1</v>
      </c>
      <c r="FP11" s="1" t="n">
        <v>2</v>
      </c>
      <c r="FQ11" s="1" t="n">
        <v>2</v>
      </c>
      <c r="FR11" s="1" t="n">
        <v>2</v>
      </c>
      <c r="FS11" s="1" t="n">
        <v>1</v>
      </c>
      <c r="FT11" s="1" t="n">
        <v>2</v>
      </c>
      <c r="FU11" s="1" t="n">
        <v>2</v>
      </c>
      <c r="FV11" s="1" t="n">
        <v>1</v>
      </c>
      <c r="FW11" s="1" t="n">
        <v>2</v>
      </c>
      <c r="FX11" s="1" t="n">
        <v>2</v>
      </c>
      <c r="FY11" s="1" t="n">
        <v>1</v>
      </c>
      <c r="FZ11" s="1" t="n">
        <v>2</v>
      </c>
      <c r="GA11" s="1" t="n">
        <v>1</v>
      </c>
      <c r="GB11" s="1" t="n">
        <v>1</v>
      </c>
      <c r="GC11" s="1" t="n">
        <v>1</v>
      </c>
      <c r="GD11" s="1" t="n">
        <v>1</v>
      </c>
      <c r="GE11" s="1" t="n">
        <v>1</v>
      </c>
      <c r="GF11" s="1" t="n">
        <v>2</v>
      </c>
      <c r="GG11" s="1" t="n">
        <v>1</v>
      </c>
      <c r="GH11" s="1" t="n">
        <v>1</v>
      </c>
      <c r="GI11" s="1" t="n">
        <v>1</v>
      </c>
      <c r="GJ11" s="1" t="n">
        <v>2</v>
      </c>
      <c r="GK11" s="1" t="n">
        <v>1</v>
      </c>
      <c r="GL11" s="1" t="n">
        <v>1</v>
      </c>
      <c r="GM11" s="1" t="n">
        <v>1</v>
      </c>
      <c r="GN11" s="1" t="n">
        <v>2</v>
      </c>
      <c r="GO11" s="1" t="n">
        <v>2</v>
      </c>
      <c r="GP11" s="1" t="n">
        <v>1</v>
      </c>
      <c r="GQ11" s="1" t="n">
        <v>2</v>
      </c>
      <c r="GR11" s="1" t="n">
        <v>1</v>
      </c>
      <c r="GS11" s="1" t="n">
        <v>2</v>
      </c>
      <c r="GT11" s="1" t="n">
        <v>1</v>
      </c>
      <c r="GU11" s="1" t="n">
        <v>2</v>
      </c>
      <c r="GV11" s="1" t="n">
        <v>1</v>
      </c>
      <c r="GW11" s="1" t="n">
        <v>1</v>
      </c>
      <c r="GX11" s="1" t="n">
        <v>2</v>
      </c>
      <c r="GY11" s="1" t="n">
        <v>2</v>
      </c>
      <c r="GZ11" s="1" t="n">
        <v>2</v>
      </c>
      <c r="HA11" s="1" t="n">
        <v>2</v>
      </c>
      <c r="HB11" s="1" t="n">
        <v>2</v>
      </c>
      <c r="HD11" s="1" t="n">
        <f aca="false">COUNTBLANK(DV11:HB11)</f>
        <v>0</v>
      </c>
      <c r="HE11" s="1" t="n">
        <f aca="false">COUNTIF(DV11:EP11,"&gt;4")</f>
        <v>0</v>
      </c>
      <c r="HF11" s="1" t="n">
        <f aca="false">COUNTIF(FO11:HB11,"&gt;2")</f>
        <v>0</v>
      </c>
      <c r="HG11" s="1" t="n">
        <f aca="false">COUNTIF(DV11:HB11,"&lt;1")</f>
        <v>0</v>
      </c>
      <c r="HH11" s="1" t="n">
        <f aca="false">COUNTA(DV11:HB11)-COUNT(DV11:HB11)</f>
        <v>0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1</v>
      </c>
      <c r="G12" s="1" t="n">
        <v>1</v>
      </c>
      <c r="H12" s="1" t="n">
        <v>1</v>
      </c>
      <c r="I12" s="1" t="n">
        <v>1</v>
      </c>
      <c r="W12" s="1" t="n">
        <v>1</v>
      </c>
      <c r="Z12" s="1" t="n">
        <v>3</v>
      </c>
      <c r="AA12" s="1" t="n">
        <v>2</v>
      </c>
      <c r="AB12" s="1" t="n">
        <v>1</v>
      </c>
      <c r="AC12" s="1" t="n">
        <v>1</v>
      </c>
      <c r="AE12" s="1" t="n">
        <v>2</v>
      </c>
      <c r="AF12" s="1" t="n">
        <v>2</v>
      </c>
      <c r="AJ12" s="1" t="n">
        <v>1</v>
      </c>
      <c r="AO12" s="1" t="n">
        <v>1</v>
      </c>
      <c r="AW12" s="1" t="n">
        <v>1</v>
      </c>
      <c r="BM12" s="1" t="n">
        <v>1</v>
      </c>
      <c r="BO12" s="1" t="n">
        <v>2</v>
      </c>
      <c r="BP12" s="1" t="n">
        <v>1</v>
      </c>
      <c r="BT12" s="1" t="s">
        <v>195</v>
      </c>
      <c r="BW12" s="1" t="n">
        <v>4</v>
      </c>
      <c r="DP12" s="1" t="n">
        <f aca="false">SUM(BX12:CE12)</f>
        <v>0</v>
      </c>
      <c r="DQ12" s="1" t="n">
        <f aca="false">SUM(CF12:CJ12)</f>
        <v>0</v>
      </c>
      <c r="DR12" s="1" t="n">
        <f aca="false">SUM(CK12:CO12)</f>
        <v>0</v>
      </c>
      <c r="DS12" s="1" t="n">
        <f aca="false">SUM(CP12:CT12)</f>
        <v>0</v>
      </c>
      <c r="DT12" s="1" t="n">
        <f aca="false">SUM(CU12:DF12)</f>
        <v>0</v>
      </c>
      <c r="DU12" s="1" t="n">
        <f aca="false">SUM(DG12:DO12)</f>
        <v>0</v>
      </c>
      <c r="DV12" s="8" t="n">
        <v>2</v>
      </c>
      <c r="DW12" s="8" t="n">
        <v>3</v>
      </c>
      <c r="DX12" s="8" t="n">
        <v>1</v>
      </c>
      <c r="DY12" s="8" t="n">
        <v>3</v>
      </c>
      <c r="DZ12" s="8" t="n">
        <v>3</v>
      </c>
      <c r="EA12" s="8" t="n">
        <v>2</v>
      </c>
      <c r="EB12" s="8" t="n">
        <v>2</v>
      </c>
      <c r="EC12" s="8" t="n">
        <v>3</v>
      </c>
      <c r="ED12" s="8" t="n">
        <v>2</v>
      </c>
      <c r="EE12" s="8" t="n">
        <v>1</v>
      </c>
      <c r="EF12" s="8" t="n">
        <v>2</v>
      </c>
      <c r="EG12" s="8" t="n">
        <v>3</v>
      </c>
      <c r="EH12" s="8" t="n">
        <v>4</v>
      </c>
      <c r="EI12" s="8" t="n">
        <v>3</v>
      </c>
      <c r="EJ12" s="8" t="n">
        <v>3</v>
      </c>
      <c r="EK12" s="8" t="n">
        <v>3</v>
      </c>
      <c r="EL12" s="8" t="n">
        <v>3</v>
      </c>
      <c r="EM12" s="8" t="n">
        <v>2</v>
      </c>
      <c r="EN12" s="8" t="n">
        <v>4</v>
      </c>
      <c r="EO12" s="8" t="n">
        <v>3</v>
      </c>
      <c r="EP12" s="8" t="n">
        <v>4</v>
      </c>
      <c r="EQ12" s="9" t="n">
        <f aca="false">DV12</f>
        <v>2</v>
      </c>
      <c r="ER12" s="9" t="n">
        <f aca="false">5-DW12</f>
        <v>2</v>
      </c>
      <c r="ES12" s="9" t="n">
        <f aca="false">DX12</f>
        <v>1</v>
      </c>
      <c r="ET12" s="9" t="n">
        <f aca="false">5-DY12</f>
        <v>2</v>
      </c>
      <c r="EU12" s="9" t="n">
        <f aca="false">5-DZ12</f>
        <v>2</v>
      </c>
      <c r="EV12" s="9" t="n">
        <f aca="false">5-EA12</f>
        <v>3</v>
      </c>
      <c r="EW12" s="9" t="n">
        <f aca="false">EB12</f>
        <v>2</v>
      </c>
      <c r="EX12" s="9" t="n">
        <f aca="false">5-EC12</f>
        <v>2</v>
      </c>
      <c r="EY12" s="9" t="n">
        <f aca="false">ED12</f>
        <v>2</v>
      </c>
      <c r="EZ12" s="9" t="n">
        <f aca="false">EE12</f>
        <v>1</v>
      </c>
      <c r="FA12" s="9" t="n">
        <f aca="false">5-EF12</f>
        <v>3</v>
      </c>
      <c r="FB12" s="9" t="n">
        <f aca="false">5-EG12</f>
        <v>2</v>
      </c>
      <c r="FC12" s="9" t="n">
        <f aca="false">5-EH12</f>
        <v>1</v>
      </c>
      <c r="FD12" s="9" t="n">
        <f aca="false">5-EI12</f>
        <v>2</v>
      </c>
      <c r="FE12" s="9" t="n">
        <f aca="false">EJ12</f>
        <v>3</v>
      </c>
      <c r="FF12" s="9" t="n">
        <f aca="false">5-EK12</f>
        <v>2</v>
      </c>
      <c r="FG12" s="9" t="n">
        <f aca="false">5-EL12</f>
        <v>2</v>
      </c>
      <c r="FH12" s="9" t="n">
        <f aca="false">5-EM12</f>
        <v>3</v>
      </c>
      <c r="FI12" s="9" t="n">
        <f aca="false">5-EN12</f>
        <v>1</v>
      </c>
      <c r="FJ12" s="9" t="n">
        <f aca="false">EO12</f>
        <v>3</v>
      </c>
      <c r="FK12" s="9" t="n">
        <f aca="false">5-EP12</f>
        <v>1</v>
      </c>
      <c r="FL12" s="1" t="n">
        <f aca="false">SUM(ER12,EV12,FF12)</f>
        <v>7</v>
      </c>
      <c r="FM12" s="1" t="n">
        <f aca="false">SUM(FA12,FD12,FH12)</f>
        <v>8</v>
      </c>
      <c r="FN12" s="1" t="n">
        <f aca="false">SUM(EQ12,ES12,EW12)</f>
        <v>5</v>
      </c>
      <c r="FO12" s="1" t="n">
        <v>1</v>
      </c>
      <c r="FP12" s="1" t="n">
        <v>2</v>
      </c>
      <c r="FQ12" s="1" t="n">
        <v>2</v>
      </c>
      <c r="FR12" s="1" t="n">
        <v>2</v>
      </c>
      <c r="FS12" s="1" t="n">
        <v>2</v>
      </c>
      <c r="FT12" s="1" t="n">
        <v>2</v>
      </c>
      <c r="FU12" s="1" t="n">
        <v>2</v>
      </c>
      <c r="FV12" s="1" t="n">
        <v>1</v>
      </c>
      <c r="FW12" s="1" t="n">
        <v>2</v>
      </c>
      <c r="FX12" s="1" t="n">
        <v>2</v>
      </c>
      <c r="FY12" s="1" t="n">
        <v>2</v>
      </c>
      <c r="FZ12" s="1" t="n">
        <v>1</v>
      </c>
      <c r="GA12" s="1" t="n">
        <v>2</v>
      </c>
      <c r="GB12" s="1" t="n">
        <v>2</v>
      </c>
      <c r="GC12" s="1" t="n">
        <v>1</v>
      </c>
      <c r="GD12" s="1" t="n">
        <v>1</v>
      </c>
      <c r="GE12" s="1" t="n">
        <v>1</v>
      </c>
      <c r="GF12" s="1" t="n">
        <v>2</v>
      </c>
      <c r="GG12" s="1" t="n">
        <v>1</v>
      </c>
      <c r="GH12" s="1" t="n">
        <v>1</v>
      </c>
      <c r="GI12" s="1" t="n">
        <v>2</v>
      </c>
      <c r="GJ12" s="1" t="n">
        <v>2</v>
      </c>
      <c r="GK12" s="1" t="n">
        <v>1</v>
      </c>
      <c r="GL12" s="1" t="n">
        <v>2</v>
      </c>
      <c r="GM12" s="1" t="n">
        <v>2</v>
      </c>
      <c r="GN12" s="1" t="n">
        <v>2</v>
      </c>
      <c r="GO12" s="1" t="n">
        <v>2</v>
      </c>
      <c r="GP12" s="1" t="n">
        <v>1</v>
      </c>
      <c r="GQ12" s="1" t="n">
        <v>2</v>
      </c>
      <c r="GR12" s="1" t="n">
        <v>2</v>
      </c>
      <c r="GS12" s="1" t="n">
        <v>1</v>
      </c>
      <c r="GT12" s="1" t="n">
        <v>1</v>
      </c>
      <c r="GU12" s="1" t="n">
        <v>1</v>
      </c>
      <c r="GV12" s="1" t="n">
        <v>2</v>
      </c>
      <c r="GW12" s="1" t="n">
        <v>2</v>
      </c>
      <c r="GX12" s="1" t="n">
        <v>1</v>
      </c>
      <c r="GY12" s="1" t="n">
        <v>2</v>
      </c>
      <c r="GZ12" s="1" t="n">
        <v>1</v>
      </c>
      <c r="HA12" s="1" t="n">
        <v>2</v>
      </c>
      <c r="HB12" s="1" t="n">
        <v>1</v>
      </c>
      <c r="HD12" s="1" t="n">
        <f aca="false">COUNTBLANK(DV12:HB12)</f>
        <v>0</v>
      </c>
      <c r="HE12" s="1" t="n">
        <f aca="false">COUNTIF(DV12:EP12,"&gt;4")</f>
        <v>0</v>
      </c>
      <c r="HF12" s="1" t="n">
        <f aca="false">COUNTIF(FO12:HB12,"&gt;2")</f>
        <v>0</v>
      </c>
      <c r="HG12" s="1" t="n">
        <f aca="false">COUNTIF(DV12:HB12,"&lt;1")</f>
        <v>0</v>
      </c>
      <c r="HH12" s="1" t="n">
        <f aca="false">COUNTA(DV12:HB12)-COUNT(DV12:HB12)</f>
        <v>0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1</v>
      </c>
      <c r="W13" s="1" t="n">
        <v>1</v>
      </c>
      <c r="Z13" s="1" t="n">
        <v>1</v>
      </c>
      <c r="AA13" s="1" t="n">
        <v>2</v>
      </c>
      <c r="AB13" s="1" t="n">
        <v>1</v>
      </c>
      <c r="AD13" s="1" t="n">
        <v>5</v>
      </c>
      <c r="AE13" s="1" t="n">
        <v>2</v>
      </c>
      <c r="AF13" s="1" t="n">
        <v>2</v>
      </c>
      <c r="AJ13" s="1" t="n">
        <v>1</v>
      </c>
      <c r="AO13" s="1" t="n">
        <v>1</v>
      </c>
      <c r="AQ13" s="1" t="n">
        <v>1</v>
      </c>
      <c r="AR13" s="1" t="n">
        <v>4</v>
      </c>
      <c r="AW13" s="1" t="n">
        <v>1</v>
      </c>
      <c r="BM13" s="1" t="n">
        <v>1</v>
      </c>
      <c r="BN13" s="1" t="n">
        <v>1</v>
      </c>
      <c r="BO13" s="1" t="n">
        <v>2</v>
      </c>
      <c r="BP13" s="1" t="n">
        <v>1</v>
      </c>
      <c r="BT13" s="1" t="s">
        <v>193</v>
      </c>
      <c r="BW13" s="1" t="n">
        <v>1</v>
      </c>
      <c r="CF13" s="3" t="n">
        <v>1</v>
      </c>
      <c r="CG13" s="3" t="n">
        <v>1</v>
      </c>
      <c r="CM13" s="4" t="n">
        <v>1</v>
      </c>
      <c r="CP13" s="5" t="n">
        <v>1</v>
      </c>
      <c r="CQ13" s="5" t="n">
        <v>1</v>
      </c>
      <c r="CS13" s="5" t="n">
        <v>1</v>
      </c>
      <c r="CU13" s="6" t="n">
        <v>1</v>
      </c>
      <c r="CV13" s="6" t="n">
        <v>1</v>
      </c>
      <c r="DG13" s="7" t="n">
        <v>1</v>
      </c>
      <c r="DH13" s="7" t="n">
        <v>1</v>
      </c>
      <c r="DI13" s="7" t="n">
        <v>1</v>
      </c>
      <c r="DJ13" s="7" t="n">
        <v>1</v>
      </c>
      <c r="DK13" s="7" t="n">
        <v>1</v>
      </c>
      <c r="DL13" s="7" t="n">
        <v>1</v>
      </c>
      <c r="DP13" s="1" t="n">
        <f aca="false">SUM(BX13:CE13)</f>
        <v>0</v>
      </c>
      <c r="DQ13" s="1" t="n">
        <f aca="false">SUM(CF13:CJ13)</f>
        <v>2</v>
      </c>
      <c r="DR13" s="1" t="n">
        <f aca="false">SUM(CK13:CO13)</f>
        <v>1</v>
      </c>
      <c r="DS13" s="1" t="n">
        <f aca="false">SUM(CP13:CT13)</f>
        <v>3</v>
      </c>
      <c r="DT13" s="1" t="n">
        <f aca="false">SUM(CU13:DF13)</f>
        <v>2</v>
      </c>
      <c r="DU13" s="1" t="n">
        <f aca="false">SUM(DG13:DO13)</f>
        <v>6</v>
      </c>
      <c r="DV13" s="8" t="n">
        <v>4</v>
      </c>
      <c r="DW13" s="8" t="n">
        <v>2</v>
      </c>
      <c r="DX13" s="8" t="n">
        <v>4</v>
      </c>
      <c r="DY13" s="8" t="n">
        <v>3</v>
      </c>
      <c r="DZ13" s="8" t="n">
        <v>1</v>
      </c>
      <c r="EA13" s="8" t="n">
        <v>1</v>
      </c>
      <c r="EB13" s="8" t="n">
        <v>2</v>
      </c>
      <c r="EC13" s="8" t="n">
        <v>3</v>
      </c>
      <c r="ED13" s="8" t="n">
        <v>4</v>
      </c>
      <c r="EE13" s="8" t="n">
        <v>4</v>
      </c>
      <c r="EF13" s="8" t="n">
        <v>4</v>
      </c>
      <c r="EG13" s="8" t="n">
        <v>4</v>
      </c>
      <c r="EH13" s="8" t="n">
        <v>4</v>
      </c>
      <c r="EI13" s="8" t="n">
        <v>4</v>
      </c>
      <c r="EJ13" s="8" t="n">
        <v>4</v>
      </c>
      <c r="EK13" s="8" t="n">
        <v>1</v>
      </c>
      <c r="EL13" s="8" t="n">
        <v>2</v>
      </c>
      <c r="EM13" s="8" t="n">
        <v>2</v>
      </c>
      <c r="EN13" s="8" t="n">
        <v>4</v>
      </c>
      <c r="EO13" s="8" t="n">
        <v>4</v>
      </c>
      <c r="EP13" s="8" t="n">
        <v>2</v>
      </c>
      <c r="EQ13" s="9" t="n">
        <f aca="false">DV13</f>
        <v>4</v>
      </c>
      <c r="ER13" s="9" t="n">
        <f aca="false">5-DW13</f>
        <v>3</v>
      </c>
      <c r="ES13" s="9" t="n">
        <f aca="false">DX13</f>
        <v>4</v>
      </c>
      <c r="ET13" s="9" t="n">
        <f aca="false">5-DY13</f>
        <v>2</v>
      </c>
      <c r="EU13" s="9" t="n">
        <f aca="false">5-DZ13</f>
        <v>4</v>
      </c>
      <c r="EV13" s="9" t="n">
        <f aca="false">5-EA13</f>
        <v>4</v>
      </c>
      <c r="EW13" s="9" t="n">
        <f aca="false">EB13</f>
        <v>2</v>
      </c>
      <c r="EX13" s="9" t="n">
        <f aca="false">5-EC13</f>
        <v>2</v>
      </c>
      <c r="EY13" s="9" t="n">
        <f aca="false">ED13</f>
        <v>4</v>
      </c>
      <c r="EZ13" s="9" t="n">
        <f aca="false">EE13</f>
        <v>4</v>
      </c>
      <c r="FA13" s="9" t="n">
        <f aca="false">5-EF13</f>
        <v>1</v>
      </c>
      <c r="FB13" s="9" t="n">
        <f aca="false">5-EG13</f>
        <v>1</v>
      </c>
      <c r="FC13" s="9" t="n">
        <f aca="false">5-EH13</f>
        <v>1</v>
      </c>
      <c r="FD13" s="9" t="n">
        <f aca="false">5-EI13</f>
        <v>1</v>
      </c>
      <c r="FE13" s="9" t="n">
        <f aca="false">EJ13</f>
        <v>4</v>
      </c>
      <c r="FF13" s="9" t="n">
        <f aca="false">5-EK13</f>
        <v>4</v>
      </c>
      <c r="FG13" s="9" t="n">
        <f aca="false">5-EL13</f>
        <v>3</v>
      </c>
      <c r="FH13" s="9" t="n">
        <f aca="false">5-EM13</f>
        <v>3</v>
      </c>
      <c r="FI13" s="9" t="n">
        <f aca="false">5-EN13</f>
        <v>1</v>
      </c>
      <c r="FJ13" s="9" t="n">
        <f aca="false">EO13</f>
        <v>4</v>
      </c>
      <c r="FK13" s="9" t="n">
        <f aca="false">5-EP13</f>
        <v>3</v>
      </c>
      <c r="FL13" s="1" t="n">
        <f aca="false">SUM(ER13,EV13,FF13)</f>
        <v>11</v>
      </c>
      <c r="FM13" s="1" t="n">
        <f aca="false">SUM(FA13,FD13,FH13)</f>
        <v>5</v>
      </c>
      <c r="FN13" s="1" t="n">
        <f aca="false">SUM(EQ13,ES13,EW13)</f>
        <v>10</v>
      </c>
      <c r="FO13" s="1" t="n">
        <v>1</v>
      </c>
      <c r="FP13" s="1" t="n">
        <v>2</v>
      </c>
      <c r="FQ13" s="1" t="n">
        <v>1</v>
      </c>
      <c r="FR13" s="1" t="n">
        <v>2</v>
      </c>
      <c r="FS13" s="1" t="n">
        <v>2</v>
      </c>
      <c r="FT13" s="1" t="n">
        <v>2</v>
      </c>
      <c r="FU13" s="1" t="n">
        <v>2</v>
      </c>
      <c r="FV13" s="1" t="n">
        <v>1</v>
      </c>
      <c r="FW13" s="1" t="n">
        <v>2</v>
      </c>
      <c r="FX13" s="1" t="n">
        <v>2</v>
      </c>
      <c r="FY13" s="1" t="n">
        <v>2</v>
      </c>
      <c r="FZ13" s="1" t="n">
        <v>2</v>
      </c>
      <c r="GA13" s="1" t="n">
        <v>1</v>
      </c>
      <c r="GB13" s="1" t="n">
        <v>2</v>
      </c>
      <c r="GC13" s="1" t="n">
        <v>1</v>
      </c>
      <c r="GD13" s="1" t="n">
        <v>1</v>
      </c>
      <c r="GE13" s="1" t="n">
        <v>1</v>
      </c>
      <c r="GF13" s="1" t="n">
        <v>2</v>
      </c>
      <c r="GG13" s="1" t="n">
        <v>1</v>
      </c>
      <c r="GH13" s="1" t="n">
        <v>1</v>
      </c>
      <c r="GI13" s="1" t="n">
        <v>2</v>
      </c>
      <c r="GJ13" s="1" t="n">
        <v>2</v>
      </c>
      <c r="GK13" s="1" t="n">
        <v>1</v>
      </c>
      <c r="GL13" s="1" t="n">
        <v>2</v>
      </c>
      <c r="GM13" s="1" t="n">
        <v>2</v>
      </c>
      <c r="GN13" s="1" t="n">
        <v>2</v>
      </c>
      <c r="GO13" s="1" t="n">
        <v>2</v>
      </c>
      <c r="GP13" s="1" t="n">
        <v>2</v>
      </c>
      <c r="GQ13" s="1" t="n">
        <v>1</v>
      </c>
      <c r="GR13" s="1" t="n">
        <v>1</v>
      </c>
      <c r="GS13" s="1" t="n">
        <v>2</v>
      </c>
      <c r="GT13" s="1" t="n">
        <v>1</v>
      </c>
      <c r="GU13" s="1" t="n">
        <v>2</v>
      </c>
      <c r="GV13" s="1" t="n">
        <v>1</v>
      </c>
      <c r="GW13" s="1" t="n">
        <v>2</v>
      </c>
      <c r="GX13" s="1" t="n">
        <v>2</v>
      </c>
      <c r="GY13" s="1" t="n">
        <v>2</v>
      </c>
      <c r="GZ13" s="1" t="n">
        <v>1</v>
      </c>
      <c r="HA13" s="1" t="n">
        <v>2</v>
      </c>
      <c r="HB13" s="1" t="n">
        <v>1</v>
      </c>
      <c r="HD13" s="1" t="n">
        <f aca="false">COUNTBLANK(DV13:HB13)</f>
        <v>0</v>
      </c>
      <c r="HE13" s="1" t="n">
        <f aca="false">COUNTIF(DV13:EP13,"&gt;4")</f>
        <v>0</v>
      </c>
      <c r="HF13" s="1" t="n">
        <f aca="false">COUNTIF(FO13:HB13,"&gt;2")</f>
        <v>0</v>
      </c>
      <c r="HG13" s="1" t="n">
        <f aca="false">COUNTIF(DV13:HB13,"&lt;1")</f>
        <v>0</v>
      </c>
      <c r="HH13" s="1" t="n">
        <f aca="false">COUNTA(DV13:HB13)-COUNT(DV13:HB13)</f>
        <v>0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1</v>
      </c>
      <c r="W14" s="1" t="n">
        <v>1</v>
      </c>
      <c r="Z14" s="1" t="n">
        <v>3</v>
      </c>
      <c r="AA14" s="1" t="n">
        <v>2</v>
      </c>
      <c r="AB14" s="1" t="n">
        <v>3</v>
      </c>
      <c r="AC14" s="1" t="n">
        <v>3</v>
      </c>
      <c r="AD14" s="1" t="n">
        <v>8</v>
      </c>
      <c r="AE14" s="1" t="n">
        <v>2</v>
      </c>
      <c r="AF14" s="1" t="n">
        <v>2</v>
      </c>
      <c r="AI14" s="1" t="n">
        <v>1</v>
      </c>
      <c r="AN14" s="1" t="n">
        <v>1</v>
      </c>
      <c r="AQ14" s="1" t="n">
        <v>2</v>
      </c>
      <c r="AR14" s="1" t="n">
        <v>4</v>
      </c>
      <c r="BA14" s="1" t="n">
        <v>1</v>
      </c>
      <c r="BM14" s="1" t="n">
        <v>1</v>
      </c>
      <c r="BN14" s="1" t="n">
        <v>1</v>
      </c>
      <c r="BO14" s="1" t="n">
        <v>2</v>
      </c>
      <c r="BP14" s="1" t="n">
        <v>1</v>
      </c>
      <c r="BT14" s="1" t="s">
        <v>193</v>
      </c>
      <c r="BW14" s="1" t="n">
        <v>2</v>
      </c>
      <c r="CC14" s="2" t="n">
        <v>1</v>
      </c>
      <c r="CD14" s="2" t="n">
        <v>1</v>
      </c>
      <c r="CG14" s="3" t="n">
        <v>1</v>
      </c>
      <c r="CH14" s="3" t="n">
        <v>1</v>
      </c>
      <c r="CL14" s="4" t="n">
        <v>1</v>
      </c>
      <c r="CM14" s="4" t="n">
        <v>1</v>
      </c>
      <c r="CP14" s="5" t="n">
        <v>1</v>
      </c>
      <c r="CQ14" s="5" t="n">
        <v>1</v>
      </c>
      <c r="CS14" s="5" t="n">
        <v>1</v>
      </c>
      <c r="CU14" s="6" t="n">
        <v>1</v>
      </c>
      <c r="CV14" s="6" t="n">
        <v>1</v>
      </c>
      <c r="CW14" s="6" t="n">
        <v>1</v>
      </c>
      <c r="CX14" s="6" t="n">
        <v>1</v>
      </c>
      <c r="DD14" s="6" t="n">
        <v>1</v>
      </c>
      <c r="DE14" s="6" t="n">
        <v>1</v>
      </c>
      <c r="DF14" s="6" t="n">
        <v>1</v>
      </c>
      <c r="DG14" s="7" t="n">
        <v>1</v>
      </c>
      <c r="DI14" s="7" t="n">
        <v>1</v>
      </c>
      <c r="DJ14" s="7" t="n">
        <v>1</v>
      </c>
      <c r="DO14" s="7" t="n">
        <v>1</v>
      </c>
      <c r="DP14" s="1" t="n">
        <f aca="false">SUM(BX14:CE14)</f>
        <v>2</v>
      </c>
      <c r="DQ14" s="1" t="n">
        <f aca="false">SUM(CF14:CJ14)</f>
        <v>2</v>
      </c>
      <c r="DR14" s="1" t="n">
        <f aca="false">SUM(CK14:CO14)</f>
        <v>2</v>
      </c>
      <c r="DS14" s="1" t="n">
        <f aca="false">SUM(CP14:CT14)</f>
        <v>3</v>
      </c>
      <c r="DT14" s="1" t="n">
        <f aca="false">SUM(CU14:DF14)</f>
        <v>7</v>
      </c>
      <c r="DU14" s="1" t="n">
        <f aca="false">SUM(DG14:DO14)</f>
        <v>4</v>
      </c>
      <c r="DV14" s="8" t="n">
        <v>3</v>
      </c>
      <c r="DW14" s="8" t="n">
        <v>2</v>
      </c>
      <c r="DX14" s="8" t="n">
        <v>3</v>
      </c>
      <c r="DY14" s="8" t="n">
        <v>2</v>
      </c>
      <c r="DZ14" s="8" t="n">
        <v>2</v>
      </c>
      <c r="EA14" s="8" t="n">
        <v>3</v>
      </c>
      <c r="EB14" s="8" t="n">
        <v>3</v>
      </c>
      <c r="EC14" s="8" t="n">
        <v>2</v>
      </c>
      <c r="ED14" s="8" t="n">
        <v>3</v>
      </c>
      <c r="EE14" s="8" t="n">
        <v>3</v>
      </c>
      <c r="EF14" s="8" t="n">
        <v>3</v>
      </c>
      <c r="EG14" s="8" t="n">
        <v>2</v>
      </c>
      <c r="EH14" s="8" t="n">
        <v>2</v>
      </c>
      <c r="EI14" s="8" t="n">
        <v>3</v>
      </c>
      <c r="EJ14" s="8" t="n">
        <v>2</v>
      </c>
      <c r="EK14" s="8" t="n">
        <v>2</v>
      </c>
      <c r="EL14" s="8" t="n">
        <v>3</v>
      </c>
      <c r="EM14" s="8" t="n">
        <v>3</v>
      </c>
      <c r="EN14" s="8" t="n">
        <v>3</v>
      </c>
      <c r="EO14" s="8" t="n">
        <v>3</v>
      </c>
      <c r="EP14" s="8" t="n">
        <v>2</v>
      </c>
      <c r="EQ14" s="9" t="n">
        <f aca="false">DV14</f>
        <v>3</v>
      </c>
      <c r="ER14" s="9" t="n">
        <f aca="false">5-DW14</f>
        <v>3</v>
      </c>
      <c r="ES14" s="9" t="n">
        <f aca="false">DX14</f>
        <v>3</v>
      </c>
      <c r="ET14" s="9" t="n">
        <f aca="false">5-DY14</f>
        <v>3</v>
      </c>
      <c r="EU14" s="9" t="n">
        <f aca="false">5-DZ14</f>
        <v>3</v>
      </c>
      <c r="EV14" s="9" t="n">
        <f aca="false">5-EA14</f>
        <v>2</v>
      </c>
      <c r="EW14" s="9" t="n">
        <f aca="false">EB14</f>
        <v>3</v>
      </c>
      <c r="EX14" s="9" t="n">
        <f aca="false">5-EC14</f>
        <v>3</v>
      </c>
      <c r="EY14" s="9" t="n">
        <f aca="false">ED14</f>
        <v>3</v>
      </c>
      <c r="EZ14" s="9" t="n">
        <f aca="false">EE14</f>
        <v>3</v>
      </c>
      <c r="FA14" s="9" t="n">
        <f aca="false">5-EF14</f>
        <v>2</v>
      </c>
      <c r="FB14" s="9" t="n">
        <f aca="false">5-EG14</f>
        <v>3</v>
      </c>
      <c r="FC14" s="9" t="n">
        <f aca="false">5-EH14</f>
        <v>3</v>
      </c>
      <c r="FD14" s="9" t="n">
        <f aca="false">5-EI14</f>
        <v>2</v>
      </c>
      <c r="FE14" s="9" t="n">
        <f aca="false">EJ14</f>
        <v>2</v>
      </c>
      <c r="FF14" s="9" t="n">
        <f aca="false">5-EK14</f>
        <v>3</v>
      </c>
      <c r="FG14" s="9" t="n">
        <f aca="false">5-EL14</f>
        <v>2</v>
      </c>
      <c r="FH14" s="9" t="n">
        <f aca="false">5-EM14</f>
        <v>2</v>
      </c>
      <c r="FI14" s="9" t="n">
        <f aca="false">5-EN14</f>
        <v>2</v>
      </c>
      <c r="FJ14" s="9" t="n">
        <f aca="false">EO14</f>
        <v>3</v>
      </c>
      <c r="FK14" s="9" t="n">
        <f aca="false">5-EP14</f>
        <v>3</v>
      </c>
      <c r="FL14" s="1" t="n">
        <f aca="false">SUM(ER14,EV14,FF14)</f>
        <v>8</v>
      </c>
      <c r="FM14" s="1" t="n">
        <f aca="false">SUM(FA14,FD14,FH14)</f>
        <v>6</v>
      </c>
      <c r="FN14" s="1" t="n">
        <f aca="false">SUM(EQ14,ES14,EW14)</f>
        <v>9</v>
      </c>
      <c r="FO14" s="1" t="n">
        <v>1</v>
      </c>
      <c r="FP14" s="1" t="n">
        <v>2</v>
      </c>
      <c r="FQ14" s="1" t="n">
        <v>2</v>
      </c>
      <c r="FR14" s="1" t="n">
        <v>2</v>
      </c>
      <c r="FS14" s="1" t="n">
        <v>1</v>
      </c>
      <c r="FT14" s="1" t="n">
        <v>2</v>
      </c>
      <c r="FU14" s="1" t="n">
        <v>2</v>
      </c>
      <c r="FV14" s="1" t="n">
        <v>1</v>
      </c>
      <c r="FW14" s="1" t="n">
        <v>2</v>
      </c>
      <c r="FX14" s="1" t="n">
        <v>2</v>
      </c>
      <c r="FY14" s="1" t="n">
        <v>2</v>
      </c>
      <c r="FZ14" s="1" t="n">
        <v>1</v>
      </c>
      <c r="GA14" s="1" t="n">
        <v>1</v>
      </c>
      <c r="GB14" s="1" t="n">
        <v>2</v>
      </c>
      <c r="GC14" s="1" t="n">
        <v>1</v>
      </c>
      <c r="GD14" s="1" t="n">
        <v>2</v>
      </c>
      <c r="GE14" s="1" t="n">
        <v>1</v>
      </c>
      <c r="GF14" s="1" t="n">
        <v>1</v>
      </c>
      <c r="GG14" s="1" t="n">
        <v>1</v>
      </c>
      <c r="GH14" s="1" t="n">
        <v>1</v>
      </c>
      <c r="GI14" s="1" t="n">
        <v>1</v>
      </c>
      <c r="GJ14" s="1" t="n">
        <v>2</v>
      </c>
      <c r="GK14" s="1" t="n">
        <v>2</v>
      </c>
      <c r="GL14" s="1" t="n">
        <v>1</v>
      </c>
      <c r="GM14" s="1" t="n">
        <v>2</v>
      </c>
      <c r="GN14" s="1" t="n">
        <v>2</v>
      </c>
      <c r="GO14" s="1" t="n">
        <v>1</v>
      </c>
      <c r="GP14" s="1" t="n">
        <v>2</v>
      </c>
      <c r="GQ14" s="1" t="n">
        <v>1</v>
      </c>
      <c r="GR14" s="1" t="n">
        <v>2</v>
      </c>
      <c r="GS14" s="1" t="n">
        <v>1</v>
      </c>
      <c r="GT14" s="1" t="n">
        <v>1</v>
      </c>
      <c r="GU14" s="1" t="n">
        <v>1</v>
      </c>
      <c r="GV14" s="1" t="n">
        <v>1</v>
      </c>
      <c r="GW14" s="1" t="n">
        <v>2</v>
      </c>
      <c r="GX14" s="1" t="n">
        <v>2</v>
      </c>
      <c r="GY14" s="1" t="n">
        <v>1</v>
      </c>
      <c r="GZ14" s="1" t="n">
        <v>2</v>
      </c>
      <c r="HA14" s="1" t="n">
        <v>1</v>
      </c>
      <c r="HB14" s="1" t="n">
        <v>1</v>
      </c>
      <c r="HD14" s="1" t="n">
        <f aca="false">COUNTBLANK(DV14:HB14)</f>
        <v>0</v>
      </c>
      <c r="HE14" s="1" t="n">
        <f aca="false">COUNTIF(DV14:EP14,"&gt;4")</f>
        <v>0</v>
      </c>
      <c r="HF14" s="1" t="n">
        <f aca="false">COUNTIF(FO14:HB14,"&gt;2")</f>
        <v>0</v>
      </c>
      <c r="HG14" s="1" t="n">
        <f aca="false">COUNTIF(DV14:HB14,"&lt;1")</f>
        <v>0</v>
      </c>
      <c r="HH14" s="1" t="n">
        <f aca="false">COUNTA(DV14:HB14)-COUNT(DV14:HB14)</f>
        <v>0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1</v>
      </c>
      <c r="G15" s="1" t="n">
        <v>1</v>
      </c>
      <c r="W15" s="1" t="n">
        <v>1</v>
      </c>
      <c r="Z15" s="1" t="n">
        <v>3</v>
      </c>
      <c r="AA15" s="1" t="n">
        <v>2</v>
      </c>
      <c r="AB15" s="1" t="n">
        <v>3</v>
      </c>
      <c r="AC15" s="1" t="n">
        <v>5</v>
      </c>
      <c r="AE15" s="1" t="n">
        <v>2</v>
      </c>
      <c r="AF15" s="1" t="n">
        <v>2</v>
      </c>
      <c r="AJ15" s="1" t="n">
        <v>1</v>
      </c>
      <c r="AN15" s="1" t="n">
        <v>1</v>
      </c>
      <c r="AQ15" s="1" t="n">
        <v>1</v>
      </c>
      <c r="AR15" s="1" t="n">
        <v>3</v>
      </c>
      <c r="AX15" s="1" t="n">
        <v>1</v>
      </c>
      <c r="BA15" s="1" t="n">
        <v>1</v>
      </c>
      <c r="BD15" s="1" t="n">
        <v>1</v>
      </c>
      <c r="BE15" s="1" t="n">
        <v>1</v>
      </c>
      <c r="BM15" s="1" t="n">
        <v>2</v>
      </c>
      <c r="BN15" s="1" t="n">
        <v>2</v>
      </c>
      <c r="BO15" s="1" t="n">
        <v>2</v>
      </c>
      <c r="BP15" s="1" t="n">
        <v>1</v>
      </c>
      <c r="BW15" s="1" t="n">
        <v>4</v>
      </c>
      <c r="BZ15" s="2" t="n">
        <v>1</v>
      </c>
      <c r="CP15" s="5" t="n">
        <v>1</v>
      </c>
      <c r="CS15" s="5" t="n">
        <v>1</v>
      </c>
      <c r="CV15" s="6" t="n">
        <v>1</v>
      </c>
      <c r="CW15" s="6" t="n">
        <v>1</v>
      </c>
      <c r="CZ15" s="6" t="n">
        <v>1</v>
      </c>
      <c r="DD15" s="6" t="n">
        <v>1</v>
      </c>
      <c r="DE15" s="6" t="n">
        <v>1</v>
      </c>
      <c r="DF15" s="6" t="n">
        <v>1</v>
      </c>
      <c r="DG15" s="7" t="n">
        <v>1</v>
      </c>
      <c r="DH15" s="7" t="n">
        <v>1</v>
      </c>
      <c r="DJ15" s="7" t="n">
        <v>1</v>
      </c>
      <c r="DM15" s="7" t="n">
        <v>1</v>
      </c>
      <c r="DO15" s="7" t="n">
        <v>1</v>
      </c>
      <c r="DP15" s="1" t="n">
        <f aca="false">SUM(BX15:CE15)</f>
        <v>1</v>
      </c>
      <c r="DQ15" s="1" t="n">
        <f aca="false">SUM(CF15:CJ15)</f>
        <v>0</v>
      </c>
      <c r="DR15" s="1" t="n">
        <f aca="false">SUM(CK15:CO15)</f>
        <v>0</v>
      </c>
      <c r="DS15" s="1" t="n">
        <f aca="false">SUM(CP15:CT15)</f>
        <v>2</v>
      </c>
      <c r="DT15" s="1" t="n">
        <f aca="false">SUM(CU15:DF15)</f>
        <v>6</v>
      </c>
      <c r="DU15" s="1" t="n">
        <f aca="false">SUM(DG15:DO15)</f>
        <v>5</v>
      </c>
      <c r="DV15" s="8" t="n">
        <v>3</v>
      </c>
      <c r="DW15" s="8" t="n">
        <v>3</v>
      </c>
      <c r="DX15" s="8" t="n">
        <v>2</v>
      </c>
      <c r="DY15" s="8" t="n">
        <v>2</v>
      </c>
      <c r="DZ15" s="8" t="n">
        <v>2</v>
      </c>
      <c r="EA15" s="8" t="n">
        <v>4</v>
      </c>
      <c r="EB15" s="8" t="n">
        <v>2</v>
      </c>
      <c r="EC15" s="8" t="n">
        <v>3</v>
      </c>
      <c r="ED15" s="8" t="n">
        <v>2</v>
      </c>
      <c r="EE15" s="8" t="n">
        <v>3</v>
      </c>
      <c r="EF15" s="8" t="n">
        <v>2</v>
      </c>
      <c r="EG15" s="8" t="n">
        <v>4</v>
      </c>
      <c r="EH15" s="8" t="n">
        <v>3</v>
      </c>
      <c r="EI15" s="8" t="n">
        <v>2</v>
      </c>
      <c r="EJ15" s="8" t="n">
        <v>4</v>
      </c>
      <c r="EK15" s="8" t="n">
        <v>4</v>
      </c>
      <c r="EL15" s="8" t="n">
        <v>3</v>
      </c>
      <c r="EM15" s="8" t="n">
        <v>2</v>
      </c>
      <c r="EN15" s="8" t="n">
        <v>4</v>
      </c>
      <c r="EO15" s="8" t="n">
        <v>1</v>
      </c>
      <c r="EP15" s="8" t="n">
        <v>4</v>
      </c>
      <c r="EQ15" s="9" t="n">
        <f aca="false">DV15</f>
        <v>3</v>
      </c>
      <c r="ER15" s="9" t="n">
        <f aca="false">5-DW15</f>
        <v>2</v>
      </c>
      <c r="ES15" s="9" t="n">
        <f aca="false">DX15</f>
        <v>2</v>
      </c>
      <c r="ET15" s="9" t="n">
        <f aca="false">5-DY15</f>
        <v>3</v>
      </c>
      <c r="EU15" s="9" t="n">
        <f aca="false">5-DZ15</f>
        <v>3</v>
      </c>
      <c r="EV15" s="9" t="n">
        <f aca="false">5-EA15</f>
        <v>1</v>
      </c>
      <c r="EW15" s="9" t="n">
        <f aca="false">EB15</f>
        <v>2</v>
      </c>
      <c r="EX15" s="9" t="n">
        <f aca="false">5-EC15</f>
        <v>2</v>
      </c>
      <c r="EY15" s="9" t="n">
        <f aca="false">ED15</f>
        <v>2</v>
      </c>
      <c r="EZ15" s="9" t="n">
        <f aca="false">EE15</f>
        <v>3</v>
      </c>
      <c r="FA15" s="9" t="n">
        <f aca="false">5-EF15</f>
        <v>3</v>
      </c>
      <c r="FB15" s="9" t="n">
        <f aca="false">5-EG15</f>
        <v>1</v>
      </c>
      <c r="FC15" s="9" t="n">
        <f aca="false">5-EH15</f>
        <v>2</v>
      </c>
      <c r="FD15" s="9" t="n">
        <f aca="false">5-EI15</f>
        <v>3</v>
      </c>
      <c r="FE15" s="9" t="n">
        <f aca="false">EJ15</f>
        <v>4</v>
      </c>
      <c r="FF15" s="9" t="n">
        <f aca="false">5-EK15</f>
        <v>1</v>
      </c>
      <c r="FG15" s="9" t="n">
        <f aca="false">5-EL15</f>
        <v>2</v>
      </c>
      <c r="FH15" s="9" t="n">
        <f aca="false">5-EM15</f>
        <v>3</v>
      </c>
      <c r="FI15" s="9" t="n">
        <f aca="false">5-EN15</f>
        <v>1</v>
      </c>
      <c r="FJ15" s="9" t="n">
        <f aca="false">EO15</f>
        <v>1</v>
      </c>
      <c r="FK15" s="9" t="n">
        <f aca="false">5-EP15</f>
        <v>1</v>
      </c>
      <c r="FL15" s="1" t="n">
        <f aca="false">SUM(ER15,EV15,FF15)</f>
        <v>4</v>
      </c>
      <c r="FM15" s="1" t="n">
        <f aca="false">SUM(FA15,FD15,FH15)</f>
        <v>9</v>
      </c>
      <c r="FN15" s="1" t="n">
        <f aca="false">SUM(EQ15,ES15,EW15)</f>
        <v>7</v>
      </c>
      <c r="FO15" s="1" t="n">
        <v>1</v>
      </c>
      <c r="FP15" s="1" t="n">
        <v>2</v>
      </c>
      <c r="FQ15" s="1" t="n">
        <v>2</v>
      </c>
      <c r="FR15" s="1" t="n">
        <v>2</v>
      </c>
      <c r="FS15" s="1" t="n">
        <v>2</v>
      </c>
      <c r="FT15" s="1" t="n">
        <v>2</v>
      </c>
      <c r="FU15" s="1" t="n">
        <v>2</v>
      </c>
      <c r="FV15" s="1" t="n">
        <v>2</v>
      </c>
      <c r="FW15" s="1" t="n">
        <v>2</v>
      </c>
      <c r="FX15" s="1" t="n">
        <v>2</v>
      </c>
      <c r="FY15" s="1" t="n">
        <v>1</v>
      </c>
      <c r="FZ15" s="1" t="n">
        <v>1</v>
      </c>
      <c r="GA15" s="1" t="n">
        <v>1</v>
      </c>
      <c r="GB15" s="1" t="n">
        <v>1</v>
      </c>
      <c r="GC15" s="1" t="n">
        <v>1</v>
      </c>
      <c r="GD15" s="1" t="n">
        <v>1</v>
      </c>
      <c r="GE15" s="1" t="n">
        <v>1</v>
      </c>
      <c r="GF15" s="1" t="n">
        <v>1</v>
      </c>
      <c r="GG15" s="1" t="n">
        <v>1</v>
      </c>
      <c r="GH15" s="1" t="n">
        <v>1</v>
      </c>
      <c r="GI15" s="1" t="n">
        <v>1</v>
      </c>
      <c r="GJ15" s="1" t="n">
        <v>2</v>
      </c>
      <c r="GK15" s="1" t="n">
        <v>1</v>
      </c>
      <c r="GL15" s="1" t="n">
        <v>1</v>
      </c>
      <c r="GM15" s="1" t="n">
        <v>1</v>
      </c>
      <c r="GN15" s="1" t="n">
        <v>1</v>
      </c>
      <c r="GO15" s="1" t="n">
        <v>2</v>
      </c>
      <c r="GP15" s="1" t="n">
        <v>1</v>
      </c>
      <c r="GQ15" s="1" t="n">
        <v>1</v>
      </c>
      <c r="GR15" s="1" t="n">
        <v>1</v>
      </c>
      <c r="GS15" s="1" t="n">
        <v>1</v>
      </c>
      <c r="GT15" s="1" t="n">
        <v>1</v>
      </c>
      <c r="GU15" s="1" t="n">
        <v>1</v>
      </c>
      <c r="GV15" s="1" t="n">
        <v>1</v>
      </c>
      <c r="GW15" s="1" t="n">
        <v>2</v>
      </c>
      <c r="GX15" s="1" t="n">
        <v>1</v>
      </c>
      <c r="GY15" s="1" t="n">
        <v>1</v>
      </c>
      <c r="GZ15" s="1" t="n">
        <v>1</v>
      </c>
      <c r="HA15" s="1" t="n">
        <v>2</v>
      </c>
      <c r="HB15" s="1" t="n">
        <v>1</v>
      </c>
      <c r="HD15" s="1" t="n">
        <f aca="false">COUNTBLANK(DV15:HB15)</f>
        <v>0</v>
      </c>
      <c r="HE15" s="1" t="n">
        <f aca="false">COUNTIF(DV15:EP15,"&gt;4")</f>
        <v>0</v>
      </c>
      <c r="HF15" s="1" t="n">
        <f aca="false">COUNTIF(FO15:HB15,"&gt;2")</f>
        <v>0</v>
      </c>
      <c r="HG15" s="1" t="n">
        <f aca="false">COUNTIF(DV15:HB15,"&lt;1")</f>
        <v>0</v>
      </c>
      <c r="HH15" s="1" t="n">
        <f aca="false">COUNTA(DV15:HB15)-COUNT(DV15:HB15)</f>
        <v>0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1</v>
      </c>
      <c r="W16" s="1" t="n">
        <v>1</v>
      </c>
      <c r="Z16" s="1" t="n">
        <v>3</v>
      </c>
      <c r="AA16" s="1" t="n">
        <v>2</v>
      </c>
      <c r="AB16" s="1" t="n">
        <v>1</v>
      </c>
      <c r="AD16" s="1" t="n">
        <v>7</v>
      </c>
      <c r="AE16" s="1" t="n">
        <v>2</v>
      </c>
      <c r="AF16" s="1" t="n">
        <v>2</v>
      </c>
      <c r="AJ16" s="1" t="n">
        <v>1</v>
      </c>
      <c r="AO16" s="1" t="n">
        <v>1</v>
      </c>
      <c r="AQ16" s="1" t="n">
        <v>1</v>
      </c>
      <c r="AR16" s="1" t="n">
        <v>4</v>
      </c>
      <c r="BA16" s="1" t="n">
        <v>1</v>
      </c>
      <c r="BD16" s="1" t="n">
        <v>1</v>
      </c>
      <c r="BE16" s="1" t="n">
        <v>1</v>
      </c>
      <c r="BM16" s="1" t="n">
        <v>1</v>
      </c>
      <c r="BN16" s="1" t="n">
        <v>1</v>
      </c>
      <c r="BO16" s="1" t="n">
        <v>2</v>
      </c>
      <c r="BP16" s="1" t="n">
        <v>1</v>
      </c>
      <c r="BW16" s="1" t="n">
        <v>3</v>
      </c>
      <c r="CP16" s="5" t="n">
        <v>1</v>
      </c>
      <c r="CQ16" s="5" t="n">
        <v>1</v>
      </c>
      <c r="CR16" s="5" t="n">
        <v>1</v>
      </c>
      <c r="CS16" s="5" t="n">
        <v>1</v>
      </c>
      <c r="DM16" s="7" t="n">
        <v>1</v>
      </c>
      <c r="DP16" s="1" t="n">
        <f aca="false">SUM(BX16:CE16)</f>
        <v>0</v>
      </c>
      <c r="DQ16" s="1" t="n">
        <f aca="false">SUM(CF16:CJ16)</f>
        <v>0</v>
      </c>
      <c r="DR16" s="1" t="n">
        <f aca="false">SUM(CK16:CO16)</f>
        <v>0</v>
      </c>
      <c r="DS16" s="1" t="n">
        <f aca="false">SUM(CP16:CT16)</f>
        <v>4</v>
      </c>
      <c r="DT16" s="1" t="n">
        <f aca="false">SUM(CU16:DF16)</f>
        <v>0</v>
      </c>
      <c r="DU16" s="1" t="n">
        <f aca="false">SUM(DG16:DO16)</f>
        <v>1</v>
      </c>
      <c r="DV16" s="8" t="n">
        <v>3</v>
      </c>
      <c r="DW16" s="8" t="n">
        <v>2</v>
      </c>
      <c r="DX16" s="8" t="n">
        <v>2</v>
      </c>
      <c r="DY16" s="8" t="n">
        <v>3</v>
      </c>
      <c r="DZ16" s="8" t="n">
        <v>3</v>
      </c>
      <c r="EA16" s="8" t="n">
        <v>3</v>
      </c>
      <c r="EB16" s="8" t="n">
        <v>3</v>
      </c>
      <c r="EC16" s="8" t="n">
        <v>3</v>
      </c>
      <c r="ED16" s="8" t="n">
        <v>3</v>
      </c>
      <c r="EE16" s="8" t="n">
        <v>3</v>
      </c>
      <c r="EF16" s="8" t="n">
        <v>3</v>
      </c>
      <c r="EG16" s="8" t="n">
        <v>3</v>
      </c>
      <c r="EH16" s="8" t="n">
        <v>3</v>
      </c>
      <c r="EI16" s="8" t="n">
        <v>3</v>
      </c>
      <c r="EJ16" s="8" t="n">
        <v>3</v>
      </c>
      <c r="EK16" s="8" t="n">
        <v>3</v>
      </c>
      <c r="EL16" s="8" t="n">
        <v>2</v>
      </c>
      <c r="EM16" s="8" t="n">
        <v>3</v>
      </c>
      <c r="EN16" s="8" t="n">
        <v>2</v>
      </c>
      <c r="EO16" s="8" t="n">
        <v>4</v>
      </c>
      <c r="EP16" s="8" t="n">
        <v>4</v>
      </c>
      <c r="EQ16" s="9" t="n">
        <f aca="false">DV16</f>
        <v>3</v>
      </c>
      <c r="ER16" s="9" t="n">
        <f aca="false">5-DW16</f>
        <v>3</v>
      </c>
      <c r="ES16" s="9" t="n">
        <f aca="false">DX16</f>
        <v>2</v>
      </c>
      <c r="ET16" s="9" t="n">
        <f aca="false">5-DY16</f>
        <v>2</v>
      </c>
      <c r="EU16" s="9" t="n">
        <f aca="false">5-DZ16</f>
        <v>2</v>
      </c>
      <c r="EV16" s="9" t="n">
        <f aca="false">5-EA16</f>
        <v>2</v>
      </c>
      <c r="EW16" s="9" t="n">
        <f aca="false">EB16</f>
        <v>3</v>
      </c>
      <c r="EX16" s="9" t="n">
        <f aca="false">5-EC16</f>
        <v>2</v>
      </c>
      <c r="EY16" s="9" t="n">
        <f aca="false">ED16</f>
        <v>3</v>
      </c>
      <c r="EZ16" s="9" t="n">
        <f aca="false">EE16</f>
        <v>3</v>
      </c>
      <c r="FA16" s="9" t="n">
        <f aca="false">5-EF16</f>
        <v>2</v>
      </c>
      <c r="FB16" s="9" t="n">
        <f aca="false">5-EG16</f>
        <v>2</v>
      </c>
      <c r="FC16" s="9" t="n">
        <f aca="false">5-EH16</f>
        <v>2</v>
      </c>
      <c r="FD16" s="9" t="n">
        <f aca="false">5-EI16</f>
        <v>2</v>
      </c>
      <c r="FE16" s="9" t="n">
        <f aca="false">EJ16</f>
        <v>3</v>
      </c>
      <c r="FF16" s="9" t="n">
        <f aca="false">5-EK16</f>
        <v>2</v>
      </c>
      <c r="FG16" s="9" t="n">
        <f aca="false">5-EL16</f>
        <v>3</v>
      </c>
      <c r="FH16" s="9" t="n">
        <f aca="false">5-EM16</f>
        <v>2</v>
      </c>
      <c r="FI16" s="9" t="n">
        <f aca="false">5-EN16</f>
        <v>3</v>
      </c>
      <c r="FJ16" s="9" t="n">
        <f aca="false">EO16</f>
        <v>4</v>
      </c>
      <c r="FK16" s="9" t="n">
        <f aca="false">5-EP16</f>
        <v>1</v>
      </c>
      <c r="FL16" s="1" t="n">
        <f aca="false">SUM(ER16,EV16,FF16)</f>
        <v>7</v>
      </c>
      <c r="FM16" s="1" t="n">
        <f aca="false">SUM(FA16,FD16,FH16)</f>
        <v>6</v>
      </c>
      <c r="FN16" s="1" t="n">
        <f aca="false">SUM(EQ16,ES16,EW16)</f>
        <v>8</v>
      </c>
      <c r="FO16" s="1" t="n">
        <v>1</v>
      </c>
      <c r="FP16" s="1" t="n">
        <v>2</v>
      </c>
      <c r="FQ16" s="1" t="n">
        <v>2</v>
      </c>
      <c r="FR16" s="1" t="n">
        <v>2</v>
      </c>
      <c r="FS16" s="1" t="n">
        <v>2</v>
      </c>
      <c r="FT16" s="1" t="n">
        <v>2</v>
      </c>
      <c r="FU16" s="1" t="n">
        <v>2</v>
      </c>
      <c r="FV16" s="1" t="n">
        <v>2</v>
      </c>
      <c r="FW16" s="1" t="n">
        <v>2</v>
      </c>
      <c r="FX16" s="1" t="n">
        <v>2</v>
      </c>
      <c r="FY16" s="1" t="n">
        <v>2</v>
      </c>
      <c r="FZ16" s="1" t="n">
        <v>1</v>
      </c>
      <c r="GA16" s="1" t="n">
        <v>1</v>
      </c>
      <c r="GB16" s="1" t="n">
        <v>2</v>
      </c>
      <c r="GC16" s="1" t="n">
        <v>1</v>
      </c>
      <c r="GD16" s="1" t="n">
        <v>1</v>
      </c>
      <c r="GE16" s="1" t="n">
        <v>1</v>
      </c>
      <c r="GF16" s="1" t="n">
        <v>1</v>
      </c>
      <c r="GG16" s="1" t="n">
        <v>1</v>
      </c>
      <c r="GH16" s="1" t="n">
        <v>1</v>
      </c>
      <c r="GI16" s="1" t="n">
        <v>1</v>
      </c>
      <c r="GJ16" s="1" t="n">
        <v>2</v>
      </c>
      <c r="GK16" s="1" t="n">
        <v>1</v>
      </c>
      <c r="GL16" s="1" t="n">
        <v>2</v>
      </c>
      <c r="GM16" s="1" t="n">
        <v>2</v>
      </c>
      <c r="GN16" s="1" t="n">
        <v>1</v>
      </c>
      <c r="GO16" s="1" t="n">
        <v>2</v>
      </c>
      <c r="GP16" s="1" t="n">
        <v>2</v>
      </c>
      <c r="GQ16" s="1" t="n">
        <v>2</v>
      </c>
      <c r="GR16" s="1" t="n">
        <v>1</v>
      </c>
      <c r="GS16" s="1" t="n">
        <v>1</v>
      </c>
      <c r="GT16" s="1" t="n">
        <v>1</v>
      </c>
      <c r="GU16" s="1" t="n">
        <v>1</v>
      </c>
      <c r="GV16" s="1" t="n">
        <v>1</v>
      </c>
      <c r="GW16" s="1" t="n">
        <v>1</v>
      </c>
      <c r="GX16" s="1" t="n">
        <v>2</v>
      </c>
      <c r="GY16" s="1" t="n">
        <v>1</v>
      </c>
      <c r="GZ16" s="1" t="n">
        <v>1</v>
      </c>
      <c r="HA16" s="1" t="n">
        <v>2</v>
      </c>
      <c r="HB16" s="1" t="n">
        <v>1</v>
      </c>
      <c r="HD16" s="1" t="n">
        <f aca="false">COUNTBLANK(DV16:HB16)</f>
        <v>0</v>
      </c>
      <c r="HE16" s="1" t="n">
        <f aca="false">COUNTIF(DV16:EP16,"&gt;4")</f>
        <v>0</v>
      </c>
      <c r="HF16" s="1" t="n">
        <f aca="false">COUNTIF(FO16:HB16,"&gt;2")</f>
        <v>0</v>
      </c>
      <c r="HG16" s="1" t="n">
        <f aca="false">COUNTIF(DV16:HB16,"&lt;1")</f>
        <v>0</v>
      </c>
      <c r="HH16" s="1" t="n">
        <f aca="false">COUNTA(DV16:HB16)-COUNT(DV16:HB16)</f>
        <v>0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1</v>
      </c>
      <c r="W17" s="1" t="n">
        <v>1</v>
      </c>
      <c r="Z17" s="1" t="n">
        <v>2</v>
      </c>
      <c r="AA17" s="1" t="n">
        <v>2</v>
      </c>
      <c r="AB17" s="1" t="n">
        <v>3</v>
      </c>
      <c r="AC17" s="1" t="n">
        <v>1</v>
      </c>
      <c r="AD17" s="1" t="n">
        <v>2</v>
      </c>
      <c r="AE17" s="1" t="n">
        <v>2</v>
      </c>
      <c r="AF17" s="1" t="n">
        <v>2</v>
      </c>
      <c r="AJ17" s="1" t="n">
        <v>1</v>
      </c>
      <c r="AP17" s="1" t="n">
        <v>1</v>
      </c>
      <c r="AQ17" s="1" t="n">
        <v>2</v>
      </c>
      <c r="BL17" s="1" t="n">
        <v>1</v>
      </c>
      <c r="BM17" s="1" t="n">
        <v>4</v>
      </c>
      <c r="BO17" s="1" t="n">
        <v>2</v>
      </c>
      <c r="BP17" s="1" t="n">
        <v>1</v>
      </c>
      <c r="BW17" s="1" t="n">
        <v>5</v>
      </c>
      <c r="BX17" s="2" t="n">
        <v>1</v>
      </c>
      <c r="BY17" s="2" t="n">
        <v>1</v>
      </c>
      <c r="BZ17" s="2" t="n">
        <v>1</v>
      </c>
      <c r="CB17" s="2" t="n">
        <v>1</v>
      </c>
      <c r="CC17" s="2" t="n">
        <v>1</v>
      </c>
      <c r="CD17" s="2" t="n">
        <v>1</v>
      </c>
      <c r="CF17" s="3" t="n">
        <v>1</v>
      </c>
      <c r="CG17" s="3" t="n">
        <v>1</v>
      </c>
      <c r="CN17" s="4" t="n">
        <v>1</v>
      </c>
      <c r="CV17" s="6" t="n">
        <v>1</v>
      </c>
      <c r="CW17" s="6" t="n">
        <v>1</v>
      </c>
      <c r="CX17" s="6" t="n">
        <v>1</v>
      </c>
      <c r="DD17" s="6" t="n">
        <v>1</v>
      </c>
      <c r="DE17" s="6" t="n">
        <v>1</v>
      </c>
      <c r="DF17" s="6" t="n">
        <v>1</v>
      </c>
      <c r="DG17" s="7" t="n">
        <v>1</v>
      </c>
      <c r="DI17" s="7" t="n">
        <v>1</v>
      </c>
      <c r="DP17" s="1" t="n">
        <f aca="false">SUM(BX17:CE17)</f>
        <v>6</v>
      </c>
      <c r="DQ17" s="1" t="n">
        <f aca="false">SUM(CF17:CJ17)</f>
        <v>2</v>
      </c>
      <c r="DR17" s="1" t="n">
        <f aca="false">SUM(CK17:CO17)</f>
        <v>1</v>
      </c>
      <c r="DS17" s="1" t="n">
        <f aca="false">SUM(CP17:CT17)</f>
        <v>0</v>
      </c>
      <c r="DT17" s="1" t="n">
        <f aca="false">SUM(CU17:DF17)</f>
        <v>6</v>
      </c>
      <c r="DU17" s="1" t="n">
        <f aca="false">SUM(DG17:DO17)</f>
        <v>2</v>
      </c>
      <c r="DV17" s="8" t="n">
        <v>3</v>
      </c>
      <c r="DW17" s="8" t="n">
        <v>3</v>
      </c>
      <c r="DX17" s="8" t="n">
        <v>2</v>
      </c>
      <c r="DY17" s="8" t="n">
        <v>4</v>
      </c>
      <c r="DZ17" s="8" t="n">
        <v>3</v>
      </c>
      <c r="EA17" s="8" t="n">
        <v>4</v>
      </c>
      <c r="EB17" s="8" t="n">
        <v>2</v>
      </c>
      <c r="EC17" s="8" t="n">
        <v>4</v>
      </c>
      <c r="ED17" s="8" t="n">
        <v>4</v>
      </c>
      <c r="EE17" s="8" t="n">
        <v>3</v>
      </c>
      <c r="EF17" s="8" t="n">
        <v>3</v>
      </c>
      <c r="EG17" s="8" t="n">
        <v>4</v>
      </c>
      <c r="EH17" s="8" t="n">
        <v>3</v>
      </c>
      <c r="EI17" s="8" t="n">
        <v>3</v>
      </c>
      <c r="EJ17" s="8" t="n">
        <v>4</v>
      </c>
      <c r="EK17" s="8" t="n">
        <v>4</v>
      </c>
      <c r="EL17" s="8" t="n">
        <v>3</v>
      </c>
      <c r="EM17" s="8" t="n">
        <v>3</v>
      </c>
      <c r="EN17" s="8" t="n">
        <v>3</v>
      </c>
      <c r="EO17" s="8" t="n">
        <v>3</v>
      </c>
      <c r="EP17" s="8" t="n">
        <v>4</v>
      </c>
      <c r="EQ17" s="9" t="n">
        <f aca="false">DV17</f>
        <v>3</v>
      </c>
      <c r="ER17" s="9" t="n">
        <f aca="false">5-DW17</f>
        <v>2</v>
      </c>
      <c r="ES17" s="9" t="n">
        <f aca="false">DX17</f>
        <v>2</v>
      </c>
      <c r="ET17" s="9" t="n">
        <f aca="false">5-DY17</f>
        <v>1</v>
      </c>
      <c r="EU17" s="9" t="n">
        <f aca="false">5-DZ17</f>
        <v>2</v>
      </c>
      <c r="EV17" s="9" t="n">
        <f aca="false">5-EA17</f>
        <v>1</v>
      </c>
      <c r="EW17" s="9" t="n">
        <f aca="false">EB17</f>
        <v>2</v>
      </c>
      <c r="EX17" s="9" t="n">
        <f aca="false">5-EC17</f>
        <v>1</v>
      </c>
      <c r="EY17" s="9" t="n">
        <f aca="false">ED17</f>
        <v>4</v>
      </c>
      <c r="EZ17" s="9" t="n">
        <f aca="false">EE17</f>
        <v>3</v>
      </c>
      <c r="FA17" s="9" t="n">
        <f aca="false">5-EF17</f>
        <v>2</v>
      </c>
      <c r="FB17" s="9" t="n">
        <f aca="false">5-EG17</f>
        <v>1</v>
      </c>
      <c r="FC17" s="9" t="n">
        <f aca="false">5-EH17</f>
        <v>2</v>
      </c>
      <c r="FD17" s="9" t="n">
        <f aca="false">5-EI17</f>
        <v>2</v>
      </c>
      <c r="FE17" s="9" t="n">
        <f aca="false">EJ17</f>
        <v>4</v>
      </c>
      <c r="FF17" s="9" t="n">
        <f aca="false">5-EK17</f>
        <v>1</v>
      </c>
      <c r="FG17" s="9" t="n">
        <f aca="false">5-EL17</f>
        <v>2</v>
      </c>
      <c r="FH17" s="9" t="n">
        <f aca="false">5-EM17</f>
        <v>2</v>
      </c>
      <c r="FI17" s="9" t="n">
        <f aca="false">5-EN17</f>
        <v>2</v>
      </c>
      <c r="FJ17" s="9" t="n">
        <f aca="false">EO17</f>
        <v>3</v>
      </c>
      <c r="FK17" s="9" t="n">
        <f aca="false">5-EP17</f>
        <v>1</v>
      </c>
      <c r="FL17" s="1" t="n">
        <f aca="false">SUM(ER17,EV17,FF17)</f>
        <v>4</v>
      </c>
      <c r="FM17" s="1" t="n">
        <f aca="false">SUM(FA17,FD17,FH17)</f>
        <v>6</v>
      </c>
      <c r="FN17" s="1" t="n">
        <f aca="false">SUM(EQ17,ES17,EW17)</f>
        <v>7</v>
      </c>
      <c r="FO17" s="1" t="n">
        <v>1</v>
      </c>
      <c r="FP17" s="1" t="n">
        <v>2</v>
      </c>
      <c r="FQ17" s="1" t="n">
        <v>2</v>
      </c>
      <c r="FR17" s="1" t="n">
        <v>1</v>
      </c>
      <c r="FS17" s="1" t="n">
        <v>2</v>
      </c>
      <c r="FT17" s="1" t="n">
        <v>2</v>
      </c>
      <c r="FU17" s="1" t="n">
        <v>2</v>
      </c>
      <c r="FV17" s="1" t="n">
        <v>1</v>
      </c>
      <c r="FW17" s="1" t="n">
        <v>1</v>
      </c>
      <c r="FX17" s="1" t="n">
        <v>2</v>
      </c>
      <c r="FY17" s="1" t="n">
        <v>2</v>
      </c>
      <c r="FZ17" s="1" t="n">
        <v>1</v>
      </c>
      <c r="GA17" s="1" t="n">
        <v>2</v>
      </c>
      <c r="GB17" s="1" t="n">
        <v>2</v>
      </c>
      <c r="GC17" s="1" t="n">
        <v>1</v>
      </c>
      <c r="GD17" s="1" t="n">
        <v>1</v>
      </c>
      <c r="GE17" s="1" t="n">
        <v>2</v>
      </c>
      <c r="GF17" s="1" t="n">
        <v>2</v>
      </c>
      <c r="GG17" s="1" t="n">
        <v>2</v>
      </c>
      <c r="GH17" s="1" t="n">
        <v>2</v>
      </c>
      <c r="GI17" s="1" t="n">
        <v>1</v>
      </c>
      <c r="GJ17" s="1" t="n">
        <v>2</v>
      </c>
      <c r="GK17" s="1" t="n">
        <v>1</v>
      </c>
      <c r="GL17" s="1" t="n">
        <v>2</v>
      </c>
      <c r="GM17" s="1" t="n">
        <v>1</v>
      </c>
      <c r="GN17" s="1" t="n">
        <v>1</v>
      </c>
      <c r="GO17" s="1" t="n">
        <v>2</v>
      </c>
      <c r="GP17" s="1" t="n">
        <v>2</v>
      </c>
      <c r="GQ17" s="1" t="n">
        <v>1</v>
      </c>
      <c r="GR17" s="1" t="n">
        <v>2</v>
      </c>
      <c r="GS17" s="1" t="n">
        <v>2</v>
      </c>
      <c r="GT17" s="1" t="n">
        <v>2</v>
      </c>
      <c r="GU17" s="1" t="n">
        <v>1</v>
      </c>
      <c r="GV17" s="1" t="n">
        <v>1</v>
      </c>
      <c r="GW17" s="1" t="n">
        <v>1</v>
      </c>
      <c r="GX17" s="1" t="n">
        <v>2</v>
      </c>
      <c r="GY17" s="1" t="n">
        <v>2</v>
      </c>
      <c r="GZ17" s="1" t="n">
        <v>2</v>
      </c>
      <c r="HA17" s="1" t="n">
        <v>1</v>
      </c>
      <c r="HB17" s="1" t="n">
        <v>1</v>
      </c>
      <c r="HD17" s="1" t="n">
        <f aca="false">COUNTBLANK(DV17:HB17)</f>
        <v>0</v>
      </c>
      <c r="HE17" s="1" t="n">
        <f aca="false">COUNTIF(DV17:EP17,"&gt;4")</f>
        <v>0</v>
      </c>
      <c r="HF17" s="1" t="n">
        <f aca="false">COUNTIF(FO17:HB17,"&gt;2")</f>
        <v>0</v>
      </c>
      <c r="HG17" s="1" t="n">
        <f aca="false">COUNTIF(DV17:HB17,"&lt;1")</f>
        <v>0</v>
      </c>
      <c r="HH17" s="1" t="n">
        <f aca="false">COUNTA(DV17:HB17)-COUNT(DV17:HB17)</f>
        <v>0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1</v>
      </c>
      <c r="G18" s="1" t="n">
        <v>1</v>
      </c>
      <c r="W18" s="1" t="n">
        <v>1</v>
      </c>
      <c r="Z18" s="1" t="n">
        <v>3</v>
      </c>
      <c r="AA18" s="1" t="n">
        <v>2</v>
      </c>
      <c r="AB18" s="1" t="n">
        <v>1</v>
      </c>
      <c r="AC18" s="1" t="n">
        <v>7</v>
      </c>
      <c r="AE18" s="1" t="n">
        <v>2</v>
      </c>
      <c r="AF18" s="1" t="n">
        <v>2</v>
      </c>
      <c r="AI18" s="1" t="n">
        <v>1</v>
      </c>
      <c r="AN18" s="1" t="n">
        <v>1</v>
      </c>
      <c r="AQ18" s="1" t="n">
        <v>1</v>
      </c>
      <c r="AR18" s="1" t="n">
        <v>4</v>
      </c>
      <c r="BC18" s="1" t="n">
        <v>1</v>
      </c>
      <c r="BD18" s="1" t="n">
        <v>1</v>
      </c>
      <c r="BE18" s="1" t="n">
        <v>1</v>
      </c>
      <c r="BM18" s="1" t="n">
        <v>1</v>
      </c>
      <c r="BN18" s="1" t="n">
        <v>1</v>
      </c>
      <c r="BO18" s="1" t="n">
        <v>2</v>
      </c>
      <c r="BP18" s="1" t="n">
        <v>2</v>
      </c>
      <c r="BQ18" s="10" t="s">
        <v>196</v>
      </c>
      <c r="BW18" s="1" t="n">
        <v>3</v>
      </c>
      <c r="BY18" s="2" t="n">
        <v>1</v>
      </c>
      <c r="BZ18" s="2" t="n">
        <v>1</v>
      </c>
      <c r="CF18" s="3" t="n">
        <v>1</v>
      </c>
      <c r="CG18" s="3" t="n">
        <v>1</v>
      </c>
      <c r="CP18" s="5" t="n">
        <v>1</v>
      </c>
      <c r="CQ18" s="5" t="n">
        <v>1</v>
      </c>
      <c r="CR18" s="5" t="n">
        <v>1</v>
      </c>
      <c r="CS18" s="5" t="n">
        <v>1</v>
      </c>
      <c r="CU18" s="6" t="n">
        <v>1</v>
      </c>
      <c r="CV18" s="6" t="n">
        <v>1</v>
      </c>
      <c r="CW18" s="6" t="n">
        <v>1</v>
      </c>
      <c r="CX18" s="6" t="n">
        <v>1</v>
      </c>
      <c r="DD18" s="6" t="n">
        <v>1</v>
      </c>
      <c r="DE18" s="6" t="n">
        <v>1</v>
      </c>
      <c r="DF18" s="6" t="n">
        <v>1</v>
      </c>
      <c r="DG18" s="7" t="n">
        <v>1</v>
      </c>
      <c r="DH18" s="7" t="n">
        <v>1</v>
      </c>
      <c r="DI18" s="7" t="n">
        <v>1</v>
      </c>
      <c r="DJ18" s="7" t="n">
        <v>1</v>
      </c>
      <c r="DK18" s="7" t="n">
        <v>1</v>
      </c>
      <c r="DL18" s="7" t="n">
        <v>1</v>
      </c>
      <c r="DM18" s="7" t="n">
        <v>1</v>
      </c>
      <c r="DO18" s="7" t="n">
        <v>1</v>
      </c>
      <c r="DP18" s="1" t="n">
        <f aca="false">SUM(BX18:CE18)</f>
        <v>2</v>
      </c>
      <c r="DQ18" s="1" t="n">
        <f aca="false">SUM(CF18:CJ18)</f>
        <v>2</v>
      </c>
      <c r="DR18" s="1" t="n">
        <f aca="false">SUM(CK18:CO18)</f>
        <v>0</v>
      </c>
      <c r="DS18" s="1" t="n">
        <f aca="false">SUM(CP18:CT18)</f>
        <v>4</v>
      </c>
      <c r="DT18" s="1" t="n">
        <f aca="false">SUM(CU18:DF18)</f>
        <v>7</v>
      </c>
      <c r="DU18" s="1" t="n">
        <f aca="false">SUM(DG18:DO18)</f>
        <v>8</v>
      </c>
      <c r="DV18" s="8" t="n">
        <v>3</v>
      </c>
      <c r="DW18" s="8" t="n">
        <v>1</v>
      </c>
      <c r="DX18" s="8" t="n">
        <v>2</v>
      </c>
      <c r="DY18" s="8" t="n">
        <v>2</v>
      </c>
      <c r="DZ18" s="8" t="n">
        <v>2</v>
      </c>
      <c r="EA18" s="8" t="n">
        <v>2</v>
      </c>
      <c r="EB18" s="8" t="n">
        <v>1</v>
      </c>
      <c r="EC18" s="8" t="n">
        <v>2</v>
      </c>
      <c r="ED18" s="8" t="n">
        <v>3</v>
      </c>
      <c r="EE18" s="8" t="n">
        <v>3</v>
      </c>
      <c r="EF18" s="8" t="n">
        <v>4</v>
      </c>
      <c r="EG18" s="8" t="n">
        <v>2</v>
      </c>
      <c r="EH18" s="8" t="n">
        <v>2</v>
      </c>
      <c r="EI18" s="8" t="n">
        <v>3</v>
      </c>
      <c r="EJ18" s="8" t="n">
        <v>3</v>
      </c>
      <c r="EK18" s="8" t="n">
        <v>2</v>
      </c>
      <c r="EL18" s="8" t="n">
        <v>1</v>
      </c>
      <c r="EM18" s="8" t="n">
        <v>3</v>
      </c>
      <c r="EN18" s="8" t="n">
        <v>1</v>
      </c>
      <c r="EO18" s="8" t="n">
        <v>3</v>
      </c>
      <c r="EP18" s="8" t="n">
        <v>3</v>
      </c>
      <c r="EQ18" s="9" t="n">
        <f aca="false">DV18</f>
        <v>3</v>
      </c>
      <c r="ER18" s="9" t="n">
        <f aca="false">5-DW18</f>
        <v>4</v>
      </c>
      <c r="ES18" s="9" t="n">
        <f aca="false">DX18</f>
        <v>2</v>
      </c>
      <c r="ET18" s="9" t="n">
        <f aca="false">5-DY18</f>
        <v>3</v>
      </c>
      <c r="EU18" s="9" t="n">
        <f aca="false">5-DZ18</f>
        <v>3</v>
      </c>
      <c r="EV18" s="9" t="n">
        <f aca="false">5-EA18</f>
        <v>3</v>
      </c>
      <c r="EW18" s="9" t="n">
        <f aca="false">EB18</f>
        <v>1</v>
      </c>
      <c r="EX18" s="9" t="n">
        <f aca="false">5-EC18</f>
        <v>3</v>
      </c>
      <c r="EY18" s="9" t="n">
        <f aca="false">ED18</f>
        <v>3</v>
      </c>
      <c r="EZ18" s="9" t="n">
        <f aca="false">EE18</f>
        <v>3</v>
      </c>
      <c r="FA18" s="9" t="n">
        <f aca="false">5-EF18</f>
        <v>1</v>
      </c>
      <c r="FB18" s="9" t="n">
        <f aca="false">5-EG18</f>
        <v>3</v>
      </c>
      <c r="FC18" s="9" t="n">
        <f aca="false">5-EH18</f>
        <v>3</v>
      </c>
      <c r="FD18" s="9" t="n">
        <f aca="false">5-EI18</f>
        <v>2</v>
      </c>
      <c r="FE18" s="9" t="n">
        <f aca="false">EJ18</f>
        <v>3</v>
      </c>
      <c r="FF18" s="9" t="n">
        <f aca="false">5-EK18</f>
        <v>3</v>
      </c>
      <c r="FG18" s="9" t="n">
        <f aca="false">5-EL18</f>
        <v>4</v>
      </c>
      <c r="FH18" s="9" t="n">
        <f aca="false">5-EM18</f>
        <v>2</v>
      </c>
      <c r="FI18" s="9" t="n">
        <f aca="false">5-EN18</f>
        <v>4</v>
      </c>
      <c r="FJ18" s="9" t="n">
        <f aca="false">EO18</f>
        <v>3</v>
      </c>
      <c r="FK18" s="9" t="n">
        <f aca="false">5-EP18</f>
        <v>2</v>
      </c>
      <c r="FL18" s="1" t="n">
        <f aca="false">SUM(ER18,EV18,FF18)</f>
        <v>10</v>
      </c>
      <c r="FM18" s="1" t="n">
        <f aca="false">SUM(FA18,FD18,FH18)</f>
        <v>5</v>
      </c>
      <c r="FN18" s="1" t="n">
        <f aca="false">SUM(EQ18,ES18,EW18)</f>
        <v>6</v>
      </c>
      <c r="FO18" s="1" t="n">
        <v>1</v>
      </c>
      <c r="FP18" s="1" t="n">
        <v>2</v>
      </c>
      <c r="FQ18" s="1" t="n">
        <v>2</v>
      </c>
      <c r="FR18" s="1" t="n">
        <v>2</v>
      </c>
      <c r="FS18" s="1" t="n">
        <v>2</v>
      </c>
      <c r="FT18" s="1" t="n">
        <v>2</v>
      </c>
      <c r="FU18" s="1" t="n">
        <v>2</v>
      </c>
      <c r="FV18" s="1" t="n">
        <v>2</v>
      </c>
      <c r="FW18" s="1" t="n">
        <v>2</v>
      </c>
      <c r="FX18" s="1" t="n">
        <v>2</v>
      </c>
      <c r="FY18" s="1" t="n">
        <v>2</v>
      </c>
      <c r="FZ18" s="1" t="n">
        <v>2</v>
      </c>
      <c r="GA18" s="1" t="n">
        <v>1</v>
      </c>
      <c r="GB18" s="1" t="n">
        <v>2</v>
      </c>
      <c r="GC18" s="1" t="n">
        <v>2</v>
      </c>
      <c r="GD18" s="1" t="n">
        <v>2</v>
      </c>
      <c r="GE18" s="1" t="n">
        <v>1</v>
      </c>
      <c r="GF18" s="1" t="n">
        <v>2</v>
      </c>
      <c r="GG18" s="1" t="n">
        <v>2</v>
      </c>
      <c r="GH18" s="1" t="n">
        <v>2</v>
      </c>
      <c r="GI18" s="1" t="n">
        <v>1</v>
      </c>
      <c r="GJ18" s="1" t="n">
        <v>2</v>
      </c>
      <c r="GK18" s="1" t="n">
        <v>2</v>
      </c>
      <c r="GL18" s="1" t="n">
        <v>1</v>
      </c>
      <c r="GM18" s="1" t="n">
        <v>1</v>
      </c>
      <c r="GN18" s="1" t="n">
        <v>2</v>
      </c>
      <c r="GO18" s="1" t="n">
        <v>2</v>
      </c>
      <c r="GP18" s="1" t="n">
        <v>1</v>
      </c>
      <c r="GQ18" s="1" t="n">
        <v>2</v>
      </c>
      <c r="GR18" s="1" t="n">
        <v>2</v>
      </c>
      <c r="GS18" s="1" t="n">
        <v>2</v>
      </c>
      <c r="GT18" s="1" t="n">
        <v>1</v>
      </c>
      <c r="GU18" s="1" t="n">
        <v>1</v>
      </c>
      <c r="GV18" s="1" t="n">
        <v>2</v>
      </c>
      <c r="GW18" s="1" t="n">
        <v>1</v>
      </c>
      <c r="GX18" s="1" t="n">
        <v>2</v>
      </c>
      <c r="GY18" s="1" t="n">
        <v>1</v>
      </c>
      <c r="GZ18" s="1" t="n">
        <v>2</v>
      </c>
      <c r="HA18" s="1" t="n">
        <v>2</v>
      </c>
      <c r="HB18" s="1" t="n">
        <v>1</v>
      </c>
      <c r="HD18" s="1" t="n">
        <f aca="false">COUNTBLANK(DV18:HB18)</f>
        <v>0</v>
      </c>
      <c r="HE18" s="1" t="n">
        <f aca="false">COUNTIF(DV18:EP18,"&gt;4")</f>
        <v>0</v>
      </c>
      <c r="HF18" s="1" t="n">
        <f aca="false">COUNTIF(FO18:HB18,"&gt;2")</f>
        <v>0</v>
      </c>
      <c r="HG18" s="1" t="n">
        <f aca="false">COUNTIF(DV18:HB18,"&lt;1")</f>
        <v>0</v>
      </c>
      <c r="HH18" s="1" t="n">
        <f aca="false">COUNTA(DV18:HB18)-COUNT(DV18:HB18)</f>
        <v>0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1</v>
      </c>
      <c r="G19" s="1" t="n">
        <v>1</v>
      </c>
      <c r="H19" s="1" t="n">
        <v>1</v>
      </c>
      <c r="I19" s="1" t="n">
        <v>1</v>
      </c>
      <c r="W19" s="1" t="n">
        <v>1</v>
      </c>
      <c r="Z19" s="1" t="n">
        <v>2</v>
      </c>
      <c r="AA19" s="1" t="n">
        <v>1</v>
      </c>
      <c r="AC19" s="1" t="n">
        <v>5</v>
      </c>
      <c r="AD19" s="1" t="n">
        <v>11</v>
      </c>
      <c r="AE19" s="1" t="n">
        <v>1</v>
      </c>
      <c r="AF19" s="1" t="n">
        <v>2</v>
      </c>
      <c r="AK19" s="1" t="n">
        <v>1</v>
      </c>
      <c r="AL19" s="1" t="n">
        <v>1</v>
      </c>
      <c r="AP19" s="1" t="n">
        <v>1</v>
      </c>
      <c r="AQ19" s="1" t="n">
        <v>2</v>
      </c>
      <c r="AR19" s="1" t="n">
        <v>3</v>
      </c>
      <c r="AW19" s="1" t="n">
        <v>1</v>
      </c>
      <c r="BB19" s="1" t="n">
        <v>1</v>
      </c>
      <c r="BM19" s="1" t="n">
        <v>2</v>
      </c>
      <c r="BN19" s="1" t="n">
        <v>2</v>
      </c>
      <c r="BO19" s="1" t="n">
        <v>2</v>
      </c>
      <c r="BP19" s="1" t="n">
        <v>1</v>
      </c>
      <c r="BT19" s="1" t="s">
        <v>194</v>
      </c>
      <c r="BU19" s="1" t="s">
        <v>197</v>
      </c>
      <c r="BW19" s="1" t="n">
        <v>2</v>
      </c>
      <c r="BZ19" s="2" t="n">
        <v>1</v>
      </c>
      <c r="CC19" s="2" t="n">
        <v>1</v>
      </c>
      <c r="CD19" s="2" t="n">
        <v>1</v>
      </c>
      <c r="CF19" s="3" t="n">
        <v>1</v>
      </c>
      <c r="CI19" s="3" t="n">
        <v>1</v>
      </c>
      <c r="CJ19" s="3" t="n">
        <v>1</v>
      </c>
      <c r="CK19" s="4" t="n">
        <v>1</v>
      </c>
      <c r="CL19" s="4" t="n">
        <v>1</v>
      </c>
      <c r="CM19" s="4" t="n">
        <v>1</v>
      </c>
      <c r="CN19" s="4" t="n">
        <v>1</v>
      </c>
      <c r="CO19" s="4" t="n">
        <v>1</v>
      </c>
      <c r="CP19" s="5" t="n">
        <v>1</v>
      </c>
      <c r="CQ19" s="5" t="n">
        <v>1</v>
      </c>
      <c r="CR19" s="5" t="n">
        <v>1</v>
      </c>
      <c r="CS19" s="5" t="n">
        <v>1</v>
      </c>
      <c r="CT19" s="5" t="n">
        <v>1</v>
      </c>
      <c r="CU19" s="6" t="n">
        <v>1</v>
      </c>
      <c r="CV19" s="6" t="n">
        <v>1</v>
      </c>
      <c r="CW19" s="6" t="n">
        <v>1</v>
      </c>
      <c r="CX19" s="6" t="n">
        <v>1</v>
      </c>
      <c r="CY19" s="6" t="n">
        <v>1</v>
      </c>
      <c r="CZ19" s="6" t="n">
        <v>1</v>
      </c>
      <c r="DD19" s="6" t="n">
        <v>1</v>
      </c>
      <c r="DE19" s="6" t="n">
        <v>1</v>
      </c>
      <c r="DF19" s="6" t="n">
        <v>1</v>
      </c>
      <c r="DG19" s="7" t="n">
        <v>1</v>
      </c>
      <c r="DH19" s="7" t="n">
        <v>1</v>
      </c>
      <c r="DI19" s="7" t="n">
        <v>1</v>
      </c>
      <c r="DJ19" s="7" t="n">
        <v>1</v>
      </c>
      <c r="DK19" s="7" t="n">
        <v>1</v>
      </c>
      <c r="DL19" s="7" t="n">
        <v>1</v>
      </c>
      <c r="DP19" s="1" t="n">
        <f aca="false">SUM(BX19:CE19)</f>
        <v>3</v>
      </c>
      <c r="DQ19" s="1" t="n">
        <f aca="false">SUM(CF19:CJ19)</f>
        <v>3</v>
      </c>
      <c r="DR19" s="1" t="n">
        <f aca="false">SUM(CK19:CO19)</f>
        <v>5</v>
      </c>
      <c r="DS19" s="1" t="n">
        <f aca="false">SUM(CP19:CT19)</f>
        <v>5</v>
      </c>
      <c r="DT19" s="1" t="n">
        <f aca="false">SUM(CU19:DF19)</f>
        <v>9</v>
      </c>
      <c r="DU19" s="1" t="n">
        <f aca="false">SUM(DG19:DO19)</f>
        <v>6</v>
      </c>
      <c r="DV19" s="8" t="n">
        <v>3</v>
      </c>
      <c r="DW19" s="8" t="n">
        <v>1</v>
      </c>
      <c r="DX19" s="8" t="n">
        <v>3</v>
      </c>
      <c r="DY19" s="8" t="n">
        <v>3</v>
      </c>
      <c r="DZ19" s="8" t="n">
        <v>1</v>
      </c>
      <c r="EA19" s="8" t="n">
        <v>1</v>
      </c>
      <c r="EB19" s="8" t="n">
        <v>1</v>
      </c>
      <c r="EC19" s="8" t="n">
        <v>3</v>
      </c>
      <c r="ED19" s="8" t="n">
        <v>3</v>
      </c>
      <c r="EE19" s="8" t="n">
        <v>3</v>
      </c>
      <c r="EF19" s="8" t="n">
        <v>2</v>
      </c>
      <c r="EG19" s="8" t="n">
        <v>3</v>
      </c>
      <c r="EH19" s="8" t="n">
        <v>2</v>
      </c>
      <c r="EI19" s="8" t="n">
        <v>1</v>
      </c>
      <c r="EJ19" s="8" t="n">
        <v>3</v>
      </c>
      <c r="EK19" s="8" t="n">
        <v>2</v>
      </c>
      <c r="EL19" s="8" t="n">
        <v>2</v>
      </c>
      <c r="EM19" s="8" t="n">
        <v>1</v>
      </c>
      <c r="EN19" s="8" t="n">
        <v>3</v>
      </c>
      <c r="EO19" s="8" t="n">
        <v>3</v>
      </c>
      <c r="EP19" s="8" t="n">
        <v>2</v>
      </c>
      <c r="EQ19" s="9" t="n">
        <f aca="false">DV19</f>
        <v>3</v>
      </c>
      <c r="ER19" s="9" t="n">
        <f aca="false">5-DW19</f>
        <v>4</v>
      </c>
      <c r="ES19" s="9" t="n">
        <f aca="false">DX19</f>
        <v>3</v>
      </c>
      <c r="ET19" s="9" t="n">
        <f aca="false">5-DY19</f>
        <v>2</v>
      </c>
      <c r="EU19" s="9" t="n">
        <f aca="false">5-DZ19</f>
        <v>4</v>
      </c>
      <c r="EV19" s="9" t="n">
        <f aca="false">5-EA19</f>
        <v>4</v>
      </c>
      <c r="EW19" s="9" t="n">
        <f aca="false">EB19</f>
        <v>1</v>
      </c>
      <c r="EX19" s="9" t="n">
        <f aca="false">5-EC19</f>
        <v>2</v>
      </c>
      <c r="EY19" s="9" t="n">
        <f aca="false">ED19</f>
        <v>3</v>
      </c>
      <c r="EZ19" s="9" t="n">
        <f aca="false">EE19</f>
        <v>3</v>
      </c>
      <c r="FA19" s="9" t="n">
        <f aca="false">5-EF19</f>
        <v>3</v>
      </c>
      <c r="FB19" s="9" t="n">
        <f aca="false">5-EG19</f>
        <v>2</v>
      </c>
      <c r="FC19" s="9" t="n">
        <f aca="false">5-EH19</f>
        <v>3</v>
      </c>
      <c r="FD19" s="9" t="n">
        <f aca="false">5-EI19</f>
        <v>4</v>
      </c>
      <c r="FE19" s="9" t="n">
        <f aca="false">EJ19</f>
        <v>3</v>
      </c>
      <c r="FF19" s="9" t="n">
        <f aca="false">5-EK19</f>
        <v>3</v>
      </c>
      <c r="FG19" s="9" t="n">
        <f aca="false">5-EL19</f>
        <v>3</v>
      </c>
      <c r="FH19" s="9" t="n">
        <f aca="false">5-EM19</f>
        <v>4</v>
      </c>
      <c r="FI19" s="9" t="n">
        <f aca="false">5-EN19</f>
        <v>2</v>
      </c>
      <c r="FJ19" s="9" t="n">
        <f aca="false">EO19</f>
        <v>3</v>
      </c>
      <c r="FK19" s="9" t="n">
        <f aca="false">5-EP19</f>
        <v>3</v>
      </c>
      <c r="FL19" s="1" t="n">
        <f aca="false">SUM(ER19,EV19,FF19)</f>
        <v>11</v>
      </c>
      <c r="FM19" s="1" t="n">
        <f aca="false">SUM(FA19,FD19,FH19)</f>
        <v>11</v>
      </c>
      <c r="FN19" s="1" t="n">
        <f aca="false">SUM(EQ19,ES19,EW19)</f>
        <v>7</v>
      </c>
      <c r="FO19" s="1" t="n">
        <v>1</v>
      </c>
      <c r="FP19" s="1" t="n">
        <v>2</v>
      </c>
      <c r="FQ19" s="1" t="n">
        <v>1</v>
      </c>
      <c r="FR19" s="1" t="n">
        <v>1</v>
      </c>
      <c r="FS19" s="1" t="n">
        <v>2</v>
      </c>
      <c r="FT19" s="1" t="n">
        <v>2</v>
      </c>
      <c r="FU19" s="1" t="n">
        <v>2</v>
      </c>
      <c r="FV19" s="1" t="n">
        <v>1</v>
      </c>
      <c r="FW19" s="1" t="n">
        <v>2</v>
      </c>
      <c r="FX19" s="1" t="n">
        <v>2</v>
      </c>
      <c r="FY19" s="1" t="n">
        <v>2</v>
      </c>
      <c r="FZ19" s="1" t="n">
        <v>1</v>
      </c>
      <c r="GA19" s="1" t="n">
        <v>1</v>
      </c>
      <c r="GB19" s="1" t="n">
        <v>2</v>
      </c>
      <c r="GC19" s="1" t="n">
        <v>1</v>
      </c>
      <c r="GD19" s="1" t="n">
        <v>1</v>
      </c>
      <c r="GE19" s="1" t="n">
        <v>1</v>
      </c>
      <c r="GF19" s="1" t="n">
        <v>2</v>
      </c>
      <c r="GG19" s="1" t="n">
        <v>1</v>
      </c>
      <c r="GH19" s="1" t="n">
        <v>1</v>
      </c>
      <c r="GI19" s="1" t="n">
        <v>2</v>
      </c>
      <c r="GJ19" s="1" t="n">
        <v>2</v>
      </c>
      <c r="GK19" s="1" t="n">
        <v>1</v>
      </c>
      <c r="GL19" s="1" t="n">
        <v>1</v>
      </c>
      <c r="GM19" s="1" t="n">
        <v>2</v>
      </c>
      <c r="GN19" s="1" t="n">
        <v>1</v>
      </c>
      <c r="GO19" s="1" t="n">
        <v>2</v>
      </c>
      <c r="GP19" s="1" t="n">
        <v>2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2</v>
      </c>
      <c r="GX19" s="1" t="n">
        <v>1</v>
      </c>
      <c r="GY19" s="1" t="n">
        <v>1</v>
      </c>
      <c r="GZ19" s="1" t="n">
        <v>1</v>
      </c>
      <c r="HA19" s="1" t="n">
        <v>2</v>
      </c>
      <c r="HB19" s="1" t="n">
        <v>1</v>
      </c>
      <c r="HD19" s="1" t="n">
        <f aca="false">COUNTBLANK(DV19:HB19)</f>
        <v>0</v>
      </c>
      <c r="HE19" s="1" t="n">
        <f aca="false">COUNTIF(DV19:EP19,"&gt;4")</f>
        <v>0</v>
      </c>
      <c r="HF19" s="1" t="n">
        <f aca="false">COUNTIF(FO19:HB19,"&gt;2")</f>
        <v>0</v>
      </c>
      <c r="HG19" s="1" t="n">
        <f aca="false">COUNTIF(DV19:HB19,"&lt;1")</f>
        <v>0</v>
      </c>
      <c r="HH19" s="1" t="n">
        <f aca="false">COUNTA(DV19:HB19)-COUNT(DV19:HB19)</f>
        <v>0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1</v>
      </c>
      <c r="G20" s="1" t="n">
        <v>1</v>
      </c>
      <c r="H20" s="1" t="n">
        <v>1</v>
      </c>
      <c r="I20" s="1" t="n">
        <v>1</v>
      </c>
      <c r="W20" s="1" t="n">
        <v>1</v>
      </c>
      <c r="Z20" s="1" t="n">
        <v>2</v>
      </c>
      <c r="AA20" s="1" t="n">
        <v>1</v>
      </c>
      <c r="AE20" s="1" t="n">
        <v>2</v>
      </c>
      <c r="AF20" s="1" t="n">
        <v>2</v>
      </c>
      <c r="AJ20" s="1" t="n">
        <v>1</v>
      </c>
      <c r="AP20" s="1" t="n">
        <v>1</v>
      </c>
      <c r="AQ20" s="1" t="n">
        <v>2</v>
      </c>
      <c r="AR20" s="1" t="n">
        <v>4</v>
      </c>
      <c r="AS20" s="1" t="n">
        <v>1</v>
      </c>
      <c r="AW20" s="1" t="n">
        <v>1</v>
      </c>
      <c r="BM20" s="1" t="n">
        <v>2</v>
      </c>
      <c r="BN20" s="1" t="n">
        <v>1</v>
      </c>
      <c r="BO20" s="1" t="n">
        <v>2</v>
      </c>
      <c r="BP20" s="1" t="n">
        <v>2</v>
      </c>
      <c r="BW20" s="1" t="n">
        <v>3</v>
      </c>
      <c r="CB20" s="2" t="n">
        <v>1</v>
      </c>
      <c r="CF20" s="3" t="n">
        <v>1</v>
      </c>
      <c r="CH20" s="3" t="n">
        <v>1</v>
      </c>
      <c r="CI20" s="3" t="n">
        <v>1</v>
      </c>
      <c r="CJ20" s="3" t="n">
        <v>1</v>
      </c>
      <c r="CK20" s="4" t="n">
        <v>1</v>
      </c>
      <c r="CM20" s="4" t="n">
        <v>1</v>
      </c>
      <c r="CP20" s="5" t="n">
        <v>1</v>
      </c>
      <c r="CQ20" s="5" t="n">
        <v>1</v>
      </c>
      <c r="CR20" s="5" t="n">
        <v>1</v>
      </c>
      <c r="CU20" s="6" t="n">
        <v>1</v>
      </c>
      <c r="CW20" s="6" t="n">
        <v>1</v>
      </c>
      <c r="CX20" s="6" t="n">
        <v>1</v>
      </c>
      <c r="CZ20" s="6" t="n">
        <v>1</v>
      </c>
      <c r="DA20" s="6" t="n">
        <v>1</v>
      </c>
      <c r="DD20" s="6" t="n">
        <v>1</v>
      </c>
      <c r="DE20" s="6" t="n">
        <v>1</v>
      </c>
      <c r="DG20" s="7" t="n">
        <v>1</v>
      </c>
      <c r="DH20" s="7" t="n">
        <v>1</v>
      </c>
      <c r="DI20" s="7" t="n">
        <v>1</v>
      </c>
      <c r="DK20" s="7" t="n">
        <v>1</v>
      </c>
      <c r="DO20" s="7" t="n">
        <v>1</v>
      </c>
      <c r="DP20" s="1" t="n">
        <f aca="false">SUM(BX20:CE20)</f>
        <v>1</v>
      </c>
      <c r="DQ20" s="1" t="n">
        <f aca="false">SUM(CF20:CJ20)</f>
        <v>4</v>
      </c>
      <c r="DR20" s="1" t="n">
        <f aca="false">SUM(CK20:CO20)</f>
        <v>2</v>
      </c>
      <c r="DS20" s="1" t="n">
        <f aca="false">SUM(CP20:CT20)</f>
        <v>3</v>
      </c>
      <c r="DT20" s="1" t="n">
        <f aca="false">SUM(CU20:DF20)</f>
        <v>7</v>
      </c>
      <c r="DU20" s="1" t="n">
        <f aca="false">SUM(DG20:DO20)</f>
        <v>5</v>
      </c>
      <c r="DV20" s="8" t="n">
        <v>3</v>
      </c>
      <c r="DW20" s="8" t="n">
        <v>3</v>
      </c>
      <c r="DX20" s="8" t="n">
        <v>2</v>
      </c>
      <c r="DY20" s="8" t="n">
        <v>3</v>
      </c>
      <c r="DZ20" s="8" t="n">
        <v>2</v>
      </c>
      <c r="EA20" s="8" t="n">
        <v>2</v>
      </c>
      <c r="EB20" s="8" t="n">
        <v>2</v>
      </c>
      <c r="EC20" s="8" t="n">
        <v>4</v>
      </c>
      <c r="ED20" s="8" t="n">
        <v>4</v>
      </c>
      <c r="EE20" s="8" t="n">
        <v>3</v>
      </c>
      <c r="EF20" s="8" t="n">
        <v>2</v>
      </c>
      <c r="EG20" s="8" t="n">
        <v>4</v>
      </c>
      <c r="EH20" s="8" t="n">
        <v>3</v>
      </c>
      <c r="EI20" s="8" t="n">
        <v>2</v>
      </c>
      <c r="EJ20" s="8" t="n">
        <v>3</v>
      </c>
      <c r="EK20" s="8" t="n">
        <v>2</v>
      </c>
      <c r="EL20" s="8" t="n">
        <v>2</v>
      </c>
      <c r="EM20" s="8" t="n">
        <v>2</v>
      </c>
      <c r="EN20" s="8" t="n">
        <v>3</v>
      </c>
      <c r="EO20" s="8" t="n">
        <v>2</v>
      </c>
      <c r="EP20" s="8" t="n">
        <v>3</v>
      </c>
      <c r="EQ20" s="9" t="n">
        <f aca="false">DV20</f>
        <v>3</v>
      </c>
      <c r="ER20" s="9" t="n">
        <f aca="false">5-DW20</f>
        <v>2</v>
      </c>
      <c r="ES20" s="9" t="n">
        <f aca="false">DX20</f>
        <v>2</v>
      </c>
      <c r="ET20" s="9" t="n">
        <f aca="false">5-DY20</f>
        <v>2</v>
      </c>
      <c r="EU20" s="9" t="n">
        <f aca="false">5-DZ20</f>
        <v>3</v>
      </c>
      <c r="EV20" s="9" t="n">
        <f aca="false">5-EA20</f>
        <v>3</v>
      </c>
      <c r="EW20" s="9" t="n">
        <f aca="false">EB20</f>
        <v>2</v>
      </c>
      <c r="EX20" s="9" t="n">
        <f aca="false">5-EC20</f>
        <v>1</v>
      </c>
      <c r="EY20" s="9" t="n">
        <f aca="false">ED20</f>
        <v>4</v>
      </c>
      <c r="EZ20" s="9" t="n">
        <f aca="false">EE20</f>
        <v>3</v>
      </c>
      <c r="FA20" s="9" t="n">
        <f aca="false">5-EF20</f>
        <v>3</v>
      </c>
      <c r="FB20" s="9" t="n">
        <f aca="false">5-EG20</f>
        <v>1</v>
      </c>
      <c r="FC20" s="9" t="n">
        <f aca="false">5-EH20</f>
        <v>2</v>
      </c>
      <c r="FD20" s="9" t="n">
        <f aca="false">5-EI20</f>
        <v>3</v>
      </c>
      <c r="FE20" s="9" t="n">
        <f aca="false">EJ20</f>
        <v>3</v>
      </c>
      <c r="FF20" s="9" t="n">
        <f aca="false">5-EK20</f>
        <v>3</v>
      </c>
      <c r="FG20" s="9" t="n">
        <f aca="false">5-EL20</f>
        <v>3</v>
      </c>
      <c r="FH20" s="9" t="n">
        <f aca="false">5-EM20</f>
        <v>3</v>
      </c>
      <c r="FI20" s="9" t="n">
        <f aca="false">5-EN20</f>
        <v>2</v>
      </c>
      <c r="FJ20" s="9" t="n">
        <f aca="false">EO20</f>
        <v>2</v>
      </c>
      <c r="FK20" s="9" t="n">
        <f aca="false">5-EP20</f>
        <v>2</v>
      </c>
      <c r="FL20" s="1" t="n">
        <f aca="false">SUM(ER20,EV20,FF20)</f>
        <v>8</v>
      </c>
      <c r="FM20" s="1" t="n">
        <f aca="false">SUM(FA20,FD20,FH20)</f>
        <v>9</v>
      </c>
      <c r="FN20" s="1" t="n">
        <f aca="false">SUM(EQ20,ES20,EW20)</f>
        <v>7</v>
      </c>
      <c r="FO20" s="1" t="n">
        <v>1</v>
      </c>
      <c r="FP20" s="1" t="n">
        <v>2</v>
      </c>
      <c r="FQ20" s="1" t="n">
        <v>1</v>
      </c>
      <c r="FR20" s="1" t="n">
        <v>1</v>
      </c>
      <c r="FS20" s="1" t="n">
        <v>1</v>
      </c>
      <c r="FT20" s="1" t="n">
        <v>2</v>
      </c>
      <c r="FU20" s="1" t="n">
        <v>2</v>
      </c>
      <c r="FV20" s="1" t="n">
        <v>1</v>
      </c>
      <c r="FW20" s="1" t="n">
        <v>2</v>
      </c>
      <c r="FX20" s="1" t="n">
        <v>2</v>
      </c>
      <c r="FY20" s="1" t="n">
        <v>1</v>
      </c>
      <c r="FZ20" s="1" t="n">
        <v>1</v>
      </c>
      <c r="GA20" s="1" t="n">
        <v>1</v>
      </c>
      <c r="GB20" s="1" t="n">
        <v>2</v>
      </c>
      <c r="GC20" s="1" t="n">
        <v>1</v>
      </c>
      <c r="GD20" s="1" t="n">
        <v>1</v>
      </c>
      <c r="GE20" s="1" t="n">
        <v>1</v>
      </c>
      <c r="GF20" s="1" t="n">
        <v>2</v>
      </c>
      <c r="GG20" s="1" t="n">
        <v>1</v>
      </c>
      <c r="GH20" s="1" t="n">
        <v>2</v>
      </c>
      <c r="GI20" s="1" t="n">
        <v>2</v>
      </c>
      <c r="GJ20" s="1" t="n">
        <v>2</v>
      </c>
      <c r="GK20" s="1" t="n">
        <v>1</v>
      </c>
      <c r="GL20" s="1" t="n">
        <v>1</v>
      </c>
      <c r="GM20" s="1" t="n">
        <v>2</v>
      </c>
      <c r="GN20" s="1" t="n">
        <v>1</v>
      </c>
      <c r="GO20" s="1" t="n">
        <v>2</v>
      </c>
      <c r="GP20" s="1" t="n">
        <v>2</v>
      </c>
      <c r="GQ20" s="1" t="n">
        <v>1</v>
      </c>
      <c r="GR20" s="1" t="n">
        <v>1</v>
      </c>
      <c r="GS20" s="1" t="n">
        <v>2</v>
      </c>
      <c r="GT20" s="1" t="n">
        <v>1</v>
      </c>
      <c r="GU20" s="1" t="n">
        <v>2</v>
      </c>
      <c r="GV20" s="1" t="n">
        <v>1</v>
      </c>
      <c r="GW20" s="1" t="n">
        <v>1</v>
      </c>
      <c r="GX20" s="1" t="n">
        <v>2</v>
      </c>
      <c r="GY20" s="1" t="n">
        <v>1</v>
      </c>
      <c r="GZ20" s="1" t="n">
        <v>2</v>
      </c>
      <c r="HA20" s="1" t="n">
        <v>1</v>
      </c>
      <c r="HB20" s="1" t="n">
        <v>2</v>
      </c>
      <c r="HD20" s="1" t="n">
        <f aca="false">COUNTBLANK(DV20:HB20)</f>
        <v>0</v>
      </c>
      <c r="HE20" s="1" t="n">
        <f aca="false">COUNTIF(DV20:EP20,"&gt;4")</f>
        <v>0</v>
      </c>
      <c r="HF20" s="1" t="n">
        <f aca="false">COUNTIF(FO20:HB20,"&gt;2")</f>
        <v>0</v>
      </c>
      <c r="HG20" s="1" t="n">
        <f aca="false">COUNTIF(DV20:HB20,"&lt;1")</f>
        <v>0</v>
      </c>
      <c r="HH20" s="1" t="n">
        <f aca="false">COUNTA(DV20:HB20)-COUNT(DV20:HB20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1</v>
      </c>
      <c r="G21" s="1" t="n">
        <v>1</v>
      </c>
      <c r="H21" s="1" t="n">
        <v>1</v>
      </c>
      <c r="I21" s="1" t="n">
        <v>1</v>
      </c>
      <c r="W21" s="1" t="n">
        <v>1</v>
      </c>
      <c r="Z21" s="1" t="n">
        <v>3</v>
      </c>
      <c r="AA21" s="1" t="n">
        <v>2</v>
      </c>
      <c r="AB21" s="1" t="n">
        <v>1</v>
      </c>
      <c r="AC21" s="1" t="n">
        <v>10</v>
      </c>
      <c r="AE21" s="1" t="n">
        <v>2</v>
      </c>
      <c r="AF21" s="1" t="n">
        <v>2</v>
      </c>
      <c r="AI21" s="1" t="n">
        <v>1</v>
      </c>
      <c r="AN21" s="1" t="n">
        <v>1</v>
      </c>
      <c r="AQ21" s="1" t="n">
        <v>1</v>
      </c>
      <c r="AR21" s="1" t="n">
        <v>5</v>
      </c>
      <c r="AS21" s="1" t="n">
        <v>1</v>
      </c>
      <c r="AW21" s="1" t="n">
        <v>1</v>
      </c>
      <c r="BK21" s="1" t="n">
        <v>1</v>
      </c>
      <c r="BM21" s="1" t="n">
        <v>1</v>
      </c>
      <c r="BN21" s="1" t="n">
        <v>2</v>
      </c>
      <c r="BO21" s="1" t="n">
        <v>2</v>
      </c>
      <c r="BP21" s="1" t="n">
        <v>1</v>
      </c>
      <c r="BW21" s="1" t="n">
        <v>2</v>
      </c>
      <c r="BY21" s="2" t="n">
        <v>1</v>
      </c>
      <c r="BZ21" s="2" t="n">
        <v>1</v>
      </c>
      <c r="CA21" s="2" t="n">
        <v>1</v>
      </c>
      <c r="CB21" s="2" t="n">
        <v>1</v>
      </c>
      <c r="CD21" s="2" t="n">
        <v>1</v>
      </c>
      <c r="CF21" s="3" t="n">
        <v>1</v>
      </c>
      <c r="CG21" s="3" t="n">
        <v>1</v>
      </c>
      <c r="CH21" s="3" t="n">
        <v>1</v>
      </c>
      <c r="CI21" s="3" t="n">
        <v>1</v>
      </c>
      <c r="CJ21" s="3" t="n">
        <v>1</v>
      </c>
      <c r="CK21" s="4" t="n">
        <v>1</v>
      </c>
      <c r="CL21" s="4" t="n">
        <v>1</v>
      </c>
      <c r="CM21" s="4" t="n">
        <v>1</v>
      </c>
      <c r="CN21" s="4" t="n">
        <v>1</v>
      </c>
      <c r="CO21" s="4" t="n">
        <v>1</v>
      </c>
      <c r="CP21" s="5" t="n">
        <v>1</v>
      </c>
      <c r="CV21" s="6" t="n">
        <v>1</v>
      </c>
      <c r="CW21" s="6" t="n">
        <v>1</v>
      </c>
      <c r="CX21" s="6" t="n">
        <v>1</v>
      </c>
      <c r="CY21" s="6" t="n">
        <v>1</v>
      </c>
      <c r="CZ21" s="6" t="n">
        <v>1</v>
      </c>
      <c r="DC21" s="6" t="n">
        <v>1</v>
      </c>
      <c r="DD21" s="6" t="n">
        <v>1</v>
      </c>
      <c r="DE21" s="6" t="n">
        <v>1</v>
      </c>
      <c r="DF21" s="6" t="n">
        <v>1</v>
      </c>
      <c r="DG21" s="7" t="n">
        <v>1</v>
      </c>
      <c r="DH21" s="7" t="n">
        <v>1</v>
      </c>
      <c r="DI21" s="7" t="n">
        <v>1</v>
      </c>
      <c r="DJ21" s="7" t="n">
        <v>1</v>
      </c>
      <c r="DP21" s="1" t="n">
        <f aca="false">SUM(BX21:CE21)</f>
        <v>5</v>
      </c>
      <c r="DQ21" s="1" t="n">
        <f aca="false">SUM(CF21:CJ21)</f>
        <v>5</v>
      </c>
      <c r="DR21" s="1" t="n">
        <f aca="false">SUM(CK21:CO21)</f>
        <v>5</v>
      </c>
      <c r="DS21" s="1" t="n">
        <f aca="false">SUM(CP21:CT21)</f>
        <v>1</v>
      </c>
      <c r="DT21" s="1" t="n">
        <f aca="false">SUM(CU21:DF21)</f>
        <v>9</v>
      </c>
      <c r="DU21" s="1" t="n">
        <f aca="false">SUM(DG21:DO21)</f>
        <v>4</v>
      </c>
      <c r="DV21" s="8" t="n">
        <v>3</v>
      </c>
      <c r="DW21" s="8" t="n">
        <v>2</v>
      </c>
      <c r="DX21" s="8" t="n">
        <v>2</v>
      </c>
      <c r="DY21" s="8" t="n">
        <v>2</v>
      </c>
      <c r="DZ21" s="8" t="n">
        <v>2</v>
      </c>
      <c r="EA21" s="8" t="n">
        <v>2</v>
      </c>
      <c r="EB21" s="8" t="n">
        <v>2</v>
      </c>
      <c r="EC21" s="8" t="n">
        <v>2</v>
      </c>
      <c r="ED21" s="8" t="n">
        <v>3</v>
      </c>
      <c r="EE21" s="8" t="n">
        <v>3</v>
      </c>
      <c r="EF21" s="8" t="n">
        <v>2</v>
      </c>
      <c r="EG21" s="8" t="n">
        <v>3</v>
      </c>
      <c r="EH21" s="8" t="n">
        <v>2</v>
      </c>
      <c r="EI21" s="8" t="n">
        <v>2</v>
      </c>
      <c r="EJ21" s="8" t="n">
        <v>3</v>
      </c>
      <c r="EK21" s="8" t="n">
        <v>3</v>
      </c>
      <c r="EL21" s="8" t="n">
        <v>3</v>
      </c>
      <c r="EM21" s="8" t="n">
        <v>2</v>
      </c>
      <c r="EN21" s="8" t="n">
        <v>3</v>
      </c>
      <c r="EO21" s="8" t="n">
        <v>3</v>
      </c>
      <c r="EP21" s="8" t="n">
        <v>3</v>
      </c>
      <c r="EQ21" s="9" t="n">
        <f aca="false">DV21</f>
        <v>3</v>
      </c>
      <c r="ER21" s="9" t="n">
        <f aca="false">5-DW21</f>
        <v>3</v>
      </c>
      <c r="ES21" s="9" t="n">
        <f aca="false">DX21</f>
        <v>2</v>
      </c>
      <c r="ET21" s="9" t="n">
        <f aca="false">5-DY21</f>
        <v>3</v>
      </c>
      <c r="EU21" s="9" t="n">
        <f aca="false">5-DZ21</f>
        <v>3</v>
      </c>
      <c r="EV21" s="9" t="n">
        <f aca="false">5-EA21</f>
        <v>3</v>
      </c>
      <c r="EW21" s="9" t="n">
        <f aca="false">EB21</f>
        <v>2</v>
      </c>
      <c r="EX21" s="9" t="n">
        <f aca="false">5-EC21</f>
        <v>3</v>
      </c>
      <c r="EY21" s="9" t="n">
        <f aca="false">ED21</f>
        <v>3</v>
      </c>
      <c r="EZ21" s="9" t="n">
        <f aca="false">EE21</f>
        <v>3</v>
      </c>
      <c r="FA21" s="9" t="n">
        <f aca="false">5-EF21</f>
        <v>3</v>
      </c>
      <c r="FB21" s="9" t="n">
        <f aca="false">5-EG21</f>
        <v>2</v>
      </c>
      <c r="FC21" s="9" t="n">
        <f aca="false">5-EH21</f>
        <v>3</v>
      </c>
      <c r="FD21" s="9" t="n">
        <f aca="false">5-EI21</f>
        <v>3</v>
      </c>
      <c r="FE21" s="9" t="n">
        <f aca="false">EJ21</f>
        <v>3</v>
      </c>
      <c r="FF21" s="9" t="n">
        <f aca="false">5-EK21</f>
        <v>2</v>
      </c>
      <c r="FG21" s="9" t="n">
        <f aca="false">5-EL21</f>
        <v>2</v>
      </c>
      <c r="FH21" s="9" t="n">
        <f aca="false">5-EM21</f>
        <v>3</v>
      </c>
      <c r="FI21" s="9" t="n">
        <f aca="false">5-EN21</f>
        <v>2</v>
      </c>
      <c r="FJ21" s="9" t="n">
        <f aca="false">EO21</f>
        <v>3</v>
      </c>
      <c r="FK21" s="9" t="n">
        <f aca="false">5-EP21</f>
        <v>2</v>
      </c>
      <c r="FL21" s="1" t="n">
        <f aca="false">SUM(ER21,EV21,FF21)</f>
        <v>8</v>
      </c>
      <c r="FM21" s="1" t="n">
        <f aca="false">SUM(FA21,FD21,FH21)</f>
        <v>9</v>
      </c>
      <c r="FN21" s="1" t="n">
        <f aca="false">SUM(EQ21,ES21,EW21)</f>
        <v>7</v>
      </c>
      <c r="FO21" s="1" t="n">
        <v>1</v>
      </c>
      <c r="FP21" s="1" t="n">
        <v>1</v>
      </c>
      <c r="FQ21" s="1" t="n">
        <v>1</v>
      </c>
      <c r="FR21" s="1" t="n">
        <v>1</v>
      </c>
      <c r="FS21" s="1" t="n">
        <v>1</v>
      </c>
      <c r="FT21" s="1" t="n">
        <v>1</v>
      </c>
      <c r="FU21" s="1" t="n">
        <v>2</v>
      </c>
      <c r="FV21" s="1" t="n">
        <v>1</v>
      </c>
      <c r="FW21" s="1" t="n">
        <v>2</v>
      </c>
      <c r="FX21" s="1" t="n">
        <v>2</v>
      </c>
      <c r="FY21" s="1" t="n">
        <v>2</v>
      </c>
      <c r="FZ21" s="1" t="n">
        <v>2</v>
      </c>
      <c r="GA21" s="1" t="n">
        <v>1</v>
      </c>
      <c r="GB21" s="1" t="n">
        <v>1</v>
      </c>
      <c r="GC21" s="1" t="n">
        <v>1</v>
      </c>
      <c r="GD21" s="1" t="n">
        <v>1</v>
      </c>
      <c r="GE21" s="1" t="n">
        <v>1</v>
      </c>
      <c r="GF21" s="1" t="n">
        <v>2</v>
      </c>
      <c r="GG21" s="1" t="n">
        <v>1</v>
      </c>
      <c r="GH21" s="1" t="n">
        <v>1</v>
      </c>
      <c r="GI21" s="1" t="n">
        <v>2</v>
      </c>
      <c r="GJ21" s="1" t="n">
        <v>2</v>
      </c>
      <c r="GK21" s="1" t="n">
        <v>1</v>
      </c>
      <c r="GL21" s="1" t="n">
        <v>1</v>
      </c>
      <c r="GM21" s="1" t="n">
        <v>2</v>
      </c>
      <c r="GN21" s="1" t="n">
        <v>1</v>
      </c>
      <c r="GO21" s="1" t="n">
        <v>2</v>
      </c>
      <c r="GP21" s="1" t="n">
        <v>1</v>
      </c>
      <c r="GQ21" s="1" t="n">
        <v>1</v>
      </c>
      <c r="GR21" s="1" t="n">
        <v>1</v>
      </c>
      <c r="GS21" s="1" t="n">
        <v>2</v>
      </c>
      <c r="GT21" s="1" t="n">
        <v>1</v>
      </c>
      <c r="GU21" s="1" t="n">
        <v>2</v>
      </c>
      <c r="GV21" s="1" t="n">
        <v>1</v>
      </c>
      <c r="GW21" s="1" t="n">
        <v>1</v>
      </c>
      <c r="GX21" s="1" t="n">
        <v>1</v>
      </c>
      <c r="GY21" s="1" t="n">
        <v>1</v>
      </c>
      <c r="GZ21" s="1" t="n">
        <v>1</v>
      </c>
      <c r="HA21" s="1" t="n">
        <v>1</v>
      </c>
      <c r="HB21" s="1" t="n">
        <v>1</v>
      </c>
      <c r="HD21" s="1" t="n">
        <f aca="false">COUNTBLANK(DV21:HB21)</f>
        <v>0</v>
      </c>
      <c r="HE21" s="1" t="n">
        <f aca="false">COUNTIF(DV21:EP21,"&gt;4")</f>
        <v>0</v>
      </c>
      <c r="HF21" s="1" t="n">
        <f aca="false">COUNTIF(FO21:HB21,"&gt;2")</f>
        <v>0</v>
      </c>
      <c r="HG21" s="1" t="n">
        <f aca="false">COUNTIF(DV21:HB21,"&lt;1")</f>
        <v>0</v>
      </c>
      <c r="HH21" s="1" t="n">
        <f aca="false">COUNTA(DV21:HB21)-COUNT(DV21:HB21)</f>
        <v>0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1</v>
      </c>
      <c r="G22" s="1" t="n">
        <v>1</v>
      </c>
      <c r="H22" s="1" t="n">
        <v>1</v>
      </c>
      <c r="I22" s="1" t="n">
        <v>1</v>
      </c>
      <c r="Z22" s="1" t="n">
        <v>3</v>
      </c>
      <c r="AA22" s="1" t="n">
        <v>2</v>
      </c>
      <c r="AB22" s="1" t="n">
        <v>1</v>
      </c>
      <c r="AC22" s="1" t="n">
        <v>10</v>
      </c>
      <c r="AE22" s="1" t="n">
        <v>2</v>
      </c>
      <c r="AF22" s="1" t="n">
        <v>2</v>
      </c>
      <c r="AI22" s="1" t="n">
        <v>1</v>
      </c>
      <c r="AN22" s="1" t="n">
        <v>1</v>
      </c>
      <c r="AQ22" s="1" t="n">
        <v>1</v>
      </c>
      <c r="AR22" s="1" t="n">
        <v>5</v>
      </c>
      <c r="AS22" s="1" t="n">
        <v>1</v>
      </c>
      <c r="AT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G22" s="1" t="n">
        <v>1</v>
      </c>
      <c r="BH22" s="1" t="n">
        <v>1</v>
      </c>
      <c r="BJ22" s="1" t="n">
        <v>1</v>
      </c>
      <c r="BK22" s="1" t="n">
        <v>1</v>
      </c>
      <c r="BM22" s="1" t="n">
        <v>1</v>
      </c>
      <c r="BN22" s="1" t="n">
        <v>1</v>
      </c>
      <c r="BO22" s="1" t="n">
        <v>2</v>
      </c>
      <c r="BP22" s="1" t="n">
        <v>2</v>
      </c>
      <c r="BQ22" s="10" t="s">
        <v>198</v>
      </c>
      <c r="BT22" s="1" t="s">
        <v>195</v>
      </c>
      <c r="BU22" s="1" t="s">
        <v>193</v>
      </c>
      <c r="BW22" s="1" t="n">
        <v>1</v>
      </c>
      <c r="BX22" s="2" t="n">
        <v>1</v>
      </c>
      <c r="BY22" s="2" t="n">
        <v>1</v>
      </c>
      <c r="BZ22" s="2" t="n">
        <v>1</v>
      </c>
      <c r="CA22" s="2" t="n">
        <v>1</v>
      </c>
      <c r="CD22" s="2" t="n">
        <v>1</v>
      </c>
      <c r="CE22" s="2" t="n">
        <v>1</v>
      </c>
      <c r="CF22" s="3" t="n">
        <v>1</v>
      </c>
      <c r="CG22" s="3" t="n">
        <v>1</v>
      </c>
      <c r="CI22" s="3" t="n">
        <v>1</v>
      </c>
      <c r="CJ22" s="3" t="n">
        <v>1</v>
      </c>
      <c r="CK22" s="4" t="n">
        <v>1</v>
      </c>
      <c r="CL22" s="4" t="n">
        <v>1</v>
      </c>
      <c r="CM22" s="4" t="n">
        <v>1</v>
      </c>
      <c r="CN22" s="4" t="n">
        <v>1</v>
      </c>
      <c r="CO22" s="4" t="n">
        <v>1</v>
      </c>
      <c r="CP22" s="5" t="n">
        <v>1</v>
      </c>
      <c r="CQ22" s="5" t="n">
        <v>1</v>
      </c>
      <c r="CR22" s="5" t="n">
        <v>1</v>
      </c>
      <c r="CS22" s="5" t="n">
        <v>1</v>
      </c>
      <c r="CU22" s="6" t="n">
        <v>1</v>
      </c>
      <c r="CV22" s="6" t="n">
        <v>1</v>
      </c>
      <c r="CW22" s="6" t="n">
        <v>1</v>
      </c>
      <c r="CX22" s="6" t="n">
        <v>1</v>
      </c>
      <c r="CY22" s="6" t="n">
        <v>1</v>
      </c>
      <c r="CZ22" s="6" t="n">
        <v>1</v>
      </c>
      <c r="DA22" s="6" t="n">
        <v>1</v>
      </c>
      <c r="DB22" s="6" t="n">
        <v>1</v>
      </c>
      <c r="DD22" s="6" t="n">
        <v>1</v>
      </c>
      <c r="DE22" s="6" t="n">
        <v>1</v>
      </c>
      <c r="DF22" s="6" t="n">
        <v>1</v>
      </c>
      <c r="DG22" s="7" t="n">
        <v>1</v>
      </c>
      <c r="DH22" s="7" t="n">
        <v>1</v>
      </c>
      <c r="DI22" s="7" t="n">
        <v>1</v>
      </c>
      <c r="DJ22" s="7" t="n">
        <v>1</v>
      </c>
      <c r="DK22" s="7" t="n">
        <v>1</v>
      </c>
      <c r="DL22" s="7" t="n">
        <v>1</v>
      </c>
      <c r="DO22" s="7" t="n">
        <v>1</v>
      </c>
      <c r="DP22" s="1" t="n">
        <f aca="false">SUM(BX22:CE22)</f>
        <v>6</v>
      </c>
      <c r="DQ22" s="1" t="n">
        <f aca="false">SUM(CF22:CJ22)</f>
        <v>4</v>
      </c>
      <c r="DR22" s="1" t="n">
        <f aca="false">SUM(CK22:CO22)</f>
        <v>5</v>
      </c>
      <c r="DS22" s="1" t="n">
        <f aca="false">SUM(CP22:CT22)</f>
        <v>4</v>
      </c>
      <c r="DT22" s="1" t="n">
        <f aca="false">SUM(CU22:DF22)</f>
        <v>11</v>
      </c>
      <c r="DU22" s="1" t="n">
        <f aca="false">SUM(DG22:DO22)</f>
        <v>7</v>
      </c>
      <c r="DV22" s="8" t="n">
        <v>3</v>
      </c>
      <c r="DW22" s="8" t="n">
        <v>1</v>
      </c>
      <c r="DX22" s="8" t="n">
        <v>4</v>
      </c>
      <c r="DY22" s="8" t="n">
        <v>2</v>
      </c>
      <c r="DZ22" s="8" t="n">
        <v>1</v>
      </c>
      <c r="EA22" s="8" t="n">
        <v>1</v>
      </c>
      <c r="EB22" s="8" t="n">
        <v>2</v>
      </c>
      <c r="EC22" s="8" t="n">
        <v>1</v>
      </c>
      <c r="ED22" s="8" t="n">
        <v>3</v>
      </c>
      <c r="EE22" s="8" t="n">
        <v>3</v>
      </c>
      <c r="EF22" s="8" t="n">
        <v>2</v>
      </c>
      <c r="EG22" s="8" t="n">
        <v>2</v>
      </c>
      <c r="EH22" s="8" t="n">
        <v>3</v>
      </c>
      <c r="EI22" s="8" t="n">
        <v>2</v>
      </c>
      <c r="EJ22" s="8" t="n">
        <v>2</v>
      </c>
      <c r="EK22" s="8" t="n">
        <v>1</v>
      </c>
      <c r="EL22" s="8" t="n">
        <v>4</v>
      </c>
      <c r="EM22" s="8" t="n">
        <v>3</v>
      </c>
      <c r="EN22" s="8" t="n">
        <v>2</v>
      </c>
      <c r="EO22" s="8" t="n">
        <v>4</v>
      </c>
      <c r="EP22" s="8" t="n">
        <v>2</v>
      </c>
      <c r="EQ22" s="9" t="n">
        <f aca="false">DV22</f>
        <v>3</v>
      </c>
      <c r="ER22" s="9" t="n">
        <f aca="false">5-DW22</f>
        <v>4</v>
      </c>
      <c r="ES22" s="9" t="n">
        <f aca="false">DX22</f>
        <v>4</v>
      </c>
      <c r="ET22" s="9" t="n">
        <f aca="false">5-DY22</f>
        <v>3</v>
      </c>
      <c r="EU22" s="9" t="n">
        <f aca="false">5-DZ22</f>
        <v>4</v>
      </c>
      <c r="EV22" s="9" t="n">
        <f aca="false">5-EA22</f>
        <v>4</v>
      </c>
      <c r="EW22" s="9" t="n">
        <f aca="false">EB22</f>
        <v>2</v>
      </c>
      <c r="EX22" s="9" t="n">
        <f aca="false">5-EC22</f>
        <v>4</v>
      </c>
      <c r="EY22" s="9" t="n">
        <f aca="false">ED22</f>
        <v>3</v>
      </c>
      <c r="EZ22" s="9" t="n">
        <f aca="false">EE22</f>
        <v>3</v>
      </c>
      <c r="FA22" s="9" t="n">
        <f aca="false">5-EF22</f>
        <v>3</v>
      </c>
      <c r="FB22" s="9" t="n">
        <f aca="false">5-EG22</f>
        <v>3</v>
      </c>
      <c r="FC22" s="9" t="n">
        <f aca="false">5-EH22</f>
        <v>2</v>
      </c>
      <c r="FD22" s="9" t="n">
        <f aca="false">5-EI22</f>
        <v>3</v>
      </c>
      <c r="FE22" s="9" t="n">
        <f aca="false">EJ22</f>
        <v>2</v>
      </c>
      <c r="FF22" s="9" t="n">
        <f aca="false">5-EK22</f>
        <v>4</v>
      </c>
      <c r="FG22" s="9" t="n">
        <f aca="false">5-EL22</f>
        <v>1</v>
      </c>
      <c r="FH22" s="9" t="n">
        <f aca="false">5-EM22</f>
        <v>2</v>
      </c>
      <c r="FI22" s="9" t="n">
        <f aca="false">5-EN22</f>
        <v>3</v>
      </c>
      <c r="FJ22" s="9" t="n">
        <f aca="false">EO22</f>
        <v>4</v>
      </c>
      <c r="FK22" s="9" t="n">
        <f aca="false">5-EP22</f>
        <v>3</v>
      </c>
      <c r="FL22" s="1" t="n">
        <f aca="false">SUM(ER22,EV22,FF22)</f>
        <v>12</v>
      </c>
      <c r="FM22" s="1" t="n">
        <f aca="false">SUM(FA22,FD22,FH22)</f>
        <v>8</v>
      </c>
      <c r="FN22" s="1" t="n">
        <f aca="false">SUM(EQ22,ES22,EW22)</f>
        <v>9</v>
      </c>
      <c r="FO22" s="1" t="n">
        <v>1</v>
      </c>
      <c r="FP22" s="1" t="n">
        <v>1</v>
      </c>
      <c r="FQ22" s="1" t="n">
        <v>1</v>
      </c>
      <c r="FR22" s="1" t="n">
        <v>1</v>
      </c>
      <c r="FS22" s="1" t="n">
        <v>1</v>
      </c>
      <c r="FT22" s="1" t="n">
        <v>2</v>
      </c>
      <c r="FU22" s="1" t="n">
        <v>2</v>
      </c>
      <c r="FV22" s="1" t="n">
        <v>1</v>
      </c>
      <c r="FW22" s="1" t="n">
        <v>2</v>
      </c>
      <c r="FX22" s="1" t="n">
        <v>2</v>
      </c>
      <c r="FY22" s="1" t="n">
        <v>2</v>
      </c>
      <c r="FZ22" s="1" t="n">
        <v>1</v>
      </c>
      <c r="GA22" s="1" t="n">
        <v>1</v>
      </c>
      <c r="GB22" s="1" t="n">
        <v>1</v>
      </c>
      <c r="GC22" s="1" t="n">
        <v>1</v>
      </c>
      <c r="GD22" s="1" t="n">
        <v>1</v>
      </c>
      <c r="GE22" s="1" t="n">
        <v>1</v>
      </c>
      <c r="GF22" s="1" t="n">
        <v>2</v>
      </c>
      <c r="GG22" s="1" t="n">
        <v>1</v>
      </c>
      <c r="GH22" s="1" t="n">
        <v>1</v>
      </c>
      <c r="GI22" s="1" t="n">
        <v>1</v>
      </c>
      <c r="GJ22" s="1" t="n">
        <v>2</v>
      </c>
      <c r="GK22" s="1" t="n">
        <v>1</v>
      </c>
      <c r="GL22" s="1" t="n">
        <v>1</v>
      </c>
      <c r="GM22" s="1" t="n">
        <v>2</v>
      </c>
      <c r="GN22" s="1" t="n">
        <v>1</v>
      </c>
      <c r="GO22" s="1" t="n">
        <v>2</v>
      </c>
      <c r="GP22" s="1" t="n">
        <v>1</v>
      </c>
      <c r="GQ22" s="1" t="n">
        <v>1</v>
      </c>
      <c r="GR22" s="1" t="n">
        <v>1</v>
      </c>
      <c r="GS22" s="1" t="n">
        <v>1</v>
      </c>
      <c r="GT22" s="1" t="n">
        <v>1</v>
      </c>
      <c r="GU22" s="1" t="n">
        <v>1</v>
      </c>
      <c r="GV22" s="1" t="n">
        <v>1</v>
      </c>
      <c r="GW22" s="1" t="n">
        <v>1</v>
      </c>
      <c r="GX22" s="1" t="n">
        <v>1</v>
      </c>
      <c r="GY22" s="1" t="n">
        <v>1</v>
      </c>
      <c r="GZ22" s="1" t="n">
        <v>1</v>
      </c>
      <c r="HA22" s="1" t="n">
        <v>1</v>
      </c>
      <c r="HB22" s="1" t="n">
        <v>1</v>
      </c>
      <c r="HD22" s="1" t="n">
        <f aca="false">COUNTBLANK(DV22:HB22)</f>
        <v>0</v>
      </c>
      <c r="HE22" s="1" t="n">
        <f aca="false">COUNTIF(DV22:EP22,"&gt;4")</f>
        <v>0</v>
      </c>
      <c r="HF22" s="1" t="n">
        <f aca="false">COUNTIF(FO22:HB22,"&gt;2")</f>
        <v>0</v>
      </c>
      <c r="HG22" s="1" t="n">
        <f aca="false">COUNTIF(DV22:HB22,"&lt;1")</f>
        <v>0</v>
      </c>
      <c r="HH22" s="1" t="n">
        <f aca="false">COUNTA(DV22:HB22)-COUNT(DV22:HB22)</f>
        <v>0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1</v>
      </c>
      <c r="G23" s="1" t="n">
        <v>1</v>
      </c>
      <c r="H23" s="1" t="n">
        <v>1</v>
      </c>
      <c r="Z23" s="1" t="n">
        <v>3</v>
      </c>
      <c r="AA23" s="1" t="n">
        <v>2</v>
      </c>
      <c r="AB23" s="1" t="n">
        <v>3</v>
      </c>
      <c r="AC23" s="1" t="n">
        <v>5</v>
      </c>
      <c r="AE23" s="1" t="n">
        <v>2</v>
      </c>
      <c r="AF23" s="1" t="n">
        <v>2</v>
      </c>
      <c r="AJ23" s="1" t="n">
        <v>1</v>
      </c>
      <c r="AN23" s="1" t="n">
        <v>1</v>
      </c>
      <c r="AQ23" s="1" t="n">
        <v>1</v>
      </c>
      <c r="AR23" s="1" t="n">
        <v>1</v>
      </c>
      <c r="AS23" s="1" t="n">
        <v>1</v>
      </c>
      <c r="BM23" s="1" t="n">
        <v>2</v>
      </c>
      <c r="BN23" s="1" t="n">
        <v>1</v>
      </c>
      <c r="BO23" s="1" t="n">
        <v>1</v>
      </c>
      <c r="BP23" s="1" t="n">
        <v>1</v>
      </c>
      <c r="BW23" s="1" t="n">
        <v>3</v>
      </c>
      <c r="CF23" s="3" t="n">
        <v>1</v>
      </c>
      <c r="CI23" s="3" t="n">
        <v>1</v>
      </c>
      <c r="CJ23" s="3" t="n">
        <v>1</v>
      </c>
      <c r="CP23" s="5" t="n">
        <v>1</v>
      </c>
      <c r="CQ23" s="5" t="n">
        <v>1</v>
      </c>
      <c r="DE23" s="6" t="n">
        <v>1</v>
      </c>
      <c r="DG23" s="7" t="n">
        <v>1</v>
      </c>
      <c r="DP23" s="1" t="n">
        <f aca="false">SUM(BX23:CE23)</f>
        <v>0</v>
      </c>
      <c r="DQ23" s="1" t="n">
        <f aca="false">SUM(CF23:CJ23)</f>
        <v>3</v>
      </c>
      <c r="DR23" s="1" t="n">
        <f aca="false">SUM(CK23:CO23)</f>
        <v>0</v>
      </c>
      <c r="DS23" s="1" t="n">
        <f aca="false">SUM(CP23:CT23)</f>
        <v>2</v>
      </c>
      <c r="DT23" s="1" t="n">
        <f aca="false">SUM(CU23:DF23)</f>
        <v>1</v>
      </c>
      <c r="DU23" s="1" t="n">
        <f aca="false">SUM(DG23:DO23)</f>
        <v>1</v>
      </c>
      <c r="DV23" s="8" t="n">
        <v>2</v>
      </c>
      <c r="DW23" s="8" t="n">
        <v>2</v>
      </c>
      <c r="DX23" s="8" t="n">
        <v>1</v>
      </c>
      <c r="DY23" s="8" t="n">
        <v>2</v>
      </c>
      <c r="DZ23" s="8" t="n">
        <v>1</v>
      </c>
      <c r="EA23" s="8" t="n">
        <v>2</v>
      </c>
      <c r="EB23" s="8" t="n">
        <v>1</v>
      </c>
      <c r="EC23" s="8" t="n">
        <v>2</v>
      </c>
      <c r="ED23" s="8" t="n">
        <v>2</v>
      </c>
      <c r="EE23" s="8" t="n">
        <v>3</v>
      </c>
      <c r="EF23" s="8" t="n">
        <v>3</v>
      </c>
      <c r="EG23" s="8" t="n">
        <v>4</v>
      </c>
      <c r="EH23" s="8" t="n">
        <v>3</v>
      </c>
      <c r="EI23" s="8" t="n">
        <v>3</v>
      </c>
      <c r="EJ23" s="8" t="n">
        <v>3</v>
      </c>
      <c r="EK23" s="8" t="n">
        <v>2</v>
      </c>
      <c r="EL23" s="8" t="n">
        <v>2</v>
      </c>
      <c r="EM23" s="8" t="n">
        <v>3</v>
      </c>
      <c r="EN23" s="8" t="n">
        <v>3</v>
      </c>
      <c r="EO23" s="8" t="n">
        <v>2</v>
      </c>
      <c r="EP23" s="8" t="n">
        <v>3</v>
      </c>
      <c r="EQ23" s="9" t="n">
        <f aca="false">DV23</f>
        <v>2</v>
      </c>
      <c r="ER23" s="9" t="n">
        <f aca="false">5-DW23</f>
        <v>3</v>
      </c>
      <c r="ES23" s="9" t="n">
        <f aca="false">DX23</f>
        <v>1</v>
      </c>
      <c r="ET23" s="9" t="n">
        <f aca="false">5-DY23</f>
        <v>3</v>
      </c>
      <c r="EU23" s="9" t="n">
        <f aca="false">5-DZ23</f>
        <v>4</v>
      </c>
      <c r="EV23" s="9" t="n">
        <f aca="false">5-EA23</f>
        <v>3</v>
      </c>
      <c r="EW23" s="9" t="n">
        <f aca="false">EB23</f>
        <v>1</v>
      </c>
      <c r="EX23" s="9" t="n">
        <f aca="false">5-EC23</f>
        <v>3</v>
      </c>
      <c r="EY23" s="9" t="n">
        <f aca="false">ED23</f>
        <v>2</v>
      </c>
      <c r="EZ23" s="9" t="n">
        <f aca="false">EE23</f>
        <v>3</v>
      </c>
      <c r="FA23" s="9" t="n">
        <f aca="false">5-EF23</f>
        <v>2</v>
      </c>
      <c r="FB23" s="9" t="n">
        <f aca="false">5-EG23</f>
        <v>1</v>
      </c>
      <c r="FC23" s="9" t="n">
        <f aca="false">5-EH23</f>
        <v>2</v>
      </c>
      <c r="FD23" s="9" t="n">
        <f aca="false">5-EI23</f>
        <v>2</v>
      </c>
      <c r="FE23" s="9" t="n">
        <f aca="false">EJ23</f>
        <v>3</v>
      </c>
      <c r="FF23" s="9" t="n">
        <f aca="false">5-EK23</f>
        <v>3</v>
      </c>
      <c r="FG23" s="9" t="n">
        <f aca="false">5-EL23</f>
        <v>3</v>
      </c>
      <c r="FH23" s="9" t="n">
        <f aca="false">5-EM23</f>
        <v>2</v>
      </c>
      <c r="FI23" s="9" t="n">
        <f aca="false">5-EN23</f>
        <v>2</v>
      </c>
      <c r="FJ23" s="9" t="n">
        <f aca="false">EO23</f>
        <v>2</v>
      </c>
      <c r="FK23" s="9" t="n">
        <f aca="false">5-EP23</f>
        <v>2</v>
      </c>
      <c r="FL23" s="1" t="n">
        <f aca="false">SUM(ER23,EV23,FF23)</f>
        <v>9</v>
      </c>
      <c r="FM23" s="1" t="n">
        <f aca="false">SUM(FA23,FD23,FH23)</f>
        <v>6</v>
      </c>
      <c r="FN23" s="1" t="n">
        <f aca="false">SUM(EQ23,ES23,EW23)</f>
        <v>4</v>
      </c>
      <c r="FO23" s="1" t="n">
        <v>1</v>
      </c>
      <c r="FP23" s="1" t="n">
        <v>2</v>
      </c>
      <c r="FQ23" s="1" t="n">
        <v>2</v>
      </c>
      <c r="FR23" s="1" t="n">
        <v>2</v>
      </c>
      <c r="FS23" s="1" t="n">
        <v>2</v>
      </c>
      <c r="FT23" s="1" t="n">
        <v>2</v>
      </c>
      <c r="FU23" s="1" t="n">
        <v>2</v>
      </c>
      <c r="FV23" s="1" t="n">
        <v>2</v>
      </c>
      <c r="FW23" s="1" t="n">
        <v>2</v>
      </c>
      <c r="FX23" s="1" t="n">
        <v>2</v>
      </c>
      <c r="FY23" s="1" t="n">
        <v>1</v>
      </c>
      <c r="FZ23" s="1" t="n">
        <v>2</v>
      </c>
      <c r="GA23" s="1" t="n">
        <v>1</v>
      </c>
      <c r="GB23" s="1" t="n">
        <v>1</v>
      </c>
      <c r="GC23" s="1" t="n">
        <v>1</v>
      </c>
      <c r="GD23" s="1" t="n">
        <v>1</v>
      </c>
      <c r="GE23" s="1" t="n">
        <v>1</v>
      </c>
      <c r="GF23" s="1" t="n">
        <v>2</v>
      </c>
      <c r="GG23" s="1" t="n">
        <v>1</v>
      </c>
      <c r="GH23" s="1" t="n">
        <v>1</v>
      </c>
      <c r="GI23" s="1" t="n">
        <v>1</v>
      </c>
      <c r="GJ23" s="1" t="n">
        <v>2</v>
      </c>
      <c r="GK23" s="1" t="n">
        <v>1</v>
      </c>
      <c r="GL23" s="1" t="n">
        <v>2</v>
      </c>
      <c r="GM23" s="1" t="n">
        <v>1</v>
      </c>
      <c r="GN23" s="1" t="n">
        <v>1</v>
      </c>
      <c r="GO23" s="1" t="n">
        <v>2</v>
      </c>
      <c r="GP23" s="1" t="n">
        <v>1</v>
      </c>
      <c r="GQ23" s="1" t="n">
        <v>1</v>
      </c>
      <c r="GR23" s="1" t="n">
        <v>2</v>
      </c>
      <c r="GS23" s="1" t="n">
        <v>1</v>
      </c>
      <c r="GT23" s="1" t="n">
        <v>1</v>
      </c>
      <c r="GU23" s="1" t="n">
        <v>1</v>
      </c>
      <c r="GV23" s="1" t="n">
        <v>1</v>
      </c>
      <c r="GW23" s="1" t="n">
        <v>1</v>
      </c>
      <c r="GX23" s="1" t="n">
        <v>2</v>
      </c>
      <c r="GY23" s="1" t="n">
        <v>1</v>
      </c>
      <c r="GZ23" s="1" t="n">
        <v>2</v>
      </c>
      <c r="HA23" s="1" t="n">
        <v>2</v>
      </c>
      <c r="HB23" s="1" t="n">
        <v>1</v>
      </c>
      <c r="HD23" s="1" t="n">
        <f aca="false">COUNTBLANK(DV23:HB23)</f>
        <v>0</v>
      </c>
      <c r="HE23" s="1" t="n">
        <f aca="false">COUNTIF(DV23:EP23,"&gt;4")</f>
        <v>0</v>
      </c>
      <c r="HF23" s="1" t="n">
        <f aca="false">COUNTIF(FO23:HB23,"&gt;2")</f>
        <v>0</v>
      </c>
      <c r="HG23" s="1" t="n">
        <f aca="false">COUNTIF(DV23:HB23,"&lt;1")</f>
        <v>0</v>
      </c>
      <c r="HH23" s="1" t="n">
        <f aca="false">COUNTA(DV23:HB23)-COUNT(DV23:HB23)</f>
        <v>0</v>
      </c>
    </row>
    <row r="24" s="13" customFormat="tru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E24" s="1"/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 t="n">
        <v>1</v>
      </c>
      <c r="X24" s="1"/>
      <c r="Y24" s="1"/>
      <c r="Z24" s="1" t="n">
        <v>3</v>
      </c>
      <c r="AA24" s="1" t="n">
        <v>2</v>
      </c>
      <c r="AB24" s="1" t="n">
        <v>1</v>
      </c>
      <c r="AC24" s="1" t="n">
        <v>10</v>
      </c>
      <c r="AD24" s="1"/>
      <c r="AE24" s="1" t="n">
        <v>2</v>
      </c>
      <c r="AF24" s="1" t="n">
        <v>2</v>
      </c>
      <c r="AG24" s="1"/>
      <c r="AH24" s="1"/>
      <c r="AI24" s="1"/>
      <c r="AJ24" s="1" t="n">
        <v>1</v>
      </c>
      <c r="AK24" s="1"/>
      <c r="AL24" s="1"/>
      <c r="AM24" s="1"/>
      <c r="AN24" s="1" t="n">
        <v>1</v>
      </c>
      <c r="AO24" s="1"/>
      <c r="AP24" s="1"/>
      <c r="AQ24" s="1" t="n">
        <v>1</v>
      </c>
      <c r="AR24" s="1" t="n">
        <v>5</v>
      </c>
      <c r="AS24" s="1"/>
      <c r="AT24" s="1"/>
      <c r="AU24" s="1"/>
      <c r="AV24" s="1"/>
      <c r="AW24" s="1" t="n">
        <v>1</v>
      </c>
      <c r="AX24" s="1"/>
      <c r="AY24" s="1"/>
      <c r="AZ24" s="1"/>
      <c r="BA24" s="1" t="n">
        <v>1</v>
      </c>
      <c r="BB24" s="1"/>
      <c r="BC24" s="1" t="n">
        <v>1</v>
      </c>
      <c r="BD24" s="1" t="n">
        <v>1</v>
      </c>
      <c r="BE24" s="1" t="n">
        <v>1</v>
      </c>
      <c r="BF24" s="1"/>
      <c r="BG24" s="1"/>
      <c r="BH24" s="1" t="n">
        <v>1</v>
      </c>
      <c r="BI24" s="1"/>
      <c r="BJ24" s="1"/>
      <c r="BK24" s="1"/>
      <c r="BL24" s="1"/>
      <c r="BM24" s="1" t="n">
        <v>1</v>
      </c>
      <c r="BN24" s="1" t="n">
        <v>1</v>
      </c>
      <c r="BO24" s="1" t="n">
        <v>1</v>
      </c>
      <c r="BP24" s="1" t="n">
        <v>1</v>
      </c>
      <c r="BQ24" s="10" t="s">
        <v>199</v>
      </c>
      <c r="BR24" s="10" t="s">
        <v>200</v>
      </c>
      <c r="BS24" s="1"/>
      <c r="BT24" s="1"/>
      <c r="BU24" s="1"/>
      <c r="BV24" s="1"/>
      <c r="BW24" s="1" t="n">
        <v>1</v>
      </c>
      <c r="BX24" s="2"/>
      <c r="BY24" s="2"/>
      <c r="BZ24" s="2" t="n">
        <v>1</v>
      </c>
      <c r="CA24" s="2" t="n">
        <v>1</v>
      </c>
      <c r="CB24" s="2" t="n">
        <v>1</v>
      </c>
      <c r="CC24" s="2" t="n">
        <v>1</v>
      </c>
      <c r="CD24" s="2" t="n">
        <v>1</v>
      </c>
      <c r="CE24" s="2" t="n">
        <v>1</v>
      </c>
      <c r="CF24" s="3" t="n">
        <v>1</v>
      </c>
      <c r="CG24" s="3" t="n">
        <v>1</v>
      </c>
      <c r="CH24" s="3" t="n">
        <v>1</v>
      </c>
      <c r="CI24" s="3" t="n">
        <v>1</v>
      </c>
      <c r="CJ24" s="3" t="n">
        <v>1</v>
      </c>
      <c r="CK24" s="4" t="n">
        <v>1</v>
      </c>
      <c r="CL24" s="4" t="n">
        <v>1</v>
      </c>
      <c r="CM24" s="4" t="n">
        <v>1</v>
      </c>
      <c r="CN24" s="4" t="n">
        <v>1</v>
      </c>
      <c r="CO24" s="4" t="n">
        <v>1</v>
      </c>
      <c r="CP24" s="5"/>
      <c r="CQ24" s="5"/>
      <c r="CR24" s="5"/>
      <c r="CS24" s="5"/>
      <c r="CT24" s="5"/>
      <c r="CU24" s="6"/>
      <c r="CV24" s="6" t="n">
        <v>1</v>
      </c>
      <c r="CW24" s="6" t="n">
        <v>1</v>
      </c>
      <c r="CX24" s="6" t="n">
        <v>1</v>
      </c>
      <c r="CY24" s="6" t="n">
        <v>1</v>
      </c>
      <c r="CZ24" s="6" t="n">
        <v>1</v>
      </c>
      <c r="DA24" s="6" t="n">
        <v>1</v>
      </c>
      <c r="DB24" s="6"/>
      <c r="DC24" s="6"/>
      <c r="DD24" s="6" t="n">
        <v>1</v>
      </c>
      <c r="DE24" s="6" t="n">
        <v>1</v>
      </c>
      <c r="DF24" s="6" t="n">
        <v>1</v>
      </c>
      <c r="DG24" s="7" t="n">
        <v>1</v>
      </c>
      <c r="DH24" s="7" t="n">
        <v>1</v>
      </c>
      <c r="DI24" s="7" t="n">
        <v>1</v>
      </c>
      <c r="DJ24" s="7" t="n">
        <v>1</v>
      </c>
      <c r="DK24" s="7" t="n">
        <v>1</v>
      </c>
      <c r="DL24" s="7" t="n">
        <v>1</v>
      </c>
      <c r="DM24" s="7" t="n">
        <v>1</v>
      </c>
      <c r="DN24" s="7"/>
      <c r="DO24" s="7" t="n">
        <v>1</v>
      </c>
      <c r="DP24" s="1" t="n">
        <f aca="false">SUM(BX24:CE24)</f>
        <v>6</v>
      </c>
      <c r="DQ24" s="1" t="n">
        <f aca="false">SUM(CF24:CJ24)</f>
        <v>5</v>
      </c>
      <c r="DR24" s="1" t="n">
        <f aca="false">SUM(CK24:CO24)</f>
        <v>5</v>
      </c>
      <c r="DS24" s="1" t="n">
        <f aca="false">SUM(CP24:CT24)</f>
        <v>0</v>
      </c>
      <c r="DT24" s="1" t="n">
        <f aca="false">SUM(CU24:DF24)</f>
        <v>9</v>
      </c>
      <c r="DU24" s="1" t="n">
        <f aca="false">SUM(DG24:DO24)</f>
        <v>8</v>
      </c>
      <c r="DV24" s="8" t="n">
        <v>3</v>
      </c>
      <c r="DW24" s="8" t="n">
        <v>1</v>
      </c>
      <c r="DX24" s="8" t="n">
        <v>4</v>
      </c>
      <c r="DY24" s="8" t="n">
        <v>1</v>
      </c>
      <c r="DZ24" s="8" t="n">
        <v>1</v>
      </c>
      <c r="EA24" s="8" t="n">
        <v>1</v>
      </c>
      <c r="EB24" s="8" t="n">
        <v>2</v>
      </c>
      <c r="EC24" s="8" t="n">
        <v>1</v>
      </c>
      <c r="ED24" s="8" t="n">
        <v>1</v>
      </c>
      <c r="EE24" s="8" t="n">
        <v>4</v>
      </c>
      <c r="EF24" s="8" t="n">
        <v>1</v>
      </c>
      <c r="EG24" s="8" t="n">
        <v>2</v>
      </c>
      <c r="EH24" s="8" t="n">
        <v>4</v>
      </c>
      <c r="EI24" s="8" t="n">
        <v>1</v>
      </c>
      <c r="EJ24" s="8" t="n">
        <v>3</v>
      </c>
      <c r="EK24" s="8" t="n">
        <v>1</v>
      </c>
      <c r="EL24" s="8" t="n">
        <v>1</v>
      </c>
      <c r="EM24" s="8" t="n">
        <v>3</v>
      </c>
      <c r="EN24" s="8" t="n">
        <v>3</v>
      </c>
      <c r="EO24" s="8" t="n">
        <v>3</v>
      </c>
      <c r="EP24" s="8" t="n">
        <v>1</v>
      </c>
      <c r="EQ24" s="9" t="n">
        <f aca="false">DV24</f>
        <v>3</v>
      </c>
      <c r="ER24" s="9" t="n">
        <f aca="false">5-DW24</f>
        <v>4</v>
      </c>
      <c r="ES24" s="9" t="n">
        <f aca="false">DX24</f>
        <v>4</v>
      </c>
      <c r="ET24" s="9" t="n">
        <f aca="false">5-DY24</f>
        <v>4</v>
      </c>
      <c r="EU24" s="9" t="n">
        <f aca="false">5-DZ24</f>
        <v>4</v>
      </c>
      <c r="EV24" s="9" t="n">
        <f aca="false">5-EA24</f>
        <v>4</v>
      </c>
      <c r="EW24" s="9" t="n">
        <f aca="false">EB24</f>
        <v>2</v>
      </c>
      <c r="EX24" s="9" t="n">
        <f aca="false">5-EC24</f>
        <v>4</v>
      </c>
      <c r="EY24" s="9" t="n">
        <f aca="false">ED24</f>
        <v>1</v>
      </c>
      <c r="EZ24" s="9" t="n">
        <f aca="false">EE24</f>
        <v>4</v>
      </c>
      <c r="FA24" s="9" t="n">
        <f aca="false">5-EF24</f>
        <v>4</v>
      </c>
      <c r="FB24" s="9" t="n">
        <f aca="false">5-EG24</f>
        <v>3</v>
      </c>
      <c r="FC24" s="9" t="n">
        <f aca="false">5-EH24</f>
        <v>1</v>
      </c>
      <c r="FD24" s="9" t="n">
        <f aca="false">5-EI24</f>
        <v>4</v>
      </c>
      <c r="FE24" s="9" t="n">
        <f aca="false">EJ24</f>
        <v>3</v>
      </c>
      <c r="FF24" s="9" t="n">
        <f aca="false">5-EK24</f>
        <v>4</v>
      </c>
      <c r="FG24" s="9" t="n">
        <f aca="false">5-EL24</f>
        <v>4</v>
      </c>
      <c r="FH24" s="9" t="n">
        <f aca="false">5-EM24</f>
        <v>2</v>
      </c>
      <c r="FI24" s="9" t="n">
        <f aca="false">5-EN24</f>
        <v>2</v>
      </c>
      <c r="FJ24" s="9" t="n">
        <f aca="false">EO24</f>
        <v>3</v>
      </c>
      <c r="FK24" s="9" t="n">
        <f aca="false">5-EP24</f>
        <v>4</v>
      </c>
      <c r="FL24" s="1" t="n">
        <f aca="false">SUM(ER24,EV24,FF24)</f>
        <v>12</v>
      </c>
      <c r="FM24" s="1" t="n">
        <f aca="false">SUM(FA24,FD24,FH24)</f>
        <v>10</v>
      </c>
      <c r="FN24" s="1" t="n">
        <f aca="false">SUM(EQ24,ES24,EW24)</f>
        <v>9</v>
      </c>
      <c r="FO24" s="1" t="n">
        <v>1</v>
      </c>
      <c r="FP24" s="1" t="n">
        <v>1</v>
      </c>
      <c r="FQ24" s="1" t="n">
        <v>1</v>
      </c>
      <c r="FR24" s="1" t="n">
        <v>1</v>
      </c>
      <c r="FS24" s="1" t="n">
        <v>1</v>
      </c>
      <c r="FT24" s="1" t="n">
        <v>2</v>
      </c>
      <c r="FU24" s="1" t="n">
        <v>2</v>
      </c>
      <c r="FV24" s="1" t="n">
        <v>1</v>
      </c>
      <c r="FW24" s="1" t="n">
        <v>1</v>
      </c>
      <c r="FX24" s="1" t="n">
        <v>2</v>
      </c>
      <c r="FY24" s="1" t="n">
        <v>2</v>
      </c>
      <c r="FZ24" s="1" t="n">
        <v>1</v>
      </c>
      <c r="GA24" s="1" t="n">
        <v>1</v>
      </c>
      <c r="GB24" s="1" t="n">
        <v>2</v>
      </c>
      <c r="GC24" s="1" t="n">
        <v>1</v>
      </c>
      <c r="GD24" s="1" t="n">
        <v>1</v>
      </c>
      <c r="GE24" s="1" t="n">
        <v>2</v>
      </c>
      <c r="GF24" s="1" t="n">
        <v>2</v>
      </c>
      <c r="GG24" s="1" t="n">
        <v>1</v>
      </c>
      <c r="GH24" s="1" t="n">
        <v>2</v>
      </c>
      <c r="GI24" s="1" t="n">
        <v>2</v>
      </c>
      <c r="GJ24" s="1" t="n">
        <v>2</v>
      </c>
      <c r="GK24" s="1" t="n">
        <v>1</v>
      </c>
      <c r="GL24" s="1" t="n">
        <v>2</v>
      </c>
      <c r="GM24" s="1" t="n">
        <v>2</v>
      </c>
      <c r="GN24" s="1" t="n">
        <v>2</v>
      </c>
      <c r="GO24" s="1" t="n">
        <v>2</v>
      </c>
      <c r="GP24" s="1" t="n">
        <v>2</v>
      </c>
      <c r="GQ24" s="1" t="n">
        <v>2</v>
      </c>
      <c r="GR24" s="1" t="n">
        <v>2</v>
      </c>
      <c r="GS24" s="1" t="n">
        <v>2</v>
      </c>
      <c r="GT24" s="1" t="n">
        <v>1</v>
      </c>
      <c r="GU24" s="1" t="n">
        <v>1</v>
      </c>
      <c r="GV24" s="1" t="n">
        <v>1</v>
      </c>
      <c r="GW24" s="1" t="n">
        <v>2</v>
      </c>
      <c r="GX24" s="1" t="n">
        <v>1</v>
      </c>
      <c r="GY24" s="1" t="n">
        <v>1</v>
      </c>
      <c r="GZ24" s="1" t="n">
        <v>1</v>
      </c>
      <c r="HA24" s="1" t="n">
        <v>2</v>
      </c>
      <c r="HB24" s="1" t="n">
        <v>1</v>
      </c>
      <c r="HC24" s="1"/>
      <c r="HD24" s="1" t="n">
        <f aca="false">COUNTBLANK(DV24:HB24)</f>
        <v>0</v>
      </c>
      <c r="HE24" s="1" t="n">
        <f aca="false">COUNTIF(DV24:EP24,"&gt;4")</f>
        <v>0</v>
      </c>
      <c r="HF24" s="1" t="n">
        <f aca="false">COUNTIF(FO24:HB24,"&gt;2")</f>
        <v>0</v>
      </c>
      <c r="HG24" s="1" t="n">
        <f aca="false">COUNTIF(DV24:HB24,"&lt;1")</f>
        <v>0</v>
      </c>
      <c r="HH24" s="1" t="n">
        <f aca="false">COUNTA(DV24:HB24)-COUNT(DV24:HB24)</f>
        <v>0</v>
      </c>
    </row>
    <row r="25" customFormat="fals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F25" s="1" t="n">
        <v>1</v>
      </c>
      <c r="G25" s="1" t="n">
        <v>1</v>
      </c>
      <c r="H25" s="1" t="n">
        <v>1</v>
      </c>
      <c r="I25" s="1" t="n">
        <v>1</v>
      </c>
      <c r="Z25" s="1" t="n">
        <v>3</v>
      </c>
      <c r="AA25" s="1" t="n">
        <v>2</v>
      </c>
      <c r="AB25" s="1" t="n">
        <v>1</v>
      </c>
      <c r="AC25" s="1" t="n">
        <v>12</v>
      </c>
      <c r="AE25" s="1" t="n">
        <v>2</v>
      </c>
      <c r="AF25" s="1" t="n">
        <v>1</v>
      </c>
      <c r="AI25" s="1" t="n">
        <v>1</v>
      </c>
      <c r="AN25" s="1" t="n">
        <v>1</v>
      </c>
      <c r="AQ25" s="1" t="n">
        <v>1</v>
      </c>
      <c r="AR25" s="1" t="n">
        <v>4</v>
      </c>
      <c r="BA25" s="1" t="n">
        <v>1</v>
      </c>
      <c r="BE25" s="1" t="n">
        <v>1</v>
      </c>
      <c r="BM25" s="1" t="n">
        <v>1</v>
      </c>
      <c r="BN25" s="1" t="n">
        <v>1</v>
      </c>
      <c r="BO25" s="1" t="n">
        <v>2</v>
      </c>
      <c r="BP25" s="1" t="n">
        <v>1</v>
      </c>
      <c r="BT25" s="1" t="s">
        <v>195</v>
      </c>
      <c r="BW25" s="1" t="n">
        <v>3</v>
      </c>
      <c r="CF25" s="3" t="n">
        <v>1</v>
      </c>
      <c r="CJ25" s="3" t="n">
        <v>1</v>
      </c>
      <c r="CM25" s="4" t="n">
        <v>1</v>
      </c>
      <c r="CO25" s="4" t="n">
        <v>1</v>
      </c>
      <c r="CP25" s="5" t="n">
        <v>1</v>
      </c>
      <c r="CQ25" s="5" t="n">
        <v>1</v>
      </c>
      <c r="CW25" s="6" t="n">
        <v>1</v>
      </c>
      <c r="CX25" s="6" t="n">
        <v>1</v>
      </c>
      <c r="CY25" s="6" t="n">
        <v>1</v>
      </c>
      <c r="CZ25" s="6" t="n">
        <v>1</v>
      </c>
      <c r="DF25" s="6" t="n">
        <v>1</v>
      </c>
      <c r="DG25" s="7" t="n">
        <v>1</v>
      </c>
      <c r="DI25" s="7" t="n">
        <v>1</v>
      </c>
      <c r="DJ25" s="7" t="n">
        <v>1</v>
      </c>
      <c r="DK25" s="7" t="n">
        <v>1</v>
      </c>
      <c r="DL25" s="7" t="n">
        <v>1</v>
      </c>
      <c r="DP25" s="1" t="n">
        <f aca="false">SUM(BX25:CE25)</f>
        <v>0</v>
      </c>
      <c r="DQ25" s="1" t="n">
        <f aca="false">SUM(CF25:CJ25)</f>
        <v>2</v>
      </c>
      <c r="DR25" s="1" t="n">
        <f aca="false">SUM(CK25:CO25)</f>
        <v>2</v>
      </c>
      <c r="DS25" s="1" t="n">
        <f aca="false">SUM(CP25:CT25)</f>
        <v>2</v>
      </c>
      <c r="DT25" s="1" t="n">
        <f aca="false">SUM(CU25:DF25)</f>
        <v>5</v>
      </c>
      <c r="DU25" s="1" t="n">
        <f aca="false">SUM(DG25:DO25)</f>
        <v>5</v>
      </c>
      <c r="DV25" s="8" t="n">
        <v>4</v>
      </c>
      <c r="DW25" s="8" t="n">
        <v>2</v>
      </c>
      <c r="DX25" s="8" t="n">
        <v>3</v>
      </c>
      <c r="DY25" s="8" t="n">
        <v>4</v>
      </c>
      <c r="DZ25" s="8" t="n">
        <v>1</v>
      </c>
      <c r="EA25" s="8" t="n">
        <v>1</v>
      </c>
      <c r="EB25" s="8" t="n">
        <v>2</v>
      </c>
      <c r="EC25" s="8" t="n">
        <v>4</v>
      </c>
      <c r="ED25" s="8" t="n">
        <v>2</v>
      </c>
      <c r="EE25" s="8" t="n">
        <v>4</v>
      </c>
      <c r="EF25" s="8" t="n">
        <v>4</v>
      </c>
      <c r="EG25" s="8" t="n">
        <v>2</v>
      </c>
      <c r="EH25" s="8" t="n">
        <v>2</v>
      </c>
      <c r="EI25" s="8" t="n">
        <v>4</v>
      </c>
      <c r="EJ25" s="8" t="n">
        <v>2</v>
      </c>
      <c r="EK25" s="8" t="n">
        <v>2</v>
      </c>
      <c r="EL25" s="8" t="n">
        <v>2</v>
      </c>
      <c r="EM25" s="8" t="n">
        <v>2</v>
      </c>
      <c r="EN25" s="8" t="n">
        <v>4</v>
      </c>
      <c r="EO25" s="8" t="n">
        <v>2</v>
      </c>
      <c r="EP25" s="8" t="n">
        <v>4</v>
      </c>
      <c r="EQ25" s="9" t="n">
        <f aca="false">DV25</f>
        <v>4</v>
      </c>
      <c r="ER25" s="9" t="n">
        <f aca="false">5-DW25</f>
        <v>3</v>
      </c>
      <c r="ES25" s="9" t="n">
        <f aca="false">DX25</f>
        <v>3</v>
      </c>
      <c r="ET25" s="9" t="n">
        <f aca="false">5-DY25</f>
        <v>1</v>
      </c>
      <c r="EU25" s="9" t="n">
        <f aca="false">5-DZ25</f>
        <v>4</v>
      </c>
      <c r="EV25" s="9" t="n">
        <f aca="false">5-EA25</f>
        <v>4</v>
      </c>
      <c r="EW25" s="9" t="n">
        <f aca="false">EB25</f>
        <v>2</v>
      </c>
      <c r="EX25" s="9" t="n">
        <f aca="false">5-EC25</f>
        <v>1</v>
      </c>
      <c r="EY25" s="9" t="n">
        <f aca="false">ED25</f>
        <v>2</v>
      </c>
      <c r="EZ25" s="9" t="n">
        <f aca="false">EE25</f>
        <v>4</v>
      </c>
      <c r="FA25" s="9" t="n">
        <f aca="false">5-EF25</f>
        <v>1</v>
      </c>
      <c r="FB25" s="9" t="n">
        <f aca="false">5-EG25</f>
        <v>3</v>
      </c>
      <c r="FC25" s="9" t="n">
        <f aca="false">5-EH25</f>
        <v>3</v>
      </c>
      <c r="FD25" s="9" t="n">
        <f aca="false">5-EI25</f>
        <v>1</v>
      </c>
      <c r="FE25" s="9" t="n">
        <f aca="false">EJ25</f>
        <v>2</v>
      </c>
      <c r="FF25" s="9" t="n">
        <f aca="false">5-EK25</f>
        <v>3</v>
      </c>
      <c r="FG25" s="9" t="n">
        <f aca="false">5-EL25</f>
        <v>3</v>
      </c>
      <c r="FH25" s="9" t="n">
        <f aca="false">5-EM25</f>
        <v>3</v>
      </c>
      <c r="FI25" s="9" t="n">
        <f aca="false">5-EN25</f>
        <v>1</v>
      </c>
      <c r="FJ25" s="9" t="n">
        <f aca="false">EO25</f>
        <v>2</v>
      </c>
      <c r="FK25" s="9" t="n">
        <f aca="false">5-EP25</f>
        <v>1</v>
      </c>
      <c r="FL25" s="1" t="n">
        <f aca="false">SUM(ER25,EV25,FF25)</f>
        <v>10</v>
      </c>
      <c r="FM25" s="1" t="n">
        <f aca="false">SUM(FA25,FD25,FH25)</f>
        <v>5</v>
      </c>
      <c r="FN25" s="1" t="n">
        <f aca="false">SUM(EQ25,ES25,EW25)</f>
        <v>9</v>
      </c>
      <c r="FO25" s="1" t="n">
        <v>1</v>
      </c>
      <c r="FP25" s="1" t="n">
        <v>1</v>
      </c>
      <c r="FQ25" s="1" t="n">
        <v>1</v>
      </c>
      <c r="FR25" s="1" t="n">
        <v>1</v>
      </c>
      <c r="FS25" s="1" t="n">
        <v>1</v>
      </c>
      <c r="FT25" s="1" t="n">
        <v>2</v>
      </c>
      <c r="FU25" s="1" t="n">
        <v>2</v>
      </c>
      <c r="FV25" s="1" t="n">
        <v>1</v>
      </c>
      <c r="FW25" s="1" t="n">
        <v>2</v>
      </c>
      <c r="FX25" s="1" t="n">
        <v>2</v>
      </c>
      <c r="FY25" s="1" t="n">
        <v>2</v>
      </c>
      <c r="FZ25" s="1" t="n">
        <v>1</v>
      </c>
      <c r="GA25" s="1" t="n">
        <v>1</v>
      </c>
      <c r="GB25" s="1" t="n">
        <v>2</v>
      </c>
      <c r="GC25" s="1" t="n">
        <v>1</v>
      </c>
      <c r="GD25" s="1" t="n">
        <v>1</v>
      </c>
      <c r="GE25" s="1" t="n">
        <v>1</v>
      </c>
      <c r="GF25" s="1" t="n">
        <v>2</v>
      </c>
      <c r="GG25" s="1" t="n">
        <v>1</v>
      </c>
      <c r="GH25" s="1" t="n">
        <v>1</v>
      </c>
      <c r="GI25" s="1" t="n">
        <v>1</v>
      </c>
      <c r="GJ25" s="1" t="n">
        <v>2</v>
      </c>
      <c r="GK25" s="1" t="n">
        <v>1</v>
      </c>
      <c r="GL25" s="1" t="n">
        <v>1</v>
      </c>
      <c r="GM25" s="1" t="n">
        <v>2</v>
      </c>
      <c r="GN25" s="1" t="n">
        <v>1</v>
      </c>
      <c r="GO25" s="1" t="n">
        <v>2</v>
      </c>
      <c r="GP25" s="1" t="n">
        <v>1</v>
      </c>
      <c r="GQ25" s="1" t="n">
        <v>1</v>
      </c>
      <c r="GR25" s="1" t="n">
        <v>1</v>
      </c>
      <c r="GS25" s="1" t="n">
        <v>2</v>
      </c>
      <c r="GT25" s="1" t="n">
        <v>1</v>
      </c>
      <c r="GU25" s="1" t="n">
        <v>1</v>
      </c>
      <c r="GV25" s="1" t="n">
        <v>1</v>
      </c>
      <c r="GW25" s="1" t="n">
        <v>1</v>
      </c>
      <c r="GX25" s="1" t="n">
        <v>1</v>
      </c>
      <c r="GY25" s="1" t="n">
        <v>1</v>
      </c>
      <c r="GZ25" s="1" t="n">
        <v>1</v>
      </c>
      <c r="HA25" s="1" t="n">
        <v>2</v>
      </c>
      <c r="HB25" s="1" t="n">
        <v>1</v>
      </c>
      <c r="HD25" s="1" t="n">
        <f aca="false">COUNTBLANK(DV25:HB25)</f>
        <v>0</v>
      </c>
      <c r="HE25" s="1" t="n">
        <f aca="false">COUNTIF(DV25:EP25,"&gt;4")</f>
        <v>0</v>
      </c>
      <c r="HF25" s="1" t="n">
        <f aca="false">COUNTIF(FO25:HB25,"&gt;2")</f>
        <v>0</v>
      </c>
      <c r="HG25" s="1" t="n">
        <f aca="false">COUNTIF(DV25:HB25,"&lt;1")</f>
        <v>0</v>
      </c>
      <c r="HH25" s="1" t="n">
        <f aca="false">COUNTA(DV25:HB25)-COUNT(DV25:HB25)</f>
        <v>0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1</v>
      </c>
      <c r="G26" s="1" t="n">
        <v>1</v>
      </c>
      <c r="H26" s="1" t="n">
        <v>1</v>
      </c>
      <c r="I26" s="1" t="n">
        <v>1</v>
      </c>
      <c r="W26" s="1" t="n">
        <v>1</v>
      </c>
      <c r="Z26" s="1" t="n">
        <v>3</v>
      </c>
      <c r="AA26" s="1" t="n">
        <v>2</v>
      </c>
      <c r="AB26" s="1" t="n">
        <v>1</v>
      </c>
      <c r="AC26" s="1" t="n">
        <v>6</v>
      </c>
      <c r="AE26" s="1" t="n">
        <v>1</v>
      </c>
      <c r="AF26" s="1" t="n">
        <v>1</v>
      </c>
      <c r="AI26" s="1" t="n">
        <v>1</v>
      </c>
      <c r="AN26" s="1" t="n">
        <v>1</v>
      </c>
      <c r="AQ26" s="1" t="n">
        <v>1</v>
      </c>
      <c r="AR26" s="1" t="n">
        <v>5</v>
      </c>
      <c r="AS26" s="1" t="n">
        <v>1</v>
      </c>
      <c r="AT26" s="1" t="n">
        <v>1</v>
      </c>
      <c r="AW26" s="1" t="n">
        <v>1</v>
      </c>
      <c r="AX26" s="1" t="n">
        <v>1</v>
      </c>
      <c r="AY26" s="1" t="n">
        <v>1</v>
      </c>
      <c r="BB26" s="1" t="n">
        <v>1</v>
      </c>
      <c r="BC26" s="1" t="n">
        <v>1</v>
      </c>
      <c r="BE26" s="1" t="n">
        <v>1</v>
      </c>
      <c r="BJ26" s="1" t="n">
        <v>1</v>
      </c>
      <c r="BM26" s="1" t="n">
        <v>1</v>
      </c>
      <c r="BN26" s="1" t="n">
        <v>1</v>
      </c>
      <c r="BO26" s="1" t="n">
        <v>2</v>
      </c>
      <c r="BP26" s="1" t="n">
        <v>1</v>
      </c>
      <c r="BT26" s="1" t="s">
        <v>201</v>
      </c>
      <c r="BW26" s="1" t="n">
        <v>2</v>
      </c>
      <c r="BX26" s="2" t="n">
        <v>1</v>
      </c>
      <c r="BY26" s="2" t="n">
        <v>1</v>
      </c>
      <c r="BZ26" s="2" t="n">
        <v>1</v>
      </c>
      <c r="CB26" s="2" t="n">
        <v>1</v>
      </c>
      <c r="CC26" s="2" t="n">
        <v>1</v>
      </c>
      <c r="CE26" s="2" t="n">
        <v>1</v>
      </c>
      <c r="CF26" s="3" t="n">
        <v>1</v>
      </c>
      <c r="CG26" s="3" t="n">
        <v>1</v>
      </c>
      <c r="CI26" s="3" t="n">
        <v>1</v>
      </c>
      <c r="CJ26" s="3" t="n">
        <v>1</v>
      </c>
      <c r="CK26" s="4" t="n">
        <v>1</v>
      </c>
      <c r="CL26" s="4" t="n">
        <v>1</v>
      </c>
      <c r="CM26" s="4" t="n">
        <v>1</v>
      </c>
      <c r="CN26" s="4" t="n">
        <v>1</v>
      </c>
      <c r="CO26" s="4" t="n">
        <v>1</v>
      </c>
      <c r="CP26" s="5" t="n">
        <v>1</v>
      </c>
      <c r="CQ26" s="5" t="n">
        <v>1</v>
      </c>
      <c r="CR26" s="5" t="n">
        <v>1</v>
      </c>
      <c r="CS26" s="5" t="n">
        <v>1</v>
      </c>
      <c r="CT26" s="5" t="n">
        <v>1</v>
      </c>
      <c r="CV26" s="6" t="n">
        <v>1</v>
      </c>
      <c r="CW26" s="6" t="n">
        <v>1</v>
      </c>
      <c r="CX26" s="6" t="n">
        <v>1</v>
      </c>
      <c r="DA26" s="6" t="n">
        <v>1</v>
      </c>
      <c r="DD26" s="6" t="n">
        <v>1</v>
      </c>
      <c r="DE26" s="6" t="n">
        <v>1</v>
      </c>
      <c r="DF26" s="6" t="n">
        <v>1</v>
      </c>
      <c r="DG26" s="7" t="n">
        <v>1</v>
      </c>
      <c r="DH26" s="7" t="n">
        <v>1</v>
      </c>
      <c r="DI26" s="7" t="n">
        <v>1</v>
      </c>
      <c r="DJ26" s="7" t="n">
        <v>1</v>
      </c>
      <c r="DP26" s="1" t="n">
        <f aca="false">SUM(BX26:CE26)</f>
        <v>6</v>
      </c>
      <c r="DQ26" s="1" t="n">
        <f aca="false">SUM(CF26:CJ26)</f>
        <v>4</v>
      </c>
      <c r="DR26" s="1" t="n">
        <f aca="false">SUM(CK26:CO26)</f>
        <v>5</v>
      </c>
      <c r="DS26" s="1" t="n">
        <f aca="false">SUM(CP26:CT26)</f>
        <v>5</v>
      </c>
      <c r="DT26" s="1" t="n">
        <f aca="false">SUM(CU26:DF26)</f>
        <v>7</v>
      </c>
      <c r="DU26" s="1" t="n">
        <f aca="false">SUM(DG26:DO26)</f>
        <v>4</v>
      </c>
      <c r="DV26" s="8" t="n">
        <v>4</v>
      </c>
      <c r="DW26" s="8" t="n">
        <v>1</v>
      </c>
      <c r="DX26" s="8" t="n">
        <v>4</v>
      </c>
      <c r="DY26" s="8" t="n">
        <v>3</v>
      </c>
      <c r="DZ26" s="8" t="n">
        <v>1</v>
      </c>
      <c r="EA26" s="8" t="n">
        <v>1</v>
      </c>
      <c r="EB26" s="8" t="n">
        <v>4</v>
      </c>
      <c r="EC26" s="8" t="n">
        <v>3</v>
      </c>
      <c r="ED26" s="8" t="n">
        <v>4</v>
      </c>
      <c r="EE26" s="8" t="n">
        <v>4</v>
      </c>
      <c r="EF26" s="8" t="n">
        <v>4</v>
      </c>
      <c r="EG26" s="8" t="n">
        <v>1</v>
      </c>
      <c r="EH26" s="8" t="n">
        <v>2</v>
      </c>
      <c r="EI26" s="8" t="n">
        <v>2</v>
      </c>
      <c r="EJ26" s="8" t="n">
        <v>4</v>
      </c>
      <c r="EK26" s="8" t="n">
        <v>1</v>
      </c>
      <c r="EL26" s="8" t="n">
        <v>3</v>
      </c>
      <c r="EM26" s="8" t="n">
        <v>1</v>
      </c>
      <c r="EN26" s="8" t="n">
        <v>3</v>
      </c>
      <c r="EO26" s="8" t="n">
        <v>3</v>
      </c>
      <c r="EP26" s="8" t="n">
        <v>2</v>
      </c>
      <c r="EQ26" s="9" t="n">
        <f aca="false">DV26</f>
        <v>4</v>
      </c>
      <c r="ER26" s="9" t="n">
        <f aca="false">5-DW26</f>
        <v>4</v>
      </c>
      <c r="ES26" s="9" t="n">
        <f aca="false">DX26</f>
        <v>4</v>
      </c>
      <c r="ET26" s="9" t="n">
        <f aca="false">5-DY26</f>
        <v>2</v>
      </c>
      <c r="EU26" s="9" t="n">
        <f aca="false">5-DZ26</f>
        <v>4</v>
      </c>
      <c r="EV26" s="9" t="n">
        <f aca="false">5-EA26</f>
        <v>4</v>
      </c>
      <c r="EW26" s="9" t="n">
        <f aca="false">EB26</f>
        <v>4</v>
      </c>
      <c r="EX26" s="9" t="n">
        <f aca="false">5-EC26</f>
        <v>2</v>
      </c>
      <c r="EY26" s="9" t="n">
        <f aca="false">ED26</f>
        <v>4</v>
      </c>
      <c r="EZ26" s="9" t="n">
        <f aca="false">EE26</f>
        <v>4</v>
      </c>
      <c r="FA26" s="9" t="n">
        <f aca="false">5-EF26</f>
        <v>1</v>
      </c>
      <c r="FB26" s="9" t="n">
        <f aca="false">5-EG26</f>
        <v>4</v>
      </c>
      <c r="FC26" s="9" t="n">
        <f aca="false">5-EH26</f>
        <v>3</v>
      </c>
      <c r="FD26" s="9" t="n">
        <f aca="false">5-EI26</f>
        <v>3</v>
      </c>
      <c r="FE26" s="9" t="n">
        <f aca="false">EJ26</f>
        <v>4</v>
      </c>
      <c r="FF26" s="9" t="n">
        <f aca="false">5-EK26</f>
        <v>4</v>
      </c>
      <c r="FG26" s="9" t="n">
        <f aca="false">5-EL26</f>
        <v>2</v>
      </c>
      <c r="FH26" s="9" t="n">
        <f aca="false">5-EM26</f>
        <v>4</v>
      </c>
      <c r="FI26" s="9" t="n">
        <f aca="false">5-EN26</f>
        <v>2</v>
      </c>
      <c r="FJ26" s="9" t="n">
        <f aca="false">EO26</f>
        <v>3</v>
      </c>
      <c r="FK26" s="9" t="n">
        <f aca="false">5-EP26</f>
        <v>3</v>
      </c>
      <c r="FL26" s="1" t="n">
        <f aca="false">SUM(ER26,EV26,FF26)</f>
        <v>12</v>
      </c>
      <c r="FM26" s="1" t="n">
        <f aca="false">SUM(FA26,FD26,FH26)</f>
        <v>8</v>
      </c>
      <c r="FN26" s="1" t="n">
        <f aca="false">SUM(EQ26,ES26,EW26)</f>
        <v>12</v>
      </c>
      <c r="FO26" s="1" t="n">
        <v>2</v>
      </c>
      <c r="FP26" s="1" t="n">
        <v>2</v>
      </c>
      <c r="FQ26" s="1" t="n">
        <v>2</v>
      </c>
      <c r="FR26" s="1" t="n">
        <v>2</v>
      </c>
      <c r="FS26" s="1" t="n">
        <v>2</v>
      </c>
      <c r="FT26" s="1" t="n">
        <v>2</v>
      </c>
      <c r="FU26" s="1" t="n">
        <v>2</v>
      </c>
      <c r="FV26" s="1" t="n">
        <v>2</v>
      </c>
      <c r="FW26" s="1" t="n">
        <v>2</v>
      </c>
      <c r="FX26" s="1" t="n">
        <v>2</v>
      </c>
      <c r="FY26" s="1" t="n">
        <v>2</v>
      </c>
      <c r="FZ26" s="1" t="n">
        <v>1</v>
      </c>
      <c r="GA26" s="1" t="n">
        <v>1</v>
      </c>
      <c r="GB26" s="1" t="n">
        <v>1</v>
      </c>
      <c r="GC26" s="1" t="n">
        <v>2</v>
      </c>
      <c r="GD26" s="1" t="n">
        <v>1</v>
      </c>
      <c r="GE26" s="1" t="n">
        <v>1</v>
      </c>
      <c r="GF26" s="1" t="n">
        <v>2</v>
      </c>
      <c r="GG26" s="1" t="n">
        <v>1</v>
      </c>
      <c r="GH26" s="1" t="n">
        <v>1</v>
      </c>
      <c r="GI26" s="1" t="n">
        <v>2</v>
      </c>
      <c r="GJ26" s="1" t="n">
        <v>2</v>
      </c>
      <c r="GK26" s="1" t="n">
        <v>1</v>
      </c>
      <c r="GL26" s="1" t="n">
        <v>1</v>
      </c>
      <c r="GM26" s="1" t="n">
        <v>2</v>
      </c>
      <c r="GN26" s="1" t="n">
        <v>1</v>
      </c>
      <c r="GO26" s="1" t="n">
        <v>2</v>
      </c>
      <c r="GP26" s="1" t="n">
        <v>1</v>
      </c>
      <c r="GQ26" s="1" t="n">
        <v>1</v>
      </c>
      <c r="GR26" s="1" t="n">
        <v>2</v>
      </c>
      <c r="GS26" s="1" t="n">
        <v>2</v>
      </c>
      <c r="GT26" s="1" t="n">
        <v>1</v>
      </c>
      <c r="GU26" s="1" t="n">
        <v>1</v>
      </c>
      <c r="GV26" s="1" t="n">
        <v>1</v>
      </c>
      <c r="GW26" s="1" t="n">
        <v>1</v>
      </c>
      <c r="GX26" s="1" t="n">
        <v>1</v>
      </c>
      <c r="GY26" s="1" t="n">
        <v>1</v>
      </c>
      <c r="GZ26" s="1" t="n">
        <v>1</v>
      </c>
      <c r="HA26" s="1" t="n">
        <v>1</v>
      </c>
      <c r="HB26" s="1" t="n">
        <v>1</v>
      </c>
      <c r="HD26" s="1" t="n">
        <f aca="false">COUNTBLANK(DV26:HB26)</f>
        <v>0</v>
      </c>
      <c r="HE26" s="1" t="n">
        <f aca="false">COUNTIF(DV26:EP26,"&gt;4")</f>
        <v>0</v>
      </c>
      <c r="HF26" s="1" t="n">
        <f aca="false">COUNTIF(FO26:HB26,"&gt;2")</f>
        <v>0</v>
      </c>
      <c r="HG26" s="1" t="n">
        <f aca="false">COUNTIF(DV26:HB26,"&lt;1")</f>
        <v>0</v>
      </c>
      <c r="HH26" s="1" t="n">
        <f aca="false">COUNTA(DV26:HB26)-COUNT(DV26:HB26)</f>
        <v>0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1</v>
      </c>
      <c r="G27" s="1" t="n">
        <v>1</v>
      </c>
      <c r="H27" s="1" t="n">
        <v>1</v>
      </c>
      <c r="I27" s="1" t="n">
        <v>1</v>
      </c>
      <c r="W27" s="1" t="n">
        <v>1</v>
      </c>
      <c r="Z27" s="1" t="n">
        <v>3</v>
      </c>
      <c r="AA27" s="1" t="n">
        <v>2</v>
      </c>
      <c r="AB27" s="1" t="n">
        <v>1</v>
      </c>
      <c r="AC27" s="1" t="n">
        <v>9</v>
      </c>
      <c r="AE27" s="1" t="n">
        <v>2</v>
      </c>
      <c r="AF27" s="1" t="n">
        <v>2</v>
      </c>
      <c r="AJ27" s="1" t="n">
        <v>1</v>
      </c>
      <c r="AO27" s="1" t="n">
        <v>1</v>
      </c>
      <c r="AQ27" s="1" t="n">
        <v>2</v>
      </c>
      <c r="AR27" s="1" t="n">
        <v>2</v>
      </c>
      <c r="AS27" s="1" t="n">
        <v>1</v>
      </c>
      <c r="AW27" s="1" t="n">
        <v>1</v>
      </c>
      <c r="AX27" s="1" t="n">
        <v>1</v>
      </c>
      <c r="BE27" s="1" t="n">
        <v>1</v>
      </c>
      <c r="BG27" s="1" t="n">
        <v>1</v>
      </c>
      <c r="BM27" s="1" t="n">
        <v>1</v>
      </c>
      <c r="BN27" s="1" t="n">
        <v>2</v>
      </c>
      <c r="BO27" s="1" t="n">
        <v>2</v>
      </c>
      <c r="BP27" s="1" t="n">
        <v>1</v>
      </c>
      <c r="BW27" s="1" t="n">
        <v>5</v>
      </c>
      <c r="CV27" s="6" t="n">
        <v>1</v>
      </c>
      <c r="CW27" s="6" t="n">
        <v>1</v>
      </c>
      <c r="CX27" s="6" t="n">
        <v>1</v>
      </c>
      <c r="CY27" s="6" t="n">
        <v>1</v>
      </c>
      <c r="CZ27" s="6" t="n">
        <v>1</v>
      </c>
      <c r="DD27" s="6" t="n">
        <v>1</v>
      </c>
      <c r="DE27" s="6" t="n">
        <v>1</v>
      </c>
      <c r="DF27" s="6" t="n">
        <v>1</v>
      </c>
      <c r="DG27" s="7" t="n">
        <v>1</v>
      </c>
      <c r="DH27" s="7" t="n">
        <v>1</v>
      </c>
      <c r="DI27" s="7" t="n">
        <v>1</v>
      </c>
      <c r="DK27" s="7" t="n">
        <v>1</v>
      </c>
      <c r="DL27" s="7" t="n">
        <v>1</v>
      </c>
      <c r="DP27" s="1" t="n">
        <f aca="false">SUM(BX27:CE27)</f>
        <v>0</v>
      </c>
      <c r="DQ27" s="1" t="n">
        <f aca="false">SUM(CF27:CJ27)</f>
        <v>0</v>
      </c>
      <c r="DR27" s="1" t="n">
        <f aca="false">SUM(CK27:CO27)</f>
        <v>0</v>
      </c>
      <c r="DS27" s="1" t="n">
        <f aca="false">SUM(CP27:CT27)</f>
        <v>0</v>
      </c>
      <c r="DT27" s="1" t="n">
        <f aca="false">SUM(CU27:DF27)</f>
        <v>8</v>
      </c>
      <c r="DU27" s="1" t="n">
        <f aca="false">SUM(DG27:DO27)</f>
        <v>5</v>
      </c>
      <c r="DV27" s="8" t="n">
        <v>4</v>
      </c>
      <c r="DW27" s="8" t="n">
        <v>4</v>
      </c>
      <c r="DX27" s="8" t="n">
        <v>4</v>
      </c>
      <c r="DY27" s="8" t="n">
        <v>4</v>
      </c>
      <c r="DZ27" s="8" t="n">
        <v>4</v>
      </c>
      <c r="EA27" s="8" t="n">
        <v>4</v>
      </c>
      <c r="EB27" s="8" t="n">
        <v>4</v>
      </c>
      <c r="EC27" s="8" t="n">
        <v>4</v>
      </c>
      <c r="ED27" s="8" t="n">
        <v>4</v>
      </c>
      <c r="EE27" s="8" t="n">
        <v>1</v>
      </c>
      <c r="EF27" s="8" t="n">
        <v>4</v>
      </c>
      <c r="EG27" s="8" t="n">
        <v>2</v>
      </c>
      <c r="EH27" s="8" t="n">
        <v>4</v>
      </c>
      <c r="EI27" s="8" t="n">
        <v>4</v>
      </c>
      <c r="EJ27" s="8" t="n">
        <v>4</v>
      </c>
      <c r="EK27" s="8" t="n">
        <v>4</v>
      </c>
      <c r="EL27" s="8" t="n">
        <v>4</v>
      </c>
      <c r="EM27" s="8" t="n">
        <v>4</v>
      </c>
      <c r="EN27" s="8" t="n">
        <v>4</v>
      </c>
      <c r="EO27" s="8" t="n">
        <v>4</v>
      </c>
      <c r="EP27" s="8" t="n">
        <v>4</v>
      </c>
      <c r="EQ27" s="9" t="n">
        <f aca="false">DV27</f>
        <v>4</v>
      </c>
      <c r="ER27" s="9" t="n">
        <f aca="false">5-DW27</f>
        <v>1</v>
      </c>
      <c r="ES27" s="9" t="n">
        <f aca="false">DX27</f>
        <v>4</v>
      </c>
      <c r="ET27" s="9" t="n">
        <f aca="false">5-DY27</f>
        <v>1</v>
      </c>
      <c r="EU27" s="9" t="n">
        <f aca="false">5-DZ27</f>
        <v>1</v>
      </c>
      <c r="EV27" s="9" t="n">
        <f aca="false">5-EA27</f>
        <v>1</v>
      </c>
      <c r="EW27" s="9" t="n">
        <f aca="false">EB27</f>
        <v>4</v>
      </c>
      <c r="EX27" s="9" t="n">
        <f aca="false">5-EC27</f>
        <v>1</v>
      </c>
      <c r="EY27" s="9" t="n">
        <f aca="false">ED27</f>
        <v>4</v>
      </c>
      <c r="EZ27" s="9" t="n">
        <f aca="false">EE27</f>
        <v>1</v>
      </c>
      <c r="FA27" s="9" t="n">
        <f aca="false">5-EF27</f>
        <v>1</v>
      </c>
      <c r="FB27" s="9" t="n">
        <f aca="false">5-EG27</f>
        <v>3</v>
      </c>
      <c r="FC27" s="9" t="n">
        <f aca="false">5-EH27</f>
        <v>1</v>
      </c>
      <c r="FD27" s="9" t="n">
        <f aca="false">5-EI27</f>
        <v>1</v>
      </c>
      <c r="FE27" s="9" t="n">
        <f aca="false">EJ27</f>
        <v>4</v>
      </c>
      <c r="FF27" s="9" t="n">
        <f aca="false">5-EK27</f>
        <v>1</v>
      </c>
      <c r="FG27" s="9" t="n">
        <f aca="false">5-EL27</f>
        <v>1</v>
      </c>
      <c r="FH27" s="9" t="n">
        <f aca="false">5-EM27</f>
        <v>1</v>
      </c>
      <c r="FI27" s="9" t="n">
        <f aca="false">5-EN27</f>
        <v>1</v>
      </c>
      <c r="FJ27" s="9" t="n">
        <f aca="false">EO27</f>
        <v>4</v>
      </c>
      <c r="FK27" s="9" t="n">
        <f aca="false">5-EP27</f>
        <v>1</v>
      </c>
      <c r="FL27" s="1" t="n">
        <f aca="false">SUM(ER27,EV27,FF27)</f>
        <v>3</v>
      </c>
      <c r="FM27" s="1" t="n">
        <f aca="false">SUM(FA27,FD27,FH27)</f>
        <v>3</v>
      </c>
      <c r="FN27" s="1" t="n">
        <f aca="false">SUM(EQ27,ES27,EW27)</f>
        <v>12</v>
      </c>
      <c r="FO27" s="1" t="n">
        <v>1</v>
      </c>
      <c r="FP27" s="1" t="n">
        <v>2</v>
      </c>
      <c r="FQ27" s="1" t="n">
        <v>2</v>
      </c>
      <c r="FR27" s="1" t="n">
        <v>2</v>
      </c>
      <c r="FS27" s="1" t="n">
        <v>2</v>
      </c>
      <c r="FT27" s="1" t="n">
        <v>2</v>
      </c>
      <c r="FU27" s="1" t="n">
        <v>2</v>
      </c>
      <c r="FV27" s="1" t="n">
        <v>2</v>
      </c>
      <c r="FW27" s="1" t="n">
        <v>2</v>
      </c>
      <c r="FX27" s="1" t="n">
        <v>2</v>
      </c>
      <c r="FY27" s="1" t="n">
        <v>1</v>
      </c>
      <c r="FZ27" s="1" t="n">
        <v>2</v>
      </c>
      <c r="GA27" s="1" t="n">
        <v>2</v>
      </c>
      <c r="GB27" s="1" t="n">
        <v>2</v>
      </c>
      <c r="GC27" s="1" t="n">
        <v>2</v>
      </c>
      <c r="GD27" s="1" t="n">
        <v>2</v>
      </c>
      <c r="GE27" s="1" t="n">
        <v>2</v>
      </c>
      <c r="GF27" s="1" t="n">
        <v>2</v>
      </c>
      <c r="GG27" s="1" t="n">
        <v>2</v>
      </c>
      <c r="GH27" s="1" t="n">
        <v>2</v>
      </c>
      <c r="GI27" s="1" t="n">
        <v>2</v>
      </c>
      <c r="GJ27" s="1" t="n">
        <v>2</v>
      </c>
      <c r="GK27" s="1" t="n">
        <v>2</v>
      </c>
      <c r="GL27" s="1" t="n">
        <v>2</v>
      </c>
      <c r="GM27" s="1" t="n">
        <v>2</v>
      </c>
      <c r="GN27" s="1" t="n">
        <v>2</v>
      </c>
      <c r="GO27" s="1" t="n">
        <v>2</v>
      </c>
      <c r="GP27" s="1" t="n">
        <v>2</v>
      </c>
      <c r="GQ27" s="1" t="n">
        <v>2</v>
      </c>
      <c r="GR27" s="1" t="n">
        <v>2</v>
      </c>
      <c r="GS27" s="1" t="n">
        <v>2</v>
      </c>
      <c r="GT27" s="1" t="n">
        <v>1</v>
      </c>
      <c r="GU27" s="1" t="n">
        <v>1</v>
      </c>
      <c r="GV27" s="1" t="n">
        <v>1</v>
      </c>
      <c r="GW27" s="1" t="n">
        <v>2</v>
      </c>
      <c r="GX27" s="1" t="n">
        <v>2</v>
      </c>
      <c r="GY27" s="1" t="n">
        <v>2</v>
      </c>
      <c r="GZ27" s="1" t="n">
        <v>2</v>
      </c>
      <c r="HA27" s="1" t="n">
        <v>2</v>
      </c>
      <c r="HB27" s="1" t="n">
        <v>2</v>
      </c>
      <c r="HD27" s="1" t="n">
        <f aca="false">COUNTBLANK(DV27:HB27)</f>
        <v>0</v>
      </c>
      <c r="HE27" s="1" t="n">
        <f aca="false">COUNTIF(DV27:EP27,"&gt;4")</f>
        <v>0</v>
      </c>
      <c r="HF27" s="1" t="n">
        <f aca="false">COUNTIF(FO27:HB27,"&gt;2")</f>
        <v>0</v>
      </c>
      <c r="HG27" s="1" t="n">
        <f aca="false">COUNTIF(DV27:HB27,"&lt;1")</f>
        <v>0</v>
      </c>
      <c r="HH27" s="1" t="n">
        <f aca="false">COUNTA(DV27:HB27)-COUNT(DV27:HB27)</f>
        <v>0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1</v>
      </c>
      <c r="G28" s="1" t="n">
        <v>1</v>
      </c>
      <c r="H28" s="1" t="n">
        <v>1</v>
      </c>
      <c r="I28" s="1" t="n">
        <v>1</v>
      </c>
      <c r="Z28" s="1" t="n">
        <v>3</v>
      </c>
      <c r="AA28" s="1" t="n">
        <v>2</v>
      </c>
      <c r="AB28" s="1" t="n">
        <v>1</v>
      </c>
      <c r="AC28" s="1" t="n">
        <v>6</v>
      </c>
      <c r="AD28" s="1" t="n">
        <v>10</v>
      </c>
      <c r="AE28" s="1" t="n">
        <v>2</v>
      </c>
      <c r="AF28" s="1" t="n">
        <v>1</v>
      </c>
      <c r="AJ28" s="1" t="n">
        <v>1</v>
      </c>
      <c r="AN28" s="1" t="n">
        <v>1</v>
      </c>
      <c r="AQ28" s="1" t="n">
        <v>1</v>
      </c>
      <c r="AR28" s="1" t="n">
        <v>4</v>
      </c>
      <c r="AS28" s="1" t="n">
        <v>1</v>
      </c>
      <c r="AT28" s="1" t="n">
        <v>1</v>
      </c>
      <c r="AU28" s="1" t="n">
        <v>1</v>
      </c>
      <c r="AW28" s="1" t="n">
        <v>1</v>
      </c>
      <c r="AX28" s="1" t="n">
        <v>1</v>
      </c>
      <c r="BA28" s="1" t="n">
        <v>1</v>
      </c>
      <c r="BB28" s="1" t="n">
        <v>1</v>
      </c>
      <c r="BD28" s="1" t="n">
        <v>1</v>
      </c>
      <c r="BE28" s="1" t="n">
        <v>1</v>
      </c>
      <c r="BF28" s="1" t="n">
        <v>1</v>
      </c>
      <c r="BK28" s="1" t="n">
        <v>1</v>
      </c>
      <c r="BM28" s="1" t="n">
        <v>1</v>
      </c>
      <c r="BN28" s="1" t="n">
        <v>1</v>
      </c>
      <c r="BO28" s="1" t="n">
        <v>2</v>
      </c>
      <c r="BP28" s="1" t="n">
        <v>1</v>
      </c>
      <c r="BT28" s="1" t="s">
        <v>195</v>
      </c>
      <c r="BW28" s="1" t="n">
        <v>1</v>
      </c>
      <c r="BY28" s="2" t="n">
        <v>1</v>
      </c>
      <c r="BZ28" s="2" t="n">
        <v>1</v>
      </c>
      <c r="CA28" s="2" t="n">
        <v>1</v>
      </c>
      <c r="CD28" s="2" t="n">
        <v>1</v>
      </c>
      <c r="CE28" s="2" t="n">
        <v>1</v>
      </c>
      <c r="CF28" s="3" t="n">
        <v>1</v>
      </c>
      <c r="CH28" s="3" t="n">
        <v>1</v>
      </c>
      <c r="CI28" s="3" t="n">
        <v>1</v>
      </c>
      <c r="CK28" s="4" t="n">
        <v>1</v>
      </c>
      <c r="CL28" s="4" t="n">
        <v>1</v>
      </c>
      <c r="CM28" s="4" t="n">
        <v>1</v>
      </c>
      <c r="CO28" s="4" t="n">
        <v>1</v>
      </c>
      <c r="CP28" s="5" t="n">
        <v>1</v>
      </c>
      <c r="CQ28" s="5" t="n">
        <v>1</v>
      </c>
      <c r="CU28" s="6" t="n">
        <v>1</v>
      </c>
      <c r="CV28" s="6" t="n">
        <v>1</v>
      </c>
      <c r="CW28" s="6" t="n">
        <v>1</v>
      </c>
      <c r="CX28" s="6" t="n">
        <v>1</v>
      </c>
      <c r="CY28" s="6" t="n">
        <v>1</v>
      </c>
      <c r="CZ28" s="6" t="n">
        <v>1</v>
      </c>
      <c r="DD28" s="6" t="n">
        <v>1</v>
      </c>
      <c r="DE28" s="6" t="n">
        <v>1</v>
      </c>
      <c r="DF28" s="6" t="n">
        <v>1</v>
      </c>
      <c r="DG28" s="7" t="n">
        <v>1</v>
      </c>
      <c r="DH28" s="7" t="n">
        <v>1</v>
      </c>
      <c r="DI28" s="7" t="n">
        <v>1</v>
      </c>
      <c r="DJ28" s="7" t="n">
        <v>1</v>
      </c>
      <c r="DK28" s="7" t="n">
        <v>1</v>
      </c>
      <c r="DL28" s="7" t="n">
        <v>1</v>
      </c>
      <c r="DO28" s="7" t="n">
        <v>1</v>
      </c>
      <c r="DP28" s="1" t="n">
        <f aca="false">SUM(BX28:CE28)</f>
        <v>5</v>
      </c>
      <c r="DQ28" s="1" t="n">
        <f aca="false">SUM(CF28:CJ28)</f>
        <v>3</v>
      </c>
      <c r="DR28" s="1" t="n">
        <f aca="false">SUM(CK28:CO28)</f>
        <v>4</v>
      </c>
      <c r="DS28" s="1" t="n">
        <f aca="false">SUM(CP28:CT28)</f>
        <v>2</v>
      </c>
      <c r="DT28" s="1" t="n">
        <f aca="false">SUM(CU28:DF28)</f>
        <v>9</v>
      </c>
      <c r="DU28" s="1" t="n">
        <f aca="false">SUM(DG28:DO28)</f>
        <v>7</v>
      </c>
      <c r="DV28" s="8" t="n">
        <v>4</v>
      </c>
      <c r="DW28" s="8" t="n">
        <v>2</v>
      </c>
      <c r="DX28" s="8" t="n">
        <v>2</v>
      </c>
      <c r="DY28" s="8" t="n">
        <v>2</v>
      </c>
      <c r="DZ28" s="8" t="n">
        <v>1</v>
      </c>
      <c r="EA28" s="8" t="n">
        <v>1</v>
      </c>
      <c r="EB28" s="8" t="n">
        <v>3</v>
      </c>
      <c r="EC28" s="8" t="n">
        <v>1</v>
      </c>
      <c r="ED28" s="8" t="n">
        <v>4</v>
      </c>
      <c r="EE28" s="8" t="n">
        <v>4</v>
      </c>
      <c r="EF28" s="8" t="n">
        <v>2</v>
      </c>
      <c r="EG28" s="8" t="n">
        <v>4</v>
      </c>
      <c r="EH28" s="8" t="n">
        <v>3</v>
      </c>
      <c r="EI28" s="8" t="n">
        <v>3</v>
      </c>
      <c r="EJ28" s="8" t="n">
        <v>3</v>
      </c>
      <c r="EK28" s="8" t="n">
        <v>1</v>
      </c>
      <c r="EL28" s="8" t="n">
        <v>2</v>
      </c>
      <c r="EM28" s="8" t="n">
        <v>3</v>
      </c>
      <c r="EN28" s="8" t="n">
        <v>4</v>
      </c>
      <c r="EO28" s="8" t="n">
        <v>4</v>
      </c>
      <c r="EP28" s="8" t="n">
        <v>3</v>
      </c>
      <c r="EQ28" s="9" t="n">
        <f aca="false">DV28</f>
        <v>4</v>
      </c>
      <c r="ER28" s="9" t="n">
        <f aca="false">5-DW28</f>
        <v>3</v>
      </c>
      <c r="ES28" s="9" t="n">
        <f aca="false">DX28</f>
        <v>2</v>
      </c>
      <c r="ET28" s="9" t="n">
        <f aca="false">5-DY28</f>
        <v>3</v>
      </c>
      <c r="EU28" s="9" t="n">
        <f aca="false">5-DZ28</f>
        <v>4</v>
      </c>
      <c r="EV28" s="9" t="n">
        <f aca="false">5-EA28</f>
        <v>4</v>
      </c>
      <c r="EW28" s="9" t="n">
        <f aca="false">EB28</f>
        <v>3</v>
      </c>
      <c r="EX28" s="9" t="n">
        <f aca="false">5-EC28</f>
        <v>4</v>
      </c>
      <c r="EY28" s="9" t="n">
        <f aca="false">ED28</f>
        <v>4</v>
      </c>
      <c r="EZ28" s="9" t="n">
        <f aca="false">EE28</f>
        <v>4</v>
      </c>
      <c r="FA28" s="9" t="n">
        <f aca="false">5-EF28</f>
        <v>3</v>
      </c>
      <c r="FB28" s="9" t="n">
        <f aca="false">5-EG28</f>
        <v>1</v>
      </c>
      <c r="FC28" s="9" t="n">
        <f aca="false">5-EH28</f>
        <v>2</v>
      </c>
      <c r="FD28" s="9" t="n">
        <f aca="false">5-EI28</f>
        <v>2</v>
      </c>
      <c r="FE28" s="9" t="n">
        <f aca="false">EJ28</f>
        <v>3</v>
      </c>
      <c r="FF28" s="9" t="n">
        <f aca="false">5-EK28</f>
        <v>4</v>
      </c>
      <c r="FG28" s="9" t="n">
        <f aca="false">5-EL28</f>
        <v>3</v>
      </c>
      <c r="FH28" s="9" t="n">
        <f aca="false">5-EM28</f>
        <v>2</v>
      </c>
      <c r="FI28" s="9" t="n">
        <f aca="false">5-EN28</f>
        <v>1</v>
      </c>
      <c r="FJ28" s="9" t="n">
        <f aca="false">EO28</f>
        <v>4</v>
      </c>
      <c r="FK28" s="9" t="n">
        <f aca="false">5-EP28</f>
        <v>2</v>
      </c>
      <c r="FL28" s="1" t="n">
        <f aca="false">SUM(ER28,EV28,FF28)</f>
        <v>11</v>
      </c>
      <c r="FM28" s="1" t="n">
        <f aca="false">SUM(FA28,FD28,FH28)</f>
        <v>7</v>
      </c>
      <c r="FN28" s="1" t="n">
        <f aca="false">SUM(EQ28,ES28,EW28)</f>
        <v>9</v>
      </c>
      <c r="FO28" s="1" t="n">
        <v>1</v>
      </c>
      <c r="FP28" s="1" t="n">
        <v>2</v>
      </c>
      <c r="FQ28" s="1" t="n">
        <v>1</v>
      </c>
      <c r="FR28" s="1" t="n">
        <v>1</v>
      </c>
      <c r="FS28" s="1" t="n">
        <v>2</v>
      </c>
      <c r="FT28" s="1" t="n">
        <v>2</v>
      </c>
      <c r="FU28" s="1" t="n">
        <v>2</v>
      </c>
      <c r="FV28" s="1" t="n">
        <v>1</v>
      </c>
      <c r="FW28" s="1" t="n">
        <v>1</v>
      </c>
      <c r="FX28" s="1" t="n">
        <v>1</v>
      </c>
      <c r="FY28" s="1" t="n">
        <v>2</v>
      </c>
      <c r="FZ28" s="1" t="n">
        <v>2</v>
      </c>
      <c r="GA28" s="1" t="n">
        <v>1</v>
      </c>
      <c r="GB28" s="1" t="n">
        <v>1</v>
      </c>
      <c r="GC28" s="1" t="n">
        <v>1</v>
      </c>
      <c r="GD28" s="1" t="n">
        <v>1</v>
      </c>
      <c r="GE28" s="1" t="n">
        <v>1</v>
      </c>
      <c r="GF28" s="1" t="n">
        <v>2</v>
      </c>
      <c r="GG28" s="1" t="n">
        <v>1</v>
      </c>
      <c r="GH28" s="1" t="n">
        <v>1</v>
      </c>
      <c r="GI28" s="1" t="n">
        <v>1</v>
      </c>
      <c r="GJ28" s="1" t="n">
        <v>2</v>
      </c>
      <c r="GK28" s="1" t="n">
        <v>1</v>
      </c>
      <c r="GL28" s="1" t="n">
        <v>2</v>
      </c>
      <c r="GM28" s="1" t="n">
        <v>1</v>
      </c>
      <c r="GN28" s="1" t="n">
        <v>2</v>
      </c>
      <c r="GO28" s="1" t="n">
        <v>2</v>
      </c>
      <c r="GP28" s="1" t="n">
        <v>1</v>
      </c>
      <c r="GQ28" s="1" t="n">
        <v>1</v>
      </c>
      <c r="GR28" s="1" t="n">
        <v>2</v>
      </c>
      <c r="GS28" s="1" t="n">
        <v>1</v>
      </c>
      <c r="GT28" s="1" t="n">
        <v>1</v>
      </c>
      <c r="GU28" s="1" t="n">
        <v>2</v>
      </c>
      <c r="GV28" s="1" t="n">
        <v>1</v>
      </c>
      <c r="GW28" s="1" t="n">
        <v>2</v>
      </c>
      <c r="GX28" s="1" t="n">
        <v>1</v>
      </c>
      <c r="GY28" s="1" t="n">
        <v>1</v>
      </c>
      <c r="GZ28" s="1" t="n">
        <v>1</v>
      </c>
      <c r="HA28" s="1" t="n">
        <v>2</v>
      </c>
      <c r="HB28" s="1" t="n">
        <v>1</v>
      </c>
      <c r="HD28" s="1" t="n">
        <f aca="false">COUNTBLANK(DV28:HB28)</f>
        <v>0</v>
      </c>
      <c r="HE28" s="1" t="n">
        <f aca="false">COUNTIF(DV28:EP28,"&gt;4")</f>
        <v>0</v>
      </c>
      <c r="HF28" s="1" t="n">
        <f aca="false">COUNTIF(FO28:HB28,"&gt;2")</f>
        <v>0</v>
      </c>
      <c r="HG28" s="1" t="n">
        <f aca="false">COUNTIF(DV28:HB28,"&lt;1")</f>
        <v>0</v>
      </c>
      <c r="HH28" s="1" t="n">
        <f aca="false">COUNTA(DV28:HB28)-COUNT(DV28:HB28)</f>
        <v>0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1</v>
      </c>
      <c r="G29" s="1" t="n">
        <v>1</v>
      </c>
      <c r="H29" s="1" t="n">
        <v>1</v>
      </c>
      <c r="I29" s="1" t="n">
        <v>1</v>
      </c>
      <c r="Z29" s="1" t="n">
        <v>3</v>
      </c>
      <c r="AA29" s="1" t="n">
        <v>2</v>
      </c>
      <c r="AB29" s="1" t="n">
        <v>1</v>
      </c>
      <c r="AC29" s="1" t="n">
        <v>6</v>
      </c>
      <c r="AE29" s="1" t="n">
        <v>1</v>
      </c>
      <c r="AF29" s="1" t="n">
        <v>2</v>
      </c>
      <c r="AJ29" s="1" t="n">
        <v>1</v>
      </c>
      <c r="AO29" s="1" t="n">
        <v>1</v>
      </c>
      <c r="AR29" s="1" t="n">
        <v>3</v>
      </c>
      <c r="AS29" s="1" t="n">
        <v>1</v>
      </c>
      <c r="AT29" s="1" t="n">
        <v>1</v>
      </c>
      <c r="AU29" s="1" t="n">
        <v>1</v>
      </c>
      <c r="AW29" s="1" t="n">
        <v>1</v>
      </c>
      <c r="AX29" s="1" t="n">
        <v>1</v>
      </c>
      <c r="AY29" s="1" t="n">
        <v>1</v>
      </c>
      <c r="BA29" s="1" t="n">
        <v>1</v>
      </c>
      <c r="BD29" s="1" t="n">
        <v>1</v>
      </c>
      <c r="BM29" s="1" t="n">
        <v>2</v>
      </c>
      <c r="BO29" s="1" t="n">
        <v>2</v>
      </c>
      <c r="BP29" s="1" t="n">
        <v>1</v>
      </c>
      <c r="BW29" s="1" t="n">
        <v>2</v>
      </c>
      <c r="BY29" s="2" t="n">
        <v>1</v>
      </c>
      <c r="BZ29" s="2" t="n">
        <v>1</v>
      </c>
      <c r="CB29" s="2" t="n">
        <v>1</v>
      </c>
      <c r="CD29" s="2" t="n">
        <v>1</v>
      </c>
      <c r="CE29" s="2" t="n">
        <v>1</v>
      </c>
      <c r="CF29" s="3" t="n">
        <v>1</v>
      </c>
      <c r="CI29" s="3" t="n">
        <v>1</v>
      </c>
      <c r="CJ29" s="3" t="n">
        <v>1</v>
      </c>
      <c r="CK29" s="4" t="n">
        <v>1</v>
      </c>
      <c r="CL29" s="4" t="n">
        <v>1</v>
      </c>
      <c r="CM29" s="4" t="n">
        <v>1</v>
      </c>
      <c r="CP29" s="5" t="n">
        <v>1</v>
      </c>
      <c r="CS29" s="5" t="n">
        <v>1</v>
      </c>
      <c r="CV29" s="6" t="n">
        <v>1</v>
      </c>
      <c r="CW29" s="6" t="n">
        <v>1</v>
      </c>
      <c r="CX29" s="6" t="n">
        <v>1</v>
      </c>
      <c r="CY29" s="6" t="n">
        <v>1</v>
      </c>
      <c r="CZ29" s="6" t="n">
        <v>1</v>
      </c>
      <c r="DD29" s="6" t="n">
        <v>1</v>
      </c>
      <c r="DF29" s="6" t="n">
        <v>1</v>
      </c>
      <c r="DG29" s="7" t="n">
        <v>1</v>
      </c>
      <c r="DH29" s="7" t="n">
        <v>1</v>
      </c>
      <c r="DI29" s="7" t="n">
        <v>1</v>
      </c>
      <c r="DJ29" s="7" t="n">
        <v>1</v>
      </c>
      <c r="DK29" s="7" t="n">
        <v>1</v>
      </c>
      <c r="DL29" s="7" t="n">
        <v>1</v>
      </c>
      <c r="DO29" s="7" t="n">
        <v>1</v>
      </c>
      <c r="DP29" s="1" t="n">
        <f aca="false">SUM(BX29:CE29)</f>
        <v>5</v>
      </c>
      <c r="DQ29" s="1" t="n">
        <f aca="false">SUM(CF29:CJ29)</f>
        <v>3</v>
      </c>
      <c r="DR29" s="1" t="n">
        <f aca="false">SUM(CK29:CO29)</f>
        <v>3</v>
      </c>
      <c r="DS29" s="1" t="n">
        <f aca="false">SUM(CP29:CT29)</f>
        <v>2</v>
      </c>
      <c r="DT29" s="1" t="n">
        <f aca="false">SUM(CU29:DF29)</f>
        <v>7</v>
      </c>
      <c r="DU29" s="1" t="n">
        <f aca="false">SUM(DG29:DO29)</f>
        <v>7</v>
      </c>
      <c r="DV29" s="8" t="n">
        <v>3</v>
      </c>
      <c r="DW29" s="8" t="n">
        <v>1</v>
      </c>
      <c r="DX29" s="8" t="n">
        <v>2</v>
      </c>
      <c r="DY29" s="8" t="n">
        <v>3</v>
      </c>
      <c r="DZ29" s="8" t="n">
        <v>2</v>
      </c>
      <c r="EA29" s="8" t="n">
        <v>1</v>
      </c>
      <c r="EB29" s="8" t="n">
        <v>2</v>
      </c>
      <c r="EC29" s="8" t="n">
        <v>4</v>
      </c>
      <c r="ED29" s="8" t="n">
        <v>3</v>
      </c>
      <c r="EE29" s="8" t="n">
        <v>3</v>
      </c>
      <c r="EF29" s="8" t="n">
        <v>3</v>
      </c>
      <c r="EG29" s="8" t="n">
        <v>3</v>
      </c>
      <c r="EH29" s="8" t="n">
        <v>3</v>
      </c>
      <c r="EI29" s="8" t="n">
        <v>4</v>
      </c>
      <c r="EJ29" s="8" t="n">
        <v>2</v>
      </c>
      <c r="EK29" s="8" t="n">
        <v>2</v>
      </c>
      <c r="EL29" s="8" t="n">
        <v>2</v>
      </c>
      <c r="EM29" s="8" t="n">
        <v>3</v>
      </c>
      <c r="EN29" s="8" t="n">
        <v>2</v>
      </c>
      <c r="EO29" s="8" t="n">
        <v>4</v>
      </c>
      <c r="EP29" s="8" t="n">
        <v>2</v>
      </c>
      <c r="EQ29" s="9" t="n">
        <f aca="false">DV29</f>
        <v>3</v>
      </c>
      <c r="ER29" s="9" t="n">
        <f aca="false">5-DW29</f>
        <v>4</v>
      </c>
      <c r="ES29" s="9" t="n">
        <f aca="false">DX29</f>
        <v>2</v>
      </c>
      <c r="ET29" s="9" t="n">
        <f aca="false">5-DY29</f>
        <v>2</v>
      </c>
      <c r="EU29" s="9" t="n">
        <f aca="false">5-DZ29</f>
        <v>3</v>
      </c>
      <c r="EV29" s="9" t="n">
        <f aca="false">5-EA29</f>
        <v>4</v>
      </c>
      <c r="EW29" s="9" t="n">
        <f aca="false">EB29</f>
        <v>2</v>
      </c>
      <c r="EX29" s="9" t="n">
        <f aca="false">5-EC29</f>
        <v>1</v>
      </c>
      <c r="EY29" s="9" t="n">
        <f aca="false">ED29</f>
        <v>3</v>
      </c>
      <c r="EZ29" s="9" t="n">
        <f aca="false">EE29</f>
        <v>3</v>
      </c>
      <c r="FA29" s="9" t="n">
        <f aca="false">5-EF29</f>
        <v>2</v>
      </c>
      <c r="FB29" s="9" t="n">
        <f aca="false">5-EG29</f>
        <v>2</v>
      </c>
      <c r="FC29" s="9" t="n">
        <f aca="false">5-EH29</f>
        <v>2</v>
      </c>
      <c r="FD29" s="9" t="n">
        <f aca="false">5-EI29</f>
        <v>1</v>
      </c>
      <c r="FE29" s="9" t="n">
        <f aca="false">EJ29</f>
        <v>2</v>
      </c>
      <c r="FF29" s="9" t="n">
        <f aca="false">5-EK29</f>
        <v>3</v>
      </c>
      <c r="FG29" s="9" t="n">
        <f aca="false">5-EL29</f>
        <v>3</v>
      </c>
      <c r="FH29" s="9" t="n">
        <f aca="false">5-EM29</f>
        <v>2</v>
      </c>
      <c r="FI29" s="9" t="n">
        <f aca="false">5-EN29</f>
        <v>3</v>
      </c>
      <c r="FJ29" s="9" t="n">
        <f aca="false">EO29</f>
        <v>4</v>
      </c>
      <c r="FK29" s="9" t="n">
        <f aca="false">5-EP29</f>
        <v>3</v>
      </c>
      <c r="FL29" s="1" t="n">
        <f aca="false">SUM(ER29,EV29,FF29)</f>
        <v>11</v>
      </c>
      <c r="FM29" s="1" t="n">
        <f aca="false">SUM(FA29,FD29,FH29)</f>
        <v>5</v>
      </c>
      <c r="FN29" s="1" t="n">
        <f aca="false">SUM(EQ29,ES29,EW29)</f>
        <v>7</v>
      </c>
      <c r="FO29" s="1" t="n">
        <v>1</v>
      </c>
      <c r="FP29" s="1" t="n">
        <v>2</v>
      </c>
      <c r="FQ29" s="1" t="n">
        <v>2</v>
      </c>
      <c r="FR29" s="1" t="n">
        <v>2</v>
      </c>
      <c r="FS29" s="1" t="n">
        <v>2</v>
      </c>
      <c r="FT29" s="1" t="n">
        <v>2</v>
      </c>
      <c r="FU29" s="1" t="n">
        <v>2</v>
      </c>
      <c r="FV29" s="1" t="n">
        <v>2</v>
      </c>
      <c r="FW29" s="1" t="n">
        <v>2</v>
      </c>
      <c r="FX29" s="1" t="n">
        <v>2</v>
      </c>
      <c r="FY29" s="1" t="n">
        <v>1</v>
      </c>
      <c r="FZ29" s="1" t="n">
        <v>1</v>
      </c>
      <c r="GA29" s="1" t="n">
        <v>2</v>
      </c>
      <c r="GB29" s="1" t="n">
        <v>2</v>
      </c>
      <c r="GC29" s="1" t="n">
        <v>2</v>
      </c>
      <c r="GD29" s="1" t="n">
        <v>2</v>
      </c>
      <c r="GE29" s="1" t="n">
        <v>2</v>
      </c>
      <c r="GF29" s="1" t="n">
        <v>2</v>
      </c>
      <c r="GG29" s="1" t="n">
        <v>2</v>
      </c>
      <c r="GH29" s="1" t="n">
        <v>2</v>
      </c>
      <c r="GI29" s="1" t="n">
        <v>2</v>
      </c>
      <c r="GJ29" s="1" t="n">
        <v>2</v>
      </c>
      <c r="GK29" s="1" t="n">
        <v>2</v>
      </c>
      <c r="GL29" s="1" t="n">
        <v>2</v>
      </c>
      <c r="GM29" s="1" t="n">
        <v>2</v>
      </c>
      <c r="GN29" s="1" t="n">
        <v>2</v>
      </c>
      <c r="GO29" s="1" t="n">
        <v>2</v>
      </c>
      <c r="GP29" s="1" t="n">
        <v>2</v>
      </c>
      <c r="GQ29" s="1" t="n">
        <v>2</v>
      </c>
      <c r="GR29" s="1" t="n">
        <v>2</v>
      </c>
      <c r="GS29" s="1" t="n">
        <v>2</v>
      </c>
      <c r="GT29" s="1" t="n">
        <v>1</v>
      </c>
      <c r="GU29" s="1" t="n">
        <v>2</v>
      </c>
      <c r="GV29" s="1" t="n">
        <v>2</v>
      </c>
      <c r="GW29" s="1" t="n">
        <v>2</v>
      </c>
      <c r="GX29" s="1" t="n">
        <v>2</v>
      </c>
      <c r="GY29" s="1" t="n">
        <v>2</v>
      </c>
      <c r="GZ29" s="1" t="n">
        <v>2</v>
      </c>
      <c r="HA29" s="1" t="n">
        <v>2</v>
      </c>
      <c r="HB29" s="1" t="n">
        <v>2</v>
      </c>
      <c r="HD29" s="1" t="n">
        <f aca="false">COUNTBLANK(DV29:HB29)</f>
        <v>0</v>
      </c>
      <c r="HE29" s="1" t="n">
        <f aca="false">COUNTIF(DV29:EP29,"&gt;4")</f>
        <v>0</v>
      </c>
      <c r="HF29" s="1" t="n">
        <f aca="false">COUNTIF(FO29:HB29,"&gt;2")</f>
        <v>0</v>
      </c>
      <c r="HG29" s="1" t="n">
        <f aca="false">COUNTIF(DV29:HB29,"&lt;1")</f>
        <v>0</v>
      </c>
      <c r="HH29" s="1" t="n">
        <f aca="false">COUNTA(DV29:HB29)-COUNT(DV29:HB29)</f>
        <v>0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1</v>
      </c>
      <c r="G30" s="1" t="n">
        <v>1</v>
      </c>
      <c r="H30" s="1" t="n">
        <v>1</v>
      </c>
      <c r="I30" s="1" t="n">
        <v>1</v>
      </c>
      <c r="Z30" s="1" t="n">
        <v>2</v>
      </c>
      <c r="AA30" s="1" t="n">
        <v>2</v>
      </c>
      <c r="AB30" s="1" t="n">
        <v>3</v>
      </c>
      <c r="AC30" s="1" t="n">
        <v>9</v>
      </c>
      <c r="AE30" s="1" t="n">
        <v>2</v>
      </c>
      <c r="AF30" s="1" t="n">
        <v>2</v>
      </c>
      <c r="AG30" s="1" t="n">
        <v>1</v>
      </c>
      <c r="AN30" s="1" t="n">
        <v>1</v>
      </c>
      <c r="AQ30" s="1" t="n">
        <v>2</v>
      </c>
      <c r="AR30" s="1" t="n">
        <v>1</v>
      </c>
      <c r="AS30" s="1" t="n">
        <v>1</v>
      </c>
      <c r="AW30" s="1" t="n">
        <v>1</v>
      </c>
      <c r="BC30" s="1" t="n">
        <v>1</v>
      </c>
      <c r="BM30" s="1" t="n">
        <v>3</v>
      </c>
      <c r="BN30" s="1" t="n">
        <v>1</v>
      </c>
      <c r="BO30" s="1" t="n">
        <v>2</v>
      </c>
      <c r="BP30" s="1" t="n">
        <v>1</v>
      </c>
      <c r="BT30" s="1" t="s">
        <v>195</v>
      </c>
      <c r="BW30" s="1" t="n">
        <v>3</v>
      </c>
      <c r="BZ30" s="2" t="n">
        <v>1</v>
      </c>
      <c r="CP30" s="5" t="n">
        <v>1</v>
      </c>
      <c r="CQ30" s="5" t="n">
        <v>1</v>
      </c>
      <c r="CS30" s="5" t="n">
        <v>1</v>
      </c>
      <c r="CU30" s="6" t="n">
        <v>1</v>
      </c>
      <c r="CW30" s="6" t="n">
        <v>1</v>
      </c>
      <c r="CX30" s="6" t="n">
        <v>1</v>
      </c>
      <c r="CY30" s="6" t="n">
        <v>1</v>
      </c>
      <c r="CZ30" s="6" t="n">
        <v>1</v>
      </c>
      <c r="DP30" s="1" t="n">
        <f aca="false">SUM(BX30:CE30)</f>
        <v>1</v>
      </c>
      <c r="DQ30" s="1" t="n">
        <f aca="false">SUM(CF30:CJ30)</f>
        <v>0</v>
      </c>
      <c r="DR30" s="1" t="n">
        <f aca="false">SUM(CK30:CO30)</f>
        <v>0</v>
      </c>
      <c r="DS30" s="1" t="n">
        <f aca="false">SUM(CP30:CT30)</f>
        <v>3</v>
      </c>
      <c r="DT30" s="1" t="n">
        <f aca="false">SUM(CU30:DF30)</f>
        <v>5</v>
      </c>
      <c r="DU30" s="1" t="n">
        <f aca="false">SUM(DG30:DO30)</f>
        <v>0</v>
      </c>
      <c r="DV30" s="8" t="n">
        <v>3</v>
      </c>
      <c r="DW30" s="8" t="n">
        <v>2</v>
      </c>
      <c r="DX30" s="8" t="n">
        <v>3</v>
      </c>
      <c r="DY30" s="8" t="n">
        <v>2</v>
      </c>
      <c r="DZ30" s="8" t="n">
        <v>1</v>
      </c>
      <c r="EA30" s="8" t="n">
        <v>2</v>
      </c>
      <c r="EB30" s="8" t="n">
        <v>3</v>
      </c>
      <c r="EC30" s="8" t="n">
        <v>4</v>
      </c>
      <c r="ED30" s="8" t="n">
        <v>3</v>
      </c>
      <c r="EE30" s="8" t="n">
        <v>2</v>
      </c>
      <c r="EF30" s="8" t="n">
        <v>2</v>
      </c>
      <c r="EG30" s="8" t="n">
        <v>2</v>
      </c>
      <c r="EH30" s="8" t="n">
        <v>2</v>
      </c>
      <c r="EI30" s="8" t="n">
        <v>2</v>
      </c>
      <c r="EJ30" s="8" t="n">
        <v>2</v>
      </c>
      <c r="EK30" s="8" t="n">
        <v>2</v>
      </c>
      <c r="EL30" s="8" t="n">
        <v>3</v>
      </c>
      <c r="EM30" s="8" t="n">
        <v>2</v>
      </c>
      <c r="EN30" s="8" t="n">
        <v>2</v>
      </c>
      <c r="EO30" s="8" t="n">
        <v>4</v>
      </c>
      <c r="EP30" s="8" t="n">
        <v>2</v>
      </c>
      <c r="EQ30" s="9" t="n">
        <f aca="false">DV30</f>
        <v>3</v>
      </c>
      <c r="ER30" s="9" t="n">
        <f aca="false">5-DW30</f>
        <v>3</v>
      </c>
      <c r="ES30" s="9" t="n">
        <f aca="false">DX30</f>
        <v>3</v>
      </c>
      <c r="ET30" s="9" t="n">
        <f aca="false">5-DY30</f>
        <v>3</v>
      </c>
      <c r="EU30" s="9" t="n">
        <f aca="false">5-DZ30</f>
        <v>4</v>
      </c>
      <c r="EV30" s="9" t="n">
        <f aca="false">5-EA30</f>
        <v>3</v>
      </c>
      <c r="EW30" s="9" t="n">
        <f aca="false">EB30</f>
        <v>3</v>
      </c>
      <c r="EX30" s="9" t="n">
        <f aca="false">5-EC30</f>
        <v>1</v>
      </c>
      <c r="EY30" s="9" t="n">
        <f aca="false">ED30</f>
        <v>3</v>
      </c>
      <c r="EZ30" s="9" t="n">
        <f aca="false">EE30</f>
        <v>2</v>
      </c>
      <c r="FA30" s="9" t="n">
        <f aca="false">5-EF30</f>
        <v>3</v>
      </c>
      <c r="FB30" s="9" t="n">
        <f aca="false">5-EG30</f>
        <v>3</v>
      </c>
      <c r="FC30" s="9" t="n">
        <f aca="false">5-EH30</f>
        <v>3</v>
      </c>
      <c r="FD30" s="9" t="n">
        <f aca="false">5-EI30</f>
        <v>3</v>
      </c>
      <c r="FE30" s="9" t="n">
        <f aca="false">EJ30</f>
        <v>2</v>
      </c>
      <c r="FF30" s="9" t="n">
        <f aca="false">5-EK30</f>
        <v>3</v>
      </c>
      <c r="FG30" s="9" t="n">
        <f aca="false">5-EL30</f>
        <v>2</v>
      </c>
      <c r="FH30" s="9" t="n">
        <f aca="false">5-EM30</f>
        <v>3</v>
      </c>
      <c r="FI30" s="9" t="n">
        <f aca="false">5-EN30</f>
        <v>3</v>
      </c>
      <c r="FJ30" s="9" t="n">
        <f aca="false">EO30</f>
        <v>4</v>
      </c>
      <c r="FK30" s="9" t="n">
        <f aca="false">5-EP30</f>
        <v>3</v>
      </c>
      <c r="FL30" s="1" t="n">
        <f aca="false">SUM(ER30,EV30,FF30)</f>
        <v>9</v>
      </c>
      <c r="FM30" s="1" t="n">
        <f aca="false">SUM(FA30,FD30,FH30)</f>
        <v>9</v>
      </c>
      <c r="FN30" s="1" t="n">
        <f aca="false">SUM(EQ30,ES30,EW30)</f>
        <v>9</v>
      </c>
      <c r="FO30" s="1" t="n">
        <v>1</v>
      </c>
      <c r="FP30" s="1" t="n">
        <v>2</v>
      </c>
      <c r="FQ30" s="1" t="n">
        <v>2</v>
      </c>
      <c r="FR30" s="1" t="n">
        <v>2</v>
      </c>
      <c r="FS30" s="1" t="n">
        <v>2</v>
      </c>
      <c r="FT30" s="1" t="n">
        <v>2</v>
      </c>
      <c r="FU30" s="1" t="n">
        <v>2</v>
      </c>
      <c r="FV30" s="1" t="n">
        <v>2</v>
      </c>
      <c r="FW30" s="1" t="n">
        <v>2</v>
      </c>
      <c r="FX30" s="1" t="n">
        <v>2</v>
      </c>
      <c r="FY30" s="1" t="n">
        <v>2</v>
      </c>
      <c r="FZ30" s="1" t="n">
        <v>1</v>
      </c>
      <c r="GA30" s="1" t="n">
        <v>1</v>
      </c>
      <c r="GB30" s="1" t="n">
        <v>2</v>
      </c>
      <c r="GC30" s="1" t="n">
        <v>1</v>
      </c>
      <c r="GD30" s="1" t="n">
        <v>1</v>
      </c>
      <c r="GE30" s="1" t="n">
        <v>1</v>
      </c>
      <c r="GF30" s="1" t="n">
        <v>2</v>
      </c>
      <c r="GG30" s="1" t="n">
        <v>1</v>
      </c>
      <c r="GH30" s="1" t="n">
        <v>2</v>
      </c>
      <c r="GI30" s="1" t="n">
        <v>2</v>
      </c>
      <c r="GJ30" s="1" t="n">
        <v>2</v>
      </c>
      <c r="GK30" s="1" t="n">
        <v>1</v>
      </c>
      <c r="GL30" s="1" t="n">
        <v>2</v>
      </c>
      <c r="GM30" s="1" t="n">
        <v>1</v>
      </c>
      <c r="GN30" s="1" t="n">
        <v>1</v>
      </c>
      <c r="GO30" s="1" t="n">
        <v>2</v>
      </c>
      <c r="GP30" s="1" t="n">
        <v>1</v>
      </c>
      <c r="GQ30" s="1" t="n">
        <v>2</v>
      </c>
      <c r="GR30" s="1" t="n">
        <v>1</v>
      </c>
      <c r="GS30" s="1" t="n">
        <v>2</v>
      </c>
      <c r="GT30" s="1" t="n">
        <v>2</v>
      </c>
      <c r="GU30" s="1" t="n">
        <v>2</v>
      </c>
      <c r="GV30" s="1" t="n">
        <v>1</v>
      </c>
      <c r="GW30" s="1" t="n">
        <v>2</v>
      </c>
      <c r="GX30" s="1" t="n">
        <v>2</v>
      </c>
      <c r="GY30" s="1" t="n">
        <v>1</v>
      </c>
      <c r="GZ30" s="1" t="n">
        <v>1</v>
      </c>
      <c r="HA30" s="1" t="n">
        <v>2</v>
      </c>
      <c r="HB30" s="1" t="n">
        <v>1</v>
      </c>
      <c r="HD30" s="1" t="n">
        <f aca="false">COUNTBLANK(DV30:HB30)</f>
        <v>0</v>
      </c>
      <c r="HE30" s="1" t="n">
        <f aca="false">COUNTIF(DV30:EP30,"&gt;4")</f>
        <v>0</v>
      </c>
      <c r="HF30" s="1" t="n">
        <f aca="false">COUNTIF(FO30:HB30,"&gt;2")</f>
        <v>0</v>
      </c>
      <c r="HG30" s="1" t="n">
        <f aca="false">COUNTIF(DV30:HB30,"&lt;1")</f>
        <v>0</v>
      </c>
      <c r="HH30" s="1" t="n">
        <f aca="false">COUNTA(DV30:HB30)-COUNT(DV30:HB30)</f>
        <v>0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1</v>
      </c>
      <c r="G31" s="1" t="n">
        <v>1</v>
      </c>
      <c r="H31" s="1" t="n">
        <v>1</v>
      </c>
      <c r="I31" s="1" t="n">
        <v>1</v>
      </c>
      <c r="W31" s="1" t="n">
        <v>1</v>
      </c>
      <c r="Z31" s="1" t="n">
        <v>3</v>
      </c>
      <c r="AA31" s="1" t="n">
        <v>2</v>
      </c>
      <c r="AB31" s="1" t="n">
        <v>1</v>
      </c>
      <c r="AC31" s="1" t="n">
        <v>10</v>
      </c>
      <c r="AE31" s="1" t="n">
        <v>2</v>
      </c>
      <c r="AF31" s="1" t="n">
        <v>2</v>
      </c>
      <c r="AI31" s="1" t="n">
        <v>1</v>
      </c>
      <c r="AN31" s="1" t="n">
        <v>1</v>
      </c>
      <c r="AQ31" s="1" t="n">
        <v>1</v>
      </c>
      <c r="AR31" s="1" t="n">
        <v>2</v>
      </c>
      <c r="AS31" s="1" t="n">
        <v>1</v>
      </c>
      <c r="AT31" s="1" t="n">
        <v>1</v>
      </c>
      <c r="AW31" s="1" t="n">
        <v>1</v>
      </c>
      <c r="AX31" s="1" t="n">
        <v>1</v>
      </c>
      <c r="BA31" s="1" t="n">
        <v>1</v>
      </c>
      <c r="BD31" s="1" t="n">
        <v>1</v>
      </c>
      <c r="BE31" s="1" t="n">
        <v>1</v>
      </c>
      <c r="BM31" s="1" t="n">
        <v>1</v>
      </c>
      <c r="BN31" s="1" t="n">
        <v>2</v>
      </c>
      <c r="BO31" s="1" t="n">
        <v>2</v>
      </c>
      <c r="BP31" s="1" t="n">
        <v>2</v>
      </c>
      <c r="BQ31" s="10" t="s">
        <v>202</v>
      </c>
      <c r="BT31" s="1" t="s">
        <v>195</v>
      </c>
      <c r="BW31" s="1" t="n">
        <v>2</v>
      </c>
      <c r="BX31" s="2" t="n">
        <v>1</v>
      </c>
      <c r="BY31" s="2" t="n">
        <v>1</v>
      </c>
      <c r="BZ31" s="2" t="n">
        <v>1</v>
      </c>
      <c r="CA31" s="2" t="n">
        <v>1</v>
      </c>
      <c r="CF31" s="3" t="n">
        <v>1</v>
      </c>
      <c r="CG31" s="3" t="n">
        <v>1</v>
      </c>
      <c r="CH31" s="3" t="n">
        <v>1</v>
      </c>
      <c r="CI31" s="3" t="n">
        <v>1</v>
      </c>
      <c r="CJ31" s="3" t="n">
        <v>1</v>
      </c>
      <c r="CK31" s="4" t="n">
        <v>1</v>
      </c>
      <c r="CL31" s="4" t="n">
        <v>1</v>
      </c>
      <c r="CM31" s="4" t="n">
        <v>1</v>
      </c>
      <c r="CN31" s="4" t="n">
        <v>1</v>
      </c>
      <c r="CO31" s="4" t="n">
        <v>1</v>
      </c>
      <c r="CP31" s="5" t="n">
        <v>1</v>
      </c>
      <c r="CQ31" s="5" t="n">
        <v>1</v>
      </c>
      <c r="CS31" s="5" t="n">
        <v>1</v>
      </c>
      <c r="CU31" s="6" t="n">
        <v>1</v>
      </c>
      <c r="CV31" s="6" t="n">
        <v>1</v>
      </c>
      <c r="CW31" s="6" t="n">
        <v>1</v>
      </c>
      <c r="CY31" s="6" t="n">
        <v>1</v>
      </c>
      <c r="CZ31" s="6" t="n">
        <v>1</v>
      </c>
      <c r="DD31" s="6" t="n">
        <v>1</v>
      </c>
      <c r="DE31" s="6" t="n">
        <v>1</v>
      </c>
      <c r="DF31" s="6" t="n">
        <v>1</v>
      </c>
      <c r="DG31" s="7" t="n">
        <v>1</v>
      </c>
      <c r="DH31" s="7" t="n">
        <v>1</v>
      </c>
      <c r="DI31" s="7" t="n">
        <v>1</v>
      </c>
      <c r="DK31" s="7" t="n">
        <v>1</v>
      </c>
      <c r="DL31" s="7" t="n">
        <v>1</v>
      </c>
      <c r="DP31" s="1" t="n">
        <f aca="false">SUM(BX31:CE31)</f>
        <v>4</v>
      </c>
      <c r="DQ31" s="1" t="n">
        <f aca="false">SUM(CF31:CJ31)</f>
        <v>5</v>
      </c>
      <c r="DR31" s="1" t="n">
        <f aca="false">SUM(CK31:CO31)</f>
        <v>5</v>
      </c>
      <c r="DS31" s="1" t="n">
        <f aca="false">SUM(CP31:CT31)</f>
        <v>3</v>
      </c>
      <c r="DT31" s="1" t="n">
        <f aca="false">SUM(CU31:DF31)</f>
        <v>8</v>
      </c>
      <c r="DU31" s="1" t="n">
        <f aca="false">SUM(DG31:DO31)</f>
        <v>5</v>
      </c>
      <c r="DV31" s="8" t="n">
        <v>4</v>
      </c>
      <c r="DW31" s="8" t="n">
        <v>2</v>
      </c>
      <c r="DX31" s="8" t="n">
        <v>4</v>
      </c>
      <c r="DY31" s="8" t="n">
        <v>3</v>
      </c>
      <c r="DZ31" s="8" t="n">
        <v>1</v>
      </c>
      <c r="EA31" s="8" t="n">
        <v>1</v>
      </c>
      <c r="EB31" s="8" t="n">
        <v>2</v>
      </c>
      <c r="EC31" s="8" t="n">
        <v>3</v>
      </c>
      <c r="ED31" s="8" t="n">
        <v>3</v>
      </c>
      <c r="EE31" s="8" t="n">
        <v>3</v>
      </c>
      <c r="EF31" s="8" t="n">
        <v>3</v>
      </c>
      <c r="EG31" s="8" t="n">
        <v>2</v>
      </c>
      <c r="EH31" s="8" t="n">
        <v>3</v>
      </c>
      <c r="EI31" s="8" t="n">
        <v>2</v>
      </c>
      <c r="EJ31" s="8" t="n">
        <v>3</v>
      </c>
      <c r="EK31" s="8" t="n">
        <v>2</v>
      </c>
      <c r="EL31" s="8" t="n">
        <v>3</v>
      </c>
      <c r="EM31" s="8" t="n">
        <v>2</v>
      </c>
      <c r="EN31" s="8" t="n">
        <v>2</v>
      </c>
      <c r="EO31" s="8" t="n">
        <v>3</v>
      </c>
      <c r="EP31" s="8" t="n">
        <v>4</v>
      </c>
      <c r="EQ31" s="9" t="n">
        <f aca="false">DV31</f>
        <v>4</v>
      </c>
      <c r="ER31" s="9" t="n">
        <f aca="false">5-DW31</f>
        <v>3</v>
      </c>
      <c r="ES31" s="9" t="n">
        <f aca="false">DX31</f>
        <v>4</v>
      </c>
      <c r="ET31" s="9" t="n">
        <f aca="false">5-DY31</f>
        <v>2</v>
      </c>
      <c r="EU31" s="9" t="n">
        <f aca="false">5-DZ31</f>
        <v>4</v>
      </c>
      <c r="EV31" s="9" t="n">
        <f aca="false">5-EA31</f>
        <v>4</v>
      </c>
      <c r="EW31" s="9" t="n">
        <f aca="false">EB31</f>
        <v>2</v>
      </c>
      <c r="EX31" s="9" t="n">
        <f aca="false">5-EC31</f>
        <v>2</v>
      </c>
      <c r="EY31" s="9" t="n">
        <f aca="false">ED31</f>
        <v>3</v>
      </c>
      <c r="EZ31" s="9" t="n">
        <f aca="false">EE31</f>
        <v>3</v>
      </c>
      <c r="FA31" s="9" t="n">
        <f aca="false">5-EF31</f>
        <v>2</v>
      </c>
      <c r="FB31" s="9" t="n">
        <f aca="false">5-EG31</f>
        <v>3</v>
      </c>
      <c r="FC31" s="9" t="n">
        <f aca="false">5-EH31</f>
        <v>2</v>
      </c>
      <c r="FD31" s="9" t="n">
        <f aca="false">5-EI31</f>
        <v>3</v>
      </c>
      <c r="FE31" s="9" t="n">
        <f aca="false">EJ31</f>
        <v>3</v>
      </c>
      <c r="FF31" s="9" t="n">
        <f aca="false">5-EK31</f>
        <v>3</v>
      </c>
      <c r="FG31" s="9" t="n">
        <f aca="false">5-EL31</f>
        <v>2</v>
      </c>
      <c r="FH31" s="9" t="n">
        <f aca="false">5-EM31</f>
        <v>3</v>
      </c>
      <c r="FI31" s="9" t="n">
        <f aca="false">5-EN31</f>
        <v>3</v>
      </c>
      <c r="FJ31" s="9" t="n">
        <f aca="false">EO31</f>
        <v>3</v>
      </c>
      <c r="FK31" s="9" t="n">
        <f aca="false">5-EP31</f>
        <v>1</v>
      </c>
      <c r="FL31" s="1" t="n">
        <f aca="false">SUM(ER31,EV31,FF31)</f>
        <v>10</v>
      </c>
      <c r="FM31" s="1" t="n">
        <f aca="false">SUM(FA31,FD31,FH31)</f>
        <v>8</v>
      </c>
      <c r="FN31" s="1" t="n">
        <f aca="false">SUM(EQ31,ES31,EW31)</f>
        <v>10</v>
      </c>
      <c r="FO31" s="1" t="n">
        <v>1</v>
      </c>
      <c r="FP31" s="1" t="n">
        <v>2</v>
      </c>
      <c r="FQ31" s="1" t="n">
        <v>1</v>
      </c>
      <c r="FR31" s="1" t="n">
        <v>1</v>
      </c>
      <c r="FS31" s="1" t="n">
        <v>1</v>
      </c>
      <c r="FT31" s="1" t="n">
        <v>2</v>
      </c>
      <c r="FU31" s="1" t="n">
        <v>2</v>
      </c>
      <c r="FV31" s="1" t="n">
        <v>1</v>
      </c>
      <c r="FW31" s="1" t="n">
        <v>2</v>
      </c>
      <c r="FX31" s="1" t="n">
        <v>2</v>
      </c>
      <c r="FY31" s="1" t="n">
        <v>2</v>
      </c>
      <c r="FZ31" s="1" t="n">
        <v>1</v>
      </c>
      <c r="GA31" s="1" t="n">
        <v>1</v>
      </c>
      <c r="GB31" s="1" t="n">
        <v>2</v>
      </c>
      <c r="GC31" s="1" t="n">
        <v>2</v>
      </c>
      <c r="GD31" s="1" t="n">
        <v>1</v>
      </c>
      <c r="GE31" s="1" t="n">
        <v>1</v>
      </c>
      <c r="GF31" s="1" t="n">
        <v>2</v>
      </c>
      <c r="GG31" s="1" t="n">
        <v>1</v>
      </c>
      <c r="GH31" s="1" t="n">
        <v>1</v>
      </c>
      <c r="GI31" s="1" t="n">
        <v>2</v>
      </c>
      <c r="GJ31" s="1" t="n">
        <v>2</v>
      </c>
      <c r="GK31" s="1" t="n">
        <v>1</v>
      </c>
      <c r="GL31" s="1" t="n">
        <v>1</v>
      </c>
      <c r="GM31" s="1" t="n">
        <v>2</v>
      </c>
      <c r="GN31" s="1" t="n">
        <v>1</v>
      </c>
      <c r="GO31" s="1" t="n">
        <v>2</v>
      </c>
      <c r="GP31" s="1" t="n">
        <v>2</v>
      </c>
      <c r="GQ31" s="1" t="n">
        <v>1</v>
      </c>
      <c r="GR31" s="1" t="n">
        <v>2</v>
      </c>
      <c r="GS31" s="1" t="n">
        <v>2</v>
      </c>
      <c r="GT31" s="1" t="n">
        <v>2</v>
      </c>
      <c r="GU31" s="1" t="n">
        <v>2</v>
      </c>
      <c r="GV31" s="1" t="n">
        <v>1</v>
      </c>
      <c r="GW31" s="1" t="n">
        <v>1</v>
      </c>
      <c r="GX31" s="1" t="n">
        <v>2</v>
      </c>
      <c r="GY31" s="1" t="n">
        <v>2</v>
      </c>
      <c r="GZ31" s="1" t="n">
        <v>1</v>
      </c>
      <c r="HA31" s="1" t="n">
        <v>1</v>
      </c>
      <c r="HB31" s="1" t="n">
        <v>2</v>
      </c>
      <c r="HD31" s="1" t="n">
        <f aca="false">COUNTBLANK(DV31:HB31)</f>
        <v>0</v>
      </c>
      <c r="HE31" s="1" t="n">
        <f aca="false">COUNTIF(DV31:EP31,"&gt;4")</f>
        <v>0</v>
      </c>
      <c r="HF31" s="1" t="n">
        <f aca="false">COUNTIF(FO31:HB31,"&gt;2")</f>
        <v>0</v>
      </c>
      <c r="HG31" s="1" t="n">
        <f aca="false">COUNTIF(DV31:HB31,"&lt;1")</f>
        <v>0</v>
      </c>
      <c r="HH31" s="1" t="n">
        <f aca="false">COUNTA(DV31:HB31)-COUNT(DV31:HB31)</f>
        <v>0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1</v>
      </c>
      <c r="G32" s="1" t="n">
        <v>1</v>
      </c>
      <c r="H32" s="1" t="n">
        <v>1</v>
      </c>
      <c r="I32" s="1" t="n">
        <v>1</v>
      </c>
      <c r="Z32" s="1" t="n">
        <v>3</v>
      </c>
      <c r="AA32" s="1" t="n">
        <v>2</v>
      </c>
      <c r="AB32" s="1" t="n">
        <v>1</v>
      </c>
      <c r="AC32" s="1" t="n">
        <v>2</v>
      </c>
      <c r="AD32" s="1" t="n">
        <v>7</v>
      </c>
      <c r="AE32" s="1" t="n">
        <v>2</v>
      </c>
      <c r="AF32" s="1" t="n">
        <v>2</v>
      </c>
      <c r="AJ32" s="1" t="n">
        <v>1</v>
      </c>
      <c r="AO32" s="1" t="n">
        <v>1</v>
      </c>
      <c r="AQ32" s="1" t="n">
        <v>1</v>
      </c>
      <c r="AR32" s="1" t="n">
        <v>2</v>
      </c>
      <c r="AW32" s="1" t="n">
        <v>1</v>
      </c>
      <c r="BM32" s="1" t="n">
        <v>2</v>
      </c>
      <c r="BN32" s="1" t="n">
        <v>2</v>
      </c>
      <c r="BO32" s="1" t="n">
        <v>2</v>
      </c>
      <c r="BP32" s="1" t="n">
        <v>1</v>
      </c>
      <c r="BT32" s="1" t="s">
        <v>193</v>
      </c>
      <c r="BW32" s="1" t="n">
        <v>3</v>
      </c>
      <c r="CI32" s="3" t="n">
        <v>1</v>
      </c>
      <c r="CJ32" s="3" t="n">
        <v>1</v>
      </c>
      <c r="CL32" s="4" t="n">
        <v>1</v>
      </c>
      <c r="CM32" s="4" t="n">
        <v>1</v>
      </c>
      <c r="CP32" s="5" t="n">
        <v>1</v>
      </c>
      <c r="CQ32" s="5" t="n">
        <v>1</v>
      </c>
      <c r="CR32" s="5" t="n">
        <v>1</v>
      </c>
      <c r="CV32" s="6" t="n">
        <v>1</v>
      </c>
      <c r="CX32" s="6" t="n">
        <v>1</v>
      </c>
      <c r="DE32" s="6" t="n">
        <v>1</v>
      </c>
      <c r="DF32" s="6" t="n">
        <v>1</v>
      </c>
      <c r="DP32" s="1" t="n">
        <f aca="false">SUM(BX32:CE32)</f>
        <v>0</v>
      </c>
      <c r="DQ32" s="1" t="n">
        <f aca="false">SUM(CF32:CJ32)</f>
        <v>2</v>
      </c>
      <c r="DR32" s="1" t="n">
        <f aca="false">SUM(CK32:CO32)</f>
        <v>2</v>
      </c>
      <c r="DS32" s="1" t="n">
        <f aca="false">SUM(CP32:CT32)</f>
        <v>3</v>
      </c>
      <c r="DT32" s="1" t="n">
        <f aca="false">SUM(CU32:DF32)</f>
        <v>4</v>
      </c>
      <c r="DU32" s="1" t="n">
        <f aca="false">SUM(DG32:DO32)</f>
        <v>0</v>
      </c>
      <c r="DV32" s="8" t="n">
        <v>3</v>
      </c>
      <c r="DW32" s="8" t="n">
        <v>2</v>
      </c>
      <c r="DX32" s="8" t="n">
        <v>1</v>
      </c>
      <c r="DY32" s="8" t="n">
        <v>2</v>
      </c>
      <c r="DZ32" s="8" t="n">
        <v>3</v>
      </c>
      <c r="EA32" s="8" t="n">
        <v>3</v>
      </c>
      <c r="EB32" s="8" t="n">
        <v>2</v>
      </c>
      <c r="EC32" s="8" t="n">
        <v>2</v>
      </c>
      <c r="ED32" s="8" t="n">
        <v>3</v>
      </c>
      <c r="EE32" s="8" t="n">
        <v>3</v>
      </c>
      <c r="EF32" s="8" t="n">
        <v>2</v>
      </c>
      <c r="EG32" s="8" t="n">
        <v>3</v>
      </c>
      <c r="EH32" s="8" t="n">
        <v>2</v>
      </c>
      <c r="EI32" s="8" t="n">
        <v>4</v>
      </c>
      <c r="EJ32" s="8" t="n">
        <v>3</v>
      </c>
      <c r="EK32" s="8" t="n">
        <v>2</v>
      </c>
      <c r="EL32" s="8" t="n">
        <v>3</v>
      </c>
      <c r="EM32" s="8" t="n">
        <v>3</v>
      </c>
      <c r="EN32" s="8" t="n">
        <v>4</v>
      </c>
      <c r="EO32" s="8" t="n">
        <v>3</v>
      </c>
      <c r="EP32" s="8" t="n">
        <v>3</v>
      </c>
      <c r="EQ32" s="9" t="n">
        <f aca="false">DV32</f>
        <v>3</v>
      </c>
      <c r="ER32" s="9" t="n">
        <f aca="false">5-DW32</f>
        <v>3</v>
      </c>
      <c r="ES32" s="9" t="n">
        <f aca="false">DX32</f>
        <v>1</v>
      </c>
      <c r="ET32" s="9" t="n">
        <f aca="false">5-DY32</f>
        <v>3</v>
      </c>
      <c r="EU32" s="9" t="n">
        <f aca="false">5-DZ32</f>
        <v>2</v>
      </c>
      <c r="EV32" s="9" t="n">
        <f aca="false">5-EA32</f>
        <v>2</v>
      </c>
      <c r="EW32" s="9" t="n">
        <f aca="false">EB32</f>
        <v>2</v>
      </c>
      <c r="EX32" s="9" t="n">
        <f aca="false">5-EC32</f>
        <v>3</v>
      </c>
      <c r="EY32" s="9" t="n">
        <f aca="false">ED32</f>
        <v>3</v>
      </c>
      <c r="EZ32" s="9" t="n">
        <f aca="false">EE32</f>
        <v>3</v>
      </c>
      <c r="FA32" s="9" t="n">
        <f aca="false">5-EF32</f>
        <v>3</v>
      </c>
      <c r="FB32" s="9" t="n">
        <f aca="false">5-EG32</f>
        <v>2</v>
      </c>
      <c r="FC32" s="9" t="n">
        <f aca="false">5-EH32</f>
        <v>3</v>
      </c>
      <c r="FD32" s="9" t="n">
        <f aca="false">5-EI32</f>
        <v>1</v>
      </c>
      <c r="FE32" s="9" t="n">
        <f aca="false">EJ32</f>
        <v>3</v>
      </c>
      <c r="FF32" s="9" t="n">
        <f aca="false">5-EK32</f>
        <v>3</v>
      </c>
      <c r="FG32" s="9" t="n">
        <f aca="false">5-EL32</f>
        <v>2</v>
      </c>
      <c r="FH32" s="9" t="n">
        <f aca="false">5-EM32</f>
        <v>2</v>
      </c>
      <c r="FI32" s="9" t="n">
        <f aca="false">5-EN32</f>
        <v>1</v>
      </c>
      <c r="FJ32" s="9" t="n">
        <f aca="false">EO32</f>
        <v>3</v>
      </c>
      <c r="FK32" s="9" t="n">
        <f aca="false">5-EP32</f>
        <v>2</v>
      </c>
      <c r="FL32" s="1" t="n">
        <f aca="false">SUM(ER32,EV32,FF32)</f>
        <v>8</v>
      </c>
      <c r="FM32" s="1" t="n">
        <f aca="false">SUM(FA32,FD32,FH32)</f>
        <v>6</v>
      </c>
      <c r="FN32" s="1" t="n">
        <f aca="false">SUM(EQ32,ES32,EW32)</f>
        <v>6</v>
      </c>
      <c r="FO32" s="1" t="n">
        <v>2</v>
      </c>
      <c r="FP32" s="1" t="n">
        <v>2</v>
      </c>
      <c r="FQ32" s="1" t="n">
        <v>2</v>
      </c>
      <c r="FR32" s="1" t="n">
        <v>2</v>
      </c>
      <c r="FS32" s="1" t="n">
        <v>2</v>
      </c>
      <c r="FT32" s="1" t="n">
        <v>2</v>
      </c>
      <c r="FU32" s="1" t="n">
        <v>2</v>
      </c>
      <c r="FV32" s="1" t="n">
        <v>2</v>
      </c>
      <c r="FW32" s="1" t="n">
        <v>2</v>
      </c>
      <c r="FX32" s="1" t="n">
        <v>2</v>
      </c>
      <c r="FY32" s="1" t="n">
        <v>1</v>
      </c>
      <c r="FZ32" s="1" t="n">
        <v>1</v>
      </c>
      <c r="GA32" s="1" t="n">
        <v>1</v>
      </c>
      <c r="GB32" s="1" t="n">
        <v>1</v>
      </c>
      <c r="GC32" s="1" t="n">
        <v>1</v>
      </c>
      <c r="GD32" s="1" t="n">
        <v>1</v>
      </c>
      <c r="GE32" s="1" t="n">
        <v>1</v>
      </c>
      <c r="GF32" s="1" t="n">
        <v>2</v>
      </c>
      <c r="GG32" s="1" t="n">
        <v>1</v>
      </c>
      <c r="GH32" s="1" t="n">
        <v>1</v>
      </c>
      <c r="GI32" s="1" t="n">
        <v>1</v>
      </c>
      <c r="GJ32" s="1" t="n">
        <v>1</v>
      </c>
      <c r="GK32" s="1" t="n">
        <v>1</v>
      </c>
      <c r="GL32" s="1" t="n">
        <v>1</v>
      </c>
      <c r="GM32" s="1" t="n">
        <v>1</v>
      </c>
      <c r="GN32" s="1" t="n">
        <v>1</v>
      </c>
      <c r="GO32" s="1" t="n">
        <v>2</v>
      </c>
      <c r="GP32" s="1" t="n">
        <v>2</v>
      </c>
      <c r="GQ32" s="1" t="n">
        <v>1</v>
      </c>
      <c r="GR32" s="1" t="n">
        <v>2</v>
      </c>
      <c r="GS32" s="1" t="n">
        <v>1</v>
      </c>
      <c r="GT32" s="1" t="n">
        <v>2</v>
      </c>
      <c r="GU32" s="1" t="n">
        <v>1</v>
      </c>
      <c r="GV32" s="1" t="n">
        <v>2</v>
      </c>
      <c r="GW32" s="1" t="n">
        <v>1</v>
      </c>
      <c r="GX32" s="1" t="n">
        <v>1</v>
      </c>
      <c r="GY32" s="1" t="n">
        <v>2</v>
      </c>
      <c r="GZ32" s="1" t="n">
        <v>2</v>
      </c>
      <c r="HA32" s="1" t="n">
        <v>2</v>
      </c>
      <c r="HB32" s="1" t="n">
        <v>1</v>
      </c>
      <c r="HD32" s="1" t="n">
        <f aca="false">COUNTBLANK(DV32:HB32)</f>
        <v>0</v>
      </c>
      <c r="HE32" s="1" t="n">
        <f aca="false">COUNTIF(DV32:EP32,"&gt;4")</f>
        <v>0</v>
      </c>
      <c r="HF32" s="1" t="n">
        <f aca="false">COUNTIF(FO32:HB32,"&gt;2")</f>
        <v>0</v>
      </c>
      <c r="HG32" s="1" t="n">
        <f aca="false">COUNTIF(DV32:HB32,"&lt;1")</f>
        <v>0</v>
      </c>
      <c r="HH32" s="1" t="n">
        <f aca="false">COUNTA(DV32:HB32)-COUNT(DV32:HB32)</f>
        <v>0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R33" s="1" t="n">
        <v>1</v>
      </c>
      <c r="Z33" s="1" t="n">
        <v>3</v>
      </c>
      <c r="AA33" s="1" t="n">
        <v>2</v>
      </c>
      <c r="AB33" s="1" t="n">
        <v>1</v>
      </c>
      <c r="AC33" s="1" t="n">
        <v>4</v>
      </c>
      <c r="AD33" s="1" t="n">
        <v>11</v>
      </c>
      <c r="AE33" s="1" t="n">
        <v>2</v>
      </c>
      <c r="AF33" s="1" t="n">
        <v>2</v>
      </c>
      <c r="AJ33" s="1" t="n">
        <v>1</v>
      </c>
      <c r="AN33" s="1" t="n">
        <v>1</v>
      </c>
      <c r="AQ33" s="1" t="n">
        <v>1</v>
      </c>
      <c r="AR33" s="1" t="n">
        <v>4</v>
      </c>
      <c r="AS33" s="1" t="n">
        <v>1</v>
      </c>
      <c r="BM33" s="1" t="n">
        <v>1</v>
      </c>
      <c r="BN33" s="1" t="n">
        <v>1</v>
      </c>
      <c r="BO33" s="1" t="n">
        <v>2</v>
      </c>
      <c r="BP33" s="1" t="n">
        <v>1</v>
      </c>
      <c r="BW33" s="1" t="n">
        <v>3</v>
      </c>
      <c r="CP33" s="5" t="n">
        <v>1</v>
      </c>
      <c r="CQ33" s="5" t="n">
        <v>1</v>
      </c>
      <c r="CR33" s="5" t="n">
        <v>1</v>
      </c>
      <c r="DD33" s="6" t="n">
        <v>1</v>
      </c>
      <c r="DH33" s="7" t="n">
        <v>1</v>
      </c>
      <c r="DP33" s="1" t="n">
        <f aca="false">SUM(BX33:CE33)</f>
        <v>0</v>
      </c>
      <c r="DQ33" s="1" t="n">
        <f aca="false">SUM(CF33:CJ33)</f>
        <v>0</v>
      </c>
      <c r="DR33" s="1" t="n">
        <f aca="false">SUM(CK33:CO33)</f>
        <v>0</v>
      </c>
      <c r="DS33" s="1" t="n">
        <f aca="false">SUM(CP33:CT33)</f>
        <v>3</v>
      </c>
      <c r="DT33" s="1" t="n">
        <f aca="false">SUM(CU33:DF33)</f>
        <v>1</v>
      </c>
      <c r="DU33" s="1" t="n">
        <f aca="false">SUM(DG33:DO33)</f>
        <v>1</v>
      </c>
      <c r="DV33" s="8" t="n">
        <v>4</v>
      </c>
      <c r="DW33" s="8" t="n">
        <v>3</v>
      </c>
      <c r="DX33" s="8" t="n">
        <v>4</v>
      </c>
      <c r="DY33" s="8" t="n">
        <v>4</v>
      </c>
      <c r="DZ33" s="8" t="n">
        <v>4</v>
      </c>
      <c r="EA33" s="8" t="n">
        <v>3</v>
      </c>
      <c r="EB33" s="8" t="n">
        <v>4</v>
      </c>
      <c r="EC33" s="8" t="n">
        <v>4</v>
      </c>
      <c r="ED33" s="8" t="n">
        <v>3</v>
      </c>
      <c r="EE33" s="8" t="n">
        <v>4</v>
      </c>
      <c r="EF33" s="8" t="n">
        <v>4</v>
      </c>
      <c r="EG33" s="8" t="n">
        <v>3</v>
      </c>
      <c r="EH33" s="8" t="n">
        <v>3</v>
      </c>
      <c r="EI33" s="8" t="n">
        <v>3</v>
      </c>
      <c r="EJ33" s="8" t="n">
        <v>4</v>
      </c>
      <c r="EK33" s="8" t="n">
        <v>3</v>
      </c>
      <c r="EL33" s="8" t="n">
        <v>4</v>
      </c>
      <c r="EM33" s="8" t="n">
        <v>3</v>
      </c>
      <c r="EN33" s="8" t="n">
        <v>3</v>
      </c>
      <c r="EO33" s="8" t="n">
        <v>3</v>
      </c>
      <c r="EP33" s="8" t="n">
        <v>3</v>
      </c>
      <c r="EQ33" s="9" t="n">
        <f aca="false">DV33</f>
        <v>4</v>
      </c>
      <c r="ER33" s="9" t="n">
        <f aca="false">5-DW33</f>
        <v>2</v>
      </c>
      <c r="ES33" s="9" t="n">
        <f aca="false">DX33</f>
        <v>4</v>
      </c>
      <c r="ET33" s="9" t="n">
        <f aca="false">5-DY33</f>
        <v>1</v>
      </c>
      <c r="EU33" s="9" t="n">
        <f aca="false">5-DZ33</f>
        <v>1</v>
      </c>
      <c r="EV33" s="9" t="n">
        <f aca="false">5-EA33</f>
        <v>2</v>
      </c>
      <c r="EW33" s="9" t="n">
        <f aca="false">EB33</f>
        <v>4</v>
      </c>
      <c r="EX33" s="9" t="n">
        <f aca="false">5-EC33</f>
        <v>1</v>
      </c>
      <c r="EY33" s="9" t="n">
        <f aca="false">ED33</f>
        <v>3</v>
      </c>
      <c r="EZ33" s="9" t="n">
        <f aca="false">EE33</f>
        <v>4</v>
      </c>
      <c r="FA33" s="9" t="n">
        <f aca="false">5-EF33</f>
        <v>1</v>
      </c>
      <c r="FB33" s="9" t="n">
        <f aca="false">5-EG33</f>
        <v>2</v>
      </c>
      <c r="FC33" s="9" t="n">
        <f aca="false">5-EH33</f>
        <v>2</v>
      </c>
      <c r="FD33" s="9" t="n">
        <f aca="false">5-EI33</f>
        <v>2</v>
      </c>
      <c r="FE33" s="9" t="n">
        <f aca="false">EJ33</f>
        <v>4</v>
      </c>
      <c r="FF33" s="9" t="n">
        <f aca="false">5-EK33</f>
        <v>2</v>
      </c>
      <c r="FG33" s="9" t="n">
        <f aca="false">5-EL33</f>
        <v>1</v>
      </c>
      <c r="FH33" s="9" t="n">
        <f aca="false">5-EM33</f>
        <v>2</v>
      </c>
      <c r="FI33" s="9" t="n">
        <f aca="false">5-EN33</f>
        <v>2</v>
      </c>
      <c r="FJ33" s="9" t="n">
        <f aca="false">EO33</f>
        <v>3</v>
      </c>
      <c r="FK33" s="9" t="n">
        <f aca="false">5-EP33</f>
        <v>2</v>
      </c>
      <c r="FL33" s="1" t="n">
        <f aca="false">SUM(ER33,EV33,FF33)</f>
        <v>6</v>
      </c>
      <c r="FM33" s="1" t="n">
        <f aca="false">SUM(FA33,FD33,FH33)</f>
        <v>5</v>
      </c>
      <c r="FN33" s="1" t="n">
        <f aca="false">SUM(EQ33,ES33,EW33)</f>
        <v>12</v>
      </c>
      <c r="FO33" s="1" t="n">
        <v>1</v>
      </c>
      <c r="FP33" s="1" t="n">
        <v>2</v>
      </c>
      <c r="FQ33" s="1" t="n">
        <v>2</v>
      </c>
      <c r="FR33" s="1" t="n">
        <v>2</v>
      </c>
      <c r="FS33" s="1" t="n">
        <v>2</v>
      </c>
      <c r="FT33" s="1" t="n">
        <v>1</v>
      </c>
      <c r="FU33" s="1" t="n">
        <v>2</v>
      </c>
      <c r="FV33" s="1" t="n">
        <v>2</v>
      </c>
      <c r="FW33" s="1" t="n">
        <v>2</v>
      </c>
      <c r="FX33" s="1" t="n">
        <v>2</v>
      </c>
      <c r="FY33" s="1" t="n">
        <v>1</v>
      </c>
      <c r="FZ33" s="1" t="n">
        <v>2</v>
      </c>
      <c r="GA33" s="1" t="n">
        <v>1</v>
      </c>
      <c r="GB33" s="1" t="n">
        <v>1</v>
      </c>
      <c r="GC33" s="1" t="n">
        <v>1</v>
      </c>
      <c r="GD33" s="1" t="n">
        <v>2</v>
      </c>
      <c r="GE33" s="1" t="n">
        <v>2</v>
      </c>
      <c r="GF33" s="1" t="n">
        <v>1</v>
      </c>
      <c r="GG33" s="1" t="n">
        <v>2</v>
      </c>
      <c r="GH33" s="1" t="n">
        <v>1</v>
      </c>
      <c r="GI33" s="1" t="n">
        <v>2</v>
      </c>
      <c r="GJ33" s="1" t="n">
        <v>1</v>
      </c>
      <c r="GK33" s="1" t="n">
        <v>2</v>
      </c>
      <c r="GL33" s="1" t="n">
        <v>2</v>
      </c>
      <c r="GM33" s="1" t="n">
        <v>1</v>
      </c>
      <c r="GN33" s="1" t="n">
        <v>1</v>
      </c>
      <c r="GO33" s="1" t="n">
        <v>2</v>
      </c>
      <c r="GP33" s="1" t="n">
        <v>2</v>
      </c>
      <c r="GQ33" s="1" t="n">
        <v>1</v>
      </c>
      <c r="GR33" s="1" t="n">
        <v>1</v>
      </c>
      <c r="GS33" s="1" t="n">
        <v>2</v>
      </c>
      <c r="GT33" s="1" t="n">
        <v>2</v>
      </c>
      <c r="GU33" s="1" t="n">
        <v>2</v>
      </c>
      <c r="GV33" s="1" t="n">
        <v>2</v>
      </c>
      <c r="GW33" s="1" t="n">
        <v>2</v>
      </c>
      <c r="GX33" s="1" t="n">
        <v>2</v>
      </c>
      <c r="GY33" s="1" t="n">
        <v>1</v>
      </c>
      <c r="GZ33" s="1" t="n">
        <v>1</v>
      </c>
      <c r="HA33" s="1" t="n">
        <v>2</v>
      </c>
      <c r="HB33" s="1" t="n">
        <v>2</v>
      </c>
      <c r="HD33" s="1" t="n">
        <f aca="false">COUNTBLANK(DV33:HB33)</f>
        <v>0</v>
      </c>
      <c r="HE33" s="1" t="n">
        <f aca="false">COUNTIF(DV33:EP33,"&gt;4")</f>
        <v>0</v>
      </c>
      <c r="HF33" s="1" t="n">
        <f aca="false">COUNTIF(FO33:HB33,"&gt;2")</f>
        <v>0</v>
      </c>
      <c r="HG33" s="1" t="n">
        <f aca="false">COUNTIF(DV33:HB33,"&lt;1")</f>
        <v>0</v>
      </c>
      <c r="HH33" s="1" t="n">
        <f aca="false">COUNTA(DV33:HB33)-COUNT(DV33:HB33)</f>
        <v>0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1</v>
      </c>
      <c r="G34" s="1" t="n">
        <v>1</v>
      </c>
      <c r="H34" s="1" t="n">
        <v>1</v>
      </c>
      <c r="I34" s="1" t="n">
        <v>1</v>
      </c>
      <c r="Z34" s="1" t="n">
        <v>3</v>
      </c>
      <c r="AA34" s="1" t="n">
        <v>2</v>
      </c>
      <c r="AB34" s="1" t="n">
        <v>1</v>
      </c>
      <c r="AC34" s="1" t="n">
        <v>3</v>
      </c>
      <c r="AD34" s="1" t="n">
        <v>6</v>
      </c>
      <c r="AE34" s="1" t="n">
        <v>2</v>
      </c>
      <c r="AF34" s="1" t="n">
        <v>2</v>
      </c>
      <c r="AJ34" s="1" t="n">
        <v>1</v>
      </c>
      <c r="AO34" s="1" t="n">
        <v>1</v>
      </c>
      <c r="AQ34" s="1" t="n">
        <v>2</v>
      </c>
      <c r="AR34" s="1" t="n">
        <v>5</v>
      </c>
      <c r="AY34" s="1" t="n">
        <v>1</v>
      </c>
      <c r="BE34" s="1" t="n">
        <v>1</v>
      </c>
      <c r="BK34" s="1" t="n">
        <v>1</v>
      </c>
      <c r="BM34" s="1" t="n">
        <v>1</v>
      </c>
      <c r="BN34" s="1" t="n">
        <v>1</v>
      </c>
      <c r="BO34" s="1" t="n">
        <v>2</v>
      </c>
      <c r="BP34" s="1" t="n">
        <v>1</v>
      </c>
      <c r="BT34" s="1" t="s">
        <v>195</v>
      </c>
      <c r="BW34" s="1" t="n">
        <v>2</v>
      </c>
      <c r="CA34" s="2" t="n">
        <v>1</v>
      </c>
      <c r="CD34" s="2" t="n">
        <v>1</v>
      </c>
      <c r="CI34" s="3" t="n">
        <v>1</v>
      </c>
      <c r="CK34" s="4" t="n">
        <v>1</v>
      </c>
      <c r="CP34" s="5" t="n">
        <v>1</v>
      </c>
      <c r="CQ34" s="5" t="n">
        <v>1</v>
      </c>
      <c r="CV34" s="6" t="n">
        <v>1</v>
      </c>
      <c r="CW34" s="6" t="n">
        <v>1</v>
      </c>
      <c r="DD34" s="6" t="n">
        <v>1</v>
      </c>
      <c r="DF34" s="6" t="n">
        <v>1</v>
      </c>
      <c r="DG34" s="7" t="n">
        <v>1</v>
      </c>
      <c r="DH34" s="7" t="n">
        <v>1</v>
      </c>
      <c r="DI34" s="7" t="n">
        <v>1</v>
      </c>
      <c r="DP34" s="1" t="n">
        <f aca="false">SUM(BX34:CE34)</f>
        <v>2</v>
      </c>
      <c r="DQ34" s="1" t="n">
        <f aca="false">SUM(CF34:CJ34)</f>
        <v>1</v>
      </c>
      <c r="DR34" s="1" t="n">
        <f aca="false">SUM(CK34:CO34)</f>
        <v>1</v>
      </c>
      <c r="DS34" s="1" t="n">
        <f aca="false">SUM(CP34:CT34)</f>
        <v>2</v>
      </c>
      <c r="DT34" s="1" t="n">
        <f aca="false">SUM(CU34:DF34)</f>
        <v>4</v>
      </c>
      <c r="DU34" s="1" t="n">
        <f aca="false">SUM(DG34:DO34)</f>
        <v>3</v>
      </c>
      <c r="DV34" s="8" t="n">
        <v>4</v>
      </c>
      <c r="DW34" s="8" t="n">
        <v>1</v>
      </c>
      <c r="DX34" s="8" t="n">
        <v>2</v>
      </c>
      <c r="DY34" s="8" t="n">
        <v>1</v>
      </c>
      <c r="DZ34" s="8" t="n">
        <v>3</v>
      </c>
      <c r="EA34" s="8" t="n">
        <v>1</v>
      </c>
      <c r="EB34" s="8" t="n">
        <v>2</v>
      </c>
      <c r="EC34" s="8" t="n">
        <v>4</v>
      </c>
      <c r="ED34" s="8" t="n">
        <v>4</v>
      </c>
      <c r="EE34" s="8" t="n">
        <v>2</v>
      </c>
      <c r="EF34" s="8" t="n">
        <v>2</v>
      </c>
      <c r="EG34" s="8" t="n">
        <v>3</v>
      </c>
      <c r="EH34" s="8" t="n">
        <v>2</v>
      </c>
      <c r="EI34" s="8" t="n">
        <v>2</v>
      </c>
      <c r="EJ34" s="8" t="n">
        <v>3</v>
      </c>
      <c r="EK34" s="8" t="n">
        <v>2</v>
      </c>
      <c r="EL34" s="8" t="n">
        <v>2</v>
      </c>
      <c r="EM34" s="8" t="n">
        <v>2</v>
      </c>
      <c r="EN34" s="8" t="n">
        <v>3</v>
      </c>
      <c r="EO34" s="8" t="n">
        <v>2</v>
      </c>
      <c r="EP34" s="8" t="n">
        <v>3</v>
      </c>
      <c r="EQ34" s="9" t="n">
        <f aca="false">DV34</f>
        <v>4</v>
      </c>
      <c r="ER34" s="9" t="n">
        <f aca="false">5-DW34</f>
        <v>4</v>
      </c>
      <c r="ES34" s="9" t="n">
        <f aca="false">DX34</f>
        <v>2</v>
      </c>
      <c r="ET34" s="9" t="n">
        <f aca="false">5-DY34</f>
        <v>4</v>
      </c>
      <c r="EU34" s="9" t="n">
        <f aca="false">5-DZ34</f>
        <v>2</v>
      </c>
      <c r="EV34" s="9" t="n">
        <f aca="false">5-EA34</f>
        <v>4</v>
      </c>
      <c r="EW34" s="9" t="n">
        <f aca="false">EB34</f>
        <v>2</v>
      </c>
      <c r="EX34" s="9" t="n">
        <f aca="false">5-EC34</f>
        <v>1</v>
      </c>
      <c r="EY34" s="9" t="n">
        <f aca="false">ED34</f>
        <v>4</v>
      </c>
      <c r="EZ34" s="9" t="n">
        <f aca="false">EE34</f>
        <v>2</v>
      </c>
      <c r="FA34" s="9" t="n">
        <f aca="false">5-EF34</f>
        <v>3</v>
      </c>
      <c r="FB34" s="9" t="n">
        <f aca="false">5-EG34</f>
        <v>2</v>
      </c>
      <c r="FC34" s="9" t="n">
        <f aca="false">5-EH34</f>
        <v>3</v>
      </c>
      <c r="FD34" s="9" t="n">
        <f aca="false">5-EI34</f>
        <v>3</v>
      </c>
      <c r="FE34" s="9" t="n">
        <f aca="false">EJ34</f>
        <v>3</v>
      </c>
      <c r="FF34" s="9" t="n">
        <f aca="false">5-EK34</f>
        <v>3</v>
      </c>
      <c r="FG34" s="9" t="n">
        <f aca="false">5-EL34</f>
        <v>3</v>
      </c>
      <c r="FH34" s="9" t="n">
        <f aca="false">5-EM34</f>
        <v>3</v>
      </c>
      <c r="FI34" s="9" t="n">
        <f aca="false">5-EN34</f>
        <v>2</v>
      </c>
      <c r="FJ34" s="9" t="n">
        <f aca="false">EO34</f>
        <v>2</v>
      </c>
      <c r="FK34" s="9" t="n">
        <f aca="false">5-EP34</f>
        <v>2</v>
      </c>
      <c r="FL34" s="1" t="n">
        <f aca="false">SUM(ER34,EV34,FF34)</f>
        <v>11</v>
      </c>
      <c r="FM34" s="1" t="n">
        <f aca="false">SUM(FA34,FD34,FH34)</f>
        <v>9</v>
      </c>
      <c r="FN34" s="1" t="n">
        <f aca="false">SUM(EQ34,ES34,EW34)</f>
        <v>8</v>
      </c>
      <c r="FO34" s="1" t="n">
        <v>1</v>
      </c>
      <c r="FP34" s="1" t="n">
        <v>2</v>
      </c>
      <c r="FQ34" s="1" t="n">
        <v>2</v>
      </c>
      <c r="FR34" s="1" t="n">
        <v>2</v>
      </c>
      <c r="FS34" s="1" t="n">
        <v>2</v>
      </c>
      <c r="FT34" s="1" t="n">
        <v>2</v>
      </c>
      <c r="FU34" s="1" t="n">
        <v>2</v>
      </c>
      <c r="FV34" s="1" t="n">
        <v>1</v>
      </c>
      <c r="FW34" s="1" t="n">
        <v>2</v>
      </c>
      <c r="FX34" s="1" t="n">
        <v>2</v>
      </c>
      <c r="FY34" s="1" t="n">
        <v>1</v>
      </c>
      <c r="FZ34" s="1" t="n">
        <v>2</v>
      </c>
      <c r="GA34" s="1" t="n">
        <v>2</v>
      </c>
      <c r="GB34" s="1" t="n">
        <v>2</v>
      </c>
      <c r="GC34" s="1" t="n">
        <v>2</v>
      </c>
      <c r="GD34" s="1" t="n">
        <v>2</v>
      </c>
      <c r="GE34" s="1" t="n">
        <v>2</v>
      </c>
      <c r="GF34" s="1" t="n">
        <v>2</v>
      </c>
      <c r="GG34" s="1" t="n">
        <v>1</v>
      </c>
      <c r="GH34" s="1" t="n">
        <v>1</v>
      </c>
      <c r="GI34" s="1" t="n">
        <v>2</v>
      </c>
      <c r="GJ34" s="1" t="n">
        <v>2</v>
      </c>
      <c r="GK34" s="1" t="n">
        <v>2</v>
      </c>
      <c r="GL34" s="1" t="n">
        <v>2</v>
      </c>
      <c r="GM34" s="1" t="n">
        <v>2</v>
      </c>
      <c r="GN34" s="1" t="n">
        <v>2</v>
      </c>
      <c r="GO34" s="1" t="n">
        <v>2</v>
      </c>
      <c r="GP34" s="1" t="n">
        <v>2</v>
      </c>
      <c r="GQ34" s="1" t="n">
        <v>2</v>
      </c>
      <c r="GR34" s="1" t="n">
        <v>2</v>
      </c>
      <c r="GS34" s="1" t="n">
        <v>2</v>
      </c>
      <c r="GT34" s="1" t="n">
        <v>2</v>
      </c>
      <c r="GU34" s="1" t="n">
        <v>2</v>
      </c>
      <c r="GV34" s="1" t="n">
        <v>2</v>
      </c>
      <c r="GW34" s="1" t="n">
        <v>2</v>
      </c>
      <c r="GX34" s="1" t="n">
        <v>2</v>
      </c>
      <c r="GY34" s="1" t="n">
        <v>2</v>
      </c>
      <c r="GZ34" s="1" t="n">
        <v>2</v>
      </c>
      <c r="HA34" s="1" t="n">
        <v>2</v>
      </c>
      <c r="HB34" s="1" t="n">
        <v>2</v>
      </c>
      <c r="HD34" s="1" t="n">
        <f aca="false">COUNTBLANK(DV34:HB34)</f>
        <v>0</v>
      </c>
      <c r="HE34" s="1" t="n">
        <f aca="false">COUNTIF(DV34:EP34,"&gt;4")</f>
        <v>0</v>
      </c>
      <c r="HF34" s="1" t="n">
        <f aca="false">COUNTIF(FO34:HB34,"&gt;2")</f>
        <v>0</v>
      </c>
      <c r="HG34" s="1" t="n">
        <f aca="false">COUNTIF(DV34:HB34,"&lt;1")</f>
        <v>0</v>
      </c>
      <c r="HH34" s="1" t="n">
        <f aca="false">COUNTA(DV34:HB34)-COUNT(DV34:HB34)</f>
        <v>0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1</v>
      </c>
      <c r="G35" s="1" t="n">
        <v>1</v>
      </c>
      <c r="H35" s="1" t="n">
        <v>1</v>
      </c>
      <c r="I35" s="1" t="n">
        <v>1</v>
      </c>
      <c r="Z35" s="1" t="n">
        <v>3</v>
      </c>
      <c r="AA35" s="1" t="n">
        <v>2</v>
      </c>
      <c r="AB35" s="1" t="n">
        <v>1</v>
      </c>
      <c r="AC35" s="1" t="n">
        <v>6</v>
      </c>
      <c r="AD35" s="1" t="n">
        <v>6</v>
      </c>
      <c r="AE35" s="1" t="n">
        <v>2</v>
      </c>
      <c r="AF35" s="1" t="n">
        <v>2</v>
      </c>
      <c r="AI35" s="1" t="n">
        <v>1</v>
      </c>
      <c r="AN35" s="1" t="n">
        <v>1</v>
      </c>
      <c r="AQ35" s="1" t="n">
        <v>1</v>
      </c>
      <c r="AR35" s="1" t="n">
        <v>2</v>
      </c>
      <c r="AS35" s="1" t="n">
        <v>1</v>
      </c>
      <c r="AU35" s="1" t="n">
        <v>1</v>
      </c>
      <c r="AW35" s="1" t="n">
        <v>1</v>
      </c>
      <c r="BB35" s="1" t="n">
        <v>1</v>
      </c>
      <c r="BM35" s="1" t="n">
        <v>1</v>
      </c>
      <c r="BN35" s="1" t="n">
        <v>1</v>
      </c>
      <c r="BO35" s="1" t="n">
        <v>2</v>
      </c>
      <c r="BP35" s="1" t="n">
        <v>1</v>
      </c>
      <c r="BT35" s="1" t="s">
        <v>194</v>
      </c>
      <c r="BW35" s="1" t="n">
        <v>3</v>
      </c>
      <c r="CD35" s="2" t="n">
        <v>1</v>
      </c>
      <c r="CF35" s="3" t="n">
        <v>1</v>
      </c>
      <c r="CI35" s="3" t="n">
        <v>1</v>
      </c>
      <c r="CJ35" s="3" t="n">
        <v>1</v>
      </c>
      <c r="CK35" s="4" t="n">
        <v>1</v>
      </c>
      <c r="CM35" s="4" t="n">
        <v>1</v>
      </c>
      <c r="CO35" s="4" t="n">
        <v>1</v>
      </c>
      <c r="CP35" s="5" t="n">
        <v>1</v>
      </c>
      <c r="CQ35" s="5" t="n">
        <v>1</v>
      </c>
      <c r="CS35" s="5" t="n">
        <v>1</v>
      </c>
      <c r="CU35" s="6" t="n">
        <v>1</v>
      </c>
      <c r="CV35" s="6" t="n">
        <v>1</v>
      </c>
      <c r="CW35" s="6" t="n">
        <v>1</v>
      </c>
      <c r="CY35" s="6" t="n">
        <v>1</v>
      </c>
      <c r="CZ35" s="6" t="n">
        <v>1</v>
      </c>
      <c r="DD35" s="6" t="n">
        <v>1</v>
      </c>
      <c r="DE35" s="6" t="n">
        <v>1</v>
      </c>
      <c r="DF35" s="6" t="n">
        <v>1</v>
      </c>
      <c r="DG35" s="7" t="n">
        <v>1</v>
      </c>
      <c r="DH35" s="7" t="n">
        <v>1</v>
      </c>
      <c r="DJ35" s="7" t="n">
        <v>1</v>
      </c>
      <c r="DP35" s="1" t="n">
        <f aca="false">SUM(BX35:CE35)</f>
        <v>1</v>
      </c>
      <c r="DQ35" s="1" t="n">
        <f aca="false">SUM(CF35:CJ35)</f>
        <v>3</v>
      </c>
      <c r="DR35" s="1" t="n">
        <f aca="false">SUM(CK35:CO35)</f>
        <v>3</v>
      </c>
      <c r="DS35" s="1" t="n">
        <f aca="false">SUM(CP35:CT35)</f>
        <v>3</v>
      </c>
      <c r="DT35" s="1" t="n">
        <f aca="false">SUM(CU35:DF35)</f>
        <v>8</v>
      </c>
      <c r="DU35" s="1" t="n">
        <f aca="false">SUM(DG35:DO35)</f>
        <v>3</v>
      </c>
      <c r="DV35" s="8" t="n">
        <v>3</v>
      </c>
      <c r="DW35" s="8" t="n">
        <v>1</v>
      </c>
      <c r="DX35" s="8" t="n">
        <v>2</v>
      </c>
      <c r="DY35" s="8" t="n">
        <v>2</v>
      </c>
      <c r="DZ35" s="8" t="n">
        <v>1</v>
      </c>
      <c r="EA35" s="8" t="n">
        <v>1</v>
      </c>
      <c r="EB35" s="8" t="n">
        <v>2</v>
      </c>
      <c r="EC35" s="8" t="n">
        <v>3</v>
      </c>
      <c r="ED35" s="8" t="n">
        <v>2</v>
      </c>
      <c r="EE35" s="8" t="n">
        <v>3</v>
      </c>
      <c r="EF35" s="8" t="n">
        <v>2</v>
      </c>
      <c r="EG35" s="8" t="n">
        <v>1</v>
      </c>
      <c r="EH35" s="8" t="n">
        <v>3</v>
      </c>
      <c r="EI35" s="8" t="n">
        <v>2</v>
      </c>
      <c r="EJ35" s="8" t="n">
        <v>3</v>
      </c>
      <c r="EK35" s="8" t="n">
        <v>1</v>
      </c>
      <c r="EL35" s="8" t="n">
        <v>1</v>
      </c>
      <c r="EM35" s="8" t="n">
        <v>1</v>
      </c>
      <c r="EN35" s="8" t="n">
        <v>3</v>
      </c>
      <c r="EO35" s="8" t="n">
        <v>3</v>
      </c>
      <c r="EP35" s="8" t="n">
        <v>2</v>
      </c>
      <c r="EQ35" s="9" t="n">
        <f aca="false">DV35</f>
        <v>3</v>
      </c>
      <c r="ER35" s="9" t="n">
        <f aca="false">5-DW35</f>
        <v>4</v>
      </c>
      <c r="ES35" s="9" t="n">
        <f aca="false">DX35</f>
        <v>2</v>
      </c>
      <c r="ET35" s="9" t="n">
        <f aca="false">5-DY35</f>
        <v>3</v>
      </c>
      <c r="EU35" s="9" t="n">
        <f aca="false">5-DZ35</f>
        <v>4</v>
      </c>
      <c r="EV35" s="9" t="n">
        <f aca="false">5-EA35</f>
        <v>4</v>
      </c>
      <c r="EW35" s="9" t="n">
        <f aca="false">EB35</f>
        <v>2</v>
      </c>
      <c r="EX35" s="9" t="n">
        <f aca="false">5-EC35</f>
        <v>2</v>
      </c>
      <c r="EY35" s="9" t="n">
        <f aca="false">ED35</f>
        <v>2</v>
      </c>
      <c r="EZ35" s="9" t="n">
        <f aca="false">EE35</f>
        <v>3</v>
      </c>
      <c r="FA35" s="9" t="n">
        <f aca="false">5-EF35</f>
        <v>3</v>
      </c>
      <c r="FB35" s="9" t="n">
        <f aca="false">5-EG35</f>
        <v>4</v>
      </c>
      <c r="FC35" s="9" t="n">
        <f aca="false">5-EH35</f>
        <v>2</v>
      </c>
      <c r="FD35" s="9" t="n">
        <f aca="false">5-EI35</f>
        <v>3</v>
      </c>
      <c r="FE35" s="9" t="n">
        <f aca="false">EJ35</f>
        <v>3</v>
      </c>
      <c r="FF35" s="9" t="n">
        <f aca="false">5-EK35</f>
        <v>4</v>
      </c>
      <c r="FG35" s="9" t="n">
        <f aca="false">5-EL35</f>
        <v>4</v>
      </c>
      <c r="FH35" s="9" t="n">
        <f aca="false">5-EM35</f>
        <v>4</v>
      </c>
      <c r="FI35" s="9" t="n">
        <f aca="false">5-EN35</f>
        <v>2</v>
      </c>
      <c r="FJ35" s="9" t="n">
        <f aca="false">EO35</f>
        <v>3</v>
      </c>
      <c r="FK35" s="9" t="n">
        <f aca="false">5-EP35</f>
        <v>3</v>
      </c>
      <c r="FL35" s="1" t="n">
        <f aca="false">SUM(ER35,EV35,FF35)</f>
        <v>12</v>
      </c>
      <c r="FM35" s="1" t="n">
        <f aca="false">SUM(FA35,FD35,FH35)</f>
        <v>10</v>
      </c>
      <c r="FN35" s="1" t="n">
        <f aca="false">SUM(EQ35,ES35,EW35)</f>
        <v>7</v>
      </c>
      <c r="FO35" s="1" t="n">
        <v>1</v>
      </c>
      <c r="FP35" s="1" t="n">
        <v>2</v>
      </c>
      <c r="FQ35" s="1" t="n">
        <v>2</v>
      </c>
      <c r="FR35" s="1" t="n">
        <v>2</v>
      </c>
      <c r="FS35" s="1" t="n">
        <v>2</v>
      </c>
      <c r="FT35" s="1" t="n">
        <v>2</v>
      </c>
      <c r="FU35" s="1" t="n">
        <v>2</v>
      </c>
      <c r="FV35" s="1" t="n">
        <v>1</v>
      </c>
      <c r="FW35" s="1" t="n">
        <v>2</v>
      </c>
      <c r="FX35" s="1" t="n">
        <v>2</v>
      </c>
      <c r="FY35" s="1" t="n">
        <v>1</v>
      </c>
      <c r="FZ35" s="1" t="n">
        <v>2</v>
      </c>
      <c r="GA35" s="1" t="n">
        <v>1</v>
      </c>
      <c r="GB35" s="1" t="n">
        <v>1</v>
      </c>
      <c r="GC35" s="1" t="n">
        <v>2</v>
      </c>
      <c r="GD35" s="1" t="n">
        <v>2</v>
      </c>
      <c r="GE35" s="1" t="n">
        <v>1</v>
      </c>
      <c r="GF35" s="1" t="n">
        <v>2</v>
      </c>
      <c r="GG35" s="1" t="n">
        <v>1</v>
      </c>
      <c r="GH35" s="1" t="n">
        <v>1</v>
      </c>
      <c r="GI35" s="1" t="n">
        <v>2</v>
      </c>
      <c r="GJ35" s="1" t="n">
        <v>2</v>
      </c>
      <c r="GK35" s="1" t="n">
        <v>2</v>
      </c>
      <c r="GL35" s="1" t="n">
        <v>2</v>
      </c>
      <c r="GM35" s="1" t="n">
        <v>1</v>
      </c>
      <c r="GN35" s="1" t="n">
        <v>2</v>
      </c>
      <c r="GO35" s="1" t="n">
        <v>2</v>
      </c>
      <c r="GP35" s="1" t="n">
        <v>1</v>
      </c>
      <c r="GQ35" s="1" t="n">
        <v>1</v>
      </c>
      <c r="GR35" s="1" t="n">
        <v>1</v>
      </c>
      <c r="GS35" s="1" t="n">
        <v>1</v>
      </c>
      <c r="GT35" s="1" t="n">
        <v>1</v>
      </c>
      <c r="GU35" s="1" t="n">
        <v>2</v>
      </c>
      <c r="GV35" s="1" t="n">
        <v>1</v>
      </c>
      <c r="GW35" s="1" t="n">
        <v>1</v>
      </c>
      <c r="GX35" s="1" t="n">
        <v>2</v>
      </c>
      <c r="GY35" s="1" t="n">
        <v>2</v>
      </c>
      <c r="GZ35" s="1" t="n">
        <v>2</v>
      </c>
      <c r="HA35" s="1" t="n">
        <v>2</v>
      </c>
      <c r="HB35" s="1" t="n">
        <v>2</v>
      </c>
      <c r="HD35" s="1" t="n">
        <f aca="false">COUNTBLANK(DV35:HB35)</f>
        <v>0</v>
      </c>
      <c r="HE35" s="1" t="n">
        <f aca="false">COUNTIF(DV35:EP35,"&gt;4")</f>
        <v>0</v>
      </c>
      <c r="HF35" s="1" t="n">
        <f aca="false">COUNTIF(FO35:HB35,"&gt;2")</f>
        <v>0</v>
      </c>
      <c r="HG35" s="1" t="n">
        <f aca="false">COUNTIF(DV35:HB35,"&lt;1")</f>
        <v>0</v>
      </c>
      <c r="HH35" s="1" t="n">
        <f aca="false">COUNTA(DV35:HB35)-COUNT(DV35:HB35)</f>
        <v>0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1</v>
      </c>
      <c r="G36" s="1" t="n">
        <v>1</v>
      </c>
      <c r="W36" s="1" t="n">
        <v>1</v>
      </c>
      <c r="Z36" s="1" t="n">
        <v>3</v>
      </c>
      <c r="AA36" s="1" t="n">
        <v>2</v>
      </c>
      <c r="AB36" s="1" t="n">
        <v>3</v>
      </c>
      <c r="AC36" s="1" t="n">
        <v>3</v>
      </c>
      <c r="AD36" s="1" t="n">
        <v>5</v>
      </c>
      <c r="AE36" s="1" t="n">
        <v>2</v>
      </c>
      <c r="AF36" s="1" t="n">
        <v>2</v>
      </c>
      <c r="AJ36" s="1" t="n">
        <v>1</v>
      </c>
      <c r="AO36" s="1" t="n">
        <v>1</v>
      </c>
      <c r="AQ36" s="1" t="n">
        <v>1</v>
      </c>
      <c r="AR36" s="1" t="n">
        <v>2</v>
      </c>
      <c r="AW36" s="1" t="n">
        <v>1</v>
      </c>
      <c r="BE36" s="1" t="n">
        <v>1</v>
      </c>
      <c r="BM36" s="1" t="n">
        <v>2</v>
      </c>
      <c r="BN36" s="1" t="n">
        <v>1</v>
      </c>
      <c r="BO36" s="1" t="n">
        <v>2</v>
      </c>
      <c r="BP36" s="1" t="n">
        <v>1</v>
      </c>
      <c r="BW36" s="1" t="n">
        <v>2</v>
      </c>
      <c r="CF36" s="3" t="n">
        <v>1</v>
      </c>
      <c r="CG36" s="3" t="n">
        <v>1</v>
      </c>
      <c r="CP36" s="5" t="n">
        <v>1</v>
      </c>
      <c r="CS36" s="5" t="n">
        <v>1</v>
      </c>
      <c r="CV36" s="6" t="n">
        <v>1</v>
      </c>
      <c r="CW36" s="6" t="n">
        <v>1</v>
      </c>
      <c r="DF36" s="6" t="n">
        <v>1</v>
      </c>
      <c r="DG36" s="7" t="n">
        <v>1</v>
      </c>
      <c r="DH36" s="7" t="n">
        <v>1</v>
      </c>
      <c r="DI36" s="7" t="n">
        <v>1</v>
      </c>
      <c r="DK36" s="7" t="n">
        <v>1</v>
      </c>
      <c r="DL36" s="7" t="n">
        <v>1</v>
      </c>
      <c r="DO36" s="7" t="n">
        <v>1</v>
      </c>
      <c r="DP36" s="1" t="n">
        <f aca="false">SUM(BX36:CE36)</f>
        <v>0</v>
      </c>
      <c r="DQ36" s="1" t="n">
        <f aca="false">SUM(CF36:CJ36)</f>
        <v>2</v>
      </c>
      <c r="DR36" s="1" t="n">
        <f aca="false">SUM(CK36:CO36)</f>
        <v>0</v>
      </c>
      <c r="DS36" s="1" t="n">
        <f aca="false">SUM(CP36:CT36)</f>
        <v>2</v>
      </c>
      <c r="DT36" s="1" t="n">
        <f aca="false">SUM(CU36:DF36)</f>
        <v>3</v>
      </c>
      <c r="DU36" s="1" t="n">
        <f aca="false">SUM(DG36:DO36)</f>
        <v>6</v>
      </c>
      <c r="DV36" s="8" t="n">
        <v>2</v>
      </c>
      <c r="DW36" s="8" t="n">
        <v>2</v>
      </c>
      <c r="DX36" s="8" t="n">
        <v>1</v>
      </c>
      <c r="DY36" s="8" t="n">
        <v>4</v>
      </c>
      <c r="DZ36" s="8" t="n">
        <v>1</v>
      </c>
      <c r="EA36" s="8" t="n">
        <v>1</v>
      </c>
      <c r="EB36" s="8" t="n">
        <v>2</v>
      </c>
      <c r="EC36" s="8" t="n">
        <v>3</v>
      </c>
      <c r="ED36" s="8" t="n">
        <v>3</v>
      </c>
      <c r="EE36" s="8" t="n">
        <v>3</v>
      </c>
      <c r="EF36" s="8" t="n">
        <v>3</v>
      </c>
      <c r="EG36" s="8" t="n">
        <v>1</v>
      </c>
      <c r="EH36" s="8" t="n">
        <v>3</v>
      </c>
      <c r="EI36" s="8" t="n">
        <v>2</v>
      </c>
      <c r="EJ36" s="8" t="n">
        <v>4</v>
      </c>
      <c r="EK36" s="8" t="n">
        <v>2</v>
      </c>
      <c r="EL36" s="8" t="n">
        <v>4</v>
      </c>
      <c r="EM36" s="8" t="n">
        <v>2</v>
      </c>
      <c r="EN36" s="8" t="n">
        <v>3</v>
      </c>
      <c r="EO36" s="8" t="n">
        <v>2</v>
      </c>
      <c r="EP36" s="8" t="n">
        <v>2</v>
      </c>
      <c r="EQ36" s="9" t="n">
        <f aca="false">DV36</f>
        <v>2</v>
      </c>
      <c r="ER36" s="9" t="n">
        <f aca="false">5-DW36</f>
        <v>3</v>
      </c>
      <c r="ES36" s="9" t="n">
        <f aca="false">DX36</f>
        <v>1</v>
      </c>
      <c r="ET36" s="9" t="n">
        <f aca="false">5-DY36</f>
        <v>1</v>
      </c>
      <c r="EU36" s="9" t="n">
        <f aca="false">5-DZ36</f>
        <v>4</v>
      </c>
      <c r="EV36" s="9" t="n">
        <f aca="false">5-EA36</f>
        <v>4</v>
      </c>
      <c r="EW36" s="9" t="n">
        <f aca="false">EB36</f>
        <v>2</v>
      </c>
      <c r="EX36" s="9" t="n">
        <f aca="false">5-EC36</f>
        <v>2</v>
      </c>
      <c r="EY36" s="9" t="n">
        <f aca="false">ED36</f>
        <v>3</v>
      </c>
      <c r="EZ36" s="9" t="n">
        <f aca="false">EE36</f>
        <v>3</v>
      </c>
      <c r="FA36" s="9" t="n">
        <f aca="false">5-EF36</f>
        <v>2</v>
      </c>
      <c r="FB36" s="9" t="n">
        <f aca="false">5-EG36</f>
        <v>4</v>
      </c>
      <c r="FC36" s="9" t="n">
        <f aca="false">5-EH36</f>
        <v>2</v>
      </c>
      <c r="FD36" s="9" t="n">
        <f aca="false">5-EI36</f>
        <v>3</v>
      </c>
      <c r="FE36" s="9" t="n">
        <f aca="false">EJ36</f>
        <v>4</v>
      </c>
      <c r="FF36" s="9" t="n">
        <f aca="false">5-EK36</f>
        <v>3</v>
      </c>
      <c r="FG36" s="9" t="n">
        <f aca="false">5-EL36</f>
        <v>1</v>
      </c>
      <c r="FH36" s="9" t="n">
        <f aca="false">5-EM36</f>
        <v>3</v>
      </c>
      <c r="FI36" s="9" t="n">
        <f aca="false">5-EN36</f>
        <v>2</v>
      </c>
      <c r="FJ36" s="9" t="n">
        <f aca="false">EO36</f>
        <v>2</v>
      </c>
      <c r="FK36" s="9" t="n">
        <f aca="false">5-EP36</f>
        <v>3</v>
      </c>
      <c r="FL36" s="1" t="n">
        <f aca="false">SUM(ER36,EV36,FF36)</f>
        <v>10</v>
      </c>
      <c r="FM36" s="1" t="n">
        <f aca="false">SUM(FA36,FD36,FH36)</f>
        <v>8</v>
      </c>
      <c r="FN36" s="1" t="n">
        <f aca="false">SUM(EQ36,ES36,EW36)</f>
        <v>5</v>
      </c>
      <c r="FO36" s="1" t="n">
        <v>1</v>
      </c>
      <c r="FP36" s="1" t="n">
        <v>1</v>
      </c>
      <c r="FQ36" s="1" t="n">
        <v>2</v>
      </c>
      <c r="FR36" s="1" t="n">
        <v>1</v>
      </c>
      <c r="FS36" s="1" t="n">
        <v>2</v>
      </c>
      <c r="FT36" s="1" t="n">
        <v>2</v>
      </c>
      <c r="FU36" s="1" t="n">
        <v>2</v>
      </c>
      <c r="FV36" s="1" t="n">
        <v>1</v>
      </c>
      <c r="FW36" s="1" t="n">
        <v>2</v>
      </c>
      <c r="FX36" s="1" t="n">
        <v>2</v>
      </c>
      <c r="FY36" s="1" t="n">
        <v>2</v>
      </c>
      <c r="FZ36" s="1" t="n">
        <v>2</v>
      </c>
      <c r="GA36" s="1" t="n">
        <v>1</v>
      </c>
      <c r="GB36" s="1" t="n">
        <v>2</v>
      </c>
      <c r="GC36" s="1" t="n">
        <v>1</v>
      </c>
      <c r="GD36" s="1" t="n">
        <v>1</v>
      </c>
      <c r="GE36" s="1" t="n">
        <v>1</v>
      </c>
      <c r="GF36" s="1" t="n">
        <v>2</v>
      </c>
      <c r="GG36" s="1" t="n">
        <v>1</v>
      </c>
      <c r="GH36" s="1" t="n">
        <v>1</v>
      </c>
      <c r="GI36" s="1" t="n">
        <v>2</v>
      </c>
      <c r="GJ36" s="1" t="n">
        <v>2</v>
      </c>
      <c r="GK36" s="1" t="n">
        <v>1</v>
      </c>
      <c r="GL36" s="1" t="n">
        <v>1</v>
      </c>
      <c r="GM36" s="1" t="n">
        <v>1</v>
      </c>
      <c r="GN36" s="1" t="n">
        <v>1</v>
      </c>
      <c r="GO36" s="1" t="n">
        <v>2</v>
      </c>
      <c r="GP36" s="1" t="n">
        <v>2</v>
      </c>
      <c r="GQ36" s="1" t="n">
        <v>1</v>
      </c>
      <c r="GR36" s="1" t="n">
        <v>1</v>
      </c>
      <c r="GS36" s="1" t="n">
        <v>1</v>
      </c>
      <c r="GT36" s="1" t="n">
        <v>1</v>
      </c>
      <c r="GU36" s="1" t="n">
        <v>2</v>
      </c>
      <c r="GV36" s="1" t="n">
        <v>1</v>
      </c>
      <c r="GW36" s="1" t="n">
        <v>1</v>
      </c>
      <c r="GX36" s="1" t="n">
        <v>2</v>
      </c>
      <c r="GY36" s="1" t="n">
        <v>1</v>
      </c>
      <c r="GZ36" s="1" t="n">
        <v>1</v>
      </c>
      <c r="HA36" s="1" t="n">
        <v>2</v>
      </c>
      <c r="HB36" s="1" t="n">
        <v>1</v>
      </c>
      <c r="HD36" s="1" t="n">
        <f aca="false">COUNTBLANK(DV36:HB36)</f>
        <v>0</v>
      </c>
      <c r="HE36" s="1" t="n">
        <f aca="false">COUNTIF(DV36:EP36,"&gt;4")</f>
        <v>0</v>
      </c>
      <c r="HF36" s="1" t="n">
        <f aca="false">COUNTIF(FO36:HB36,"&gt;2")</f>
        <v>0</v>
      </c>
      <c r="HG36" s="1" t="n">
        <f aca="false">COUNTIF(DV36:HB36,"&lt;1")</f>
        <v>0</v>
      </c>
      <c r="HH36" s="1" t="n">
        <f aca="false">COUNTA(DV36:HB36)-COUNT(DV36:HB36)</f>
        <v>0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1</v>
      </c>
      <c r="G37" s="1" t="n">
        <v>1</v>
      </c>
      <c r="W37" s="1" t="n">
        <v>1</v>
      </c>
      <c r="Z37" s="1" t="n">
        <v>2</v>
      </c>
      <c r="AA37" s="1" t="n">
        <v>1</v>
      </c>
      <c r="AC37" s="1" t="n">
        <v>6</v>
      </c>
      <c r="AD37" s="1" t="n">
        <v>6</v>
      </c>
      <c r="AE37" s="1" t="n">
        <v>2</v>
      </c>
      <c r="AF37" s="1" t="n">
        <v>2</v>
      </c>
      <c r="AH37" s="1" t="n">
        <v>1</v>
      </c>
      <c r="AM37" s="1" t="n">
        <v>1</v>
      </c>
      <c r="AQ37" s="1" t="n">
        <v>2</v>
      </c>
      <c r="AR37" s="1" t="n">
        <v>2</v>
      </c>
      <c r="AS37" s="1" t="n">
        <v>1</v>
      </c>
      <c r="AU37" s="1" t="n">
        <v>1</v>
      </c>
      <c r="AW37" s="1" t="n">
        <v>1</v>
      </c>
      <c r="AX37" s="1" t="n">
        <v>1</v>
      </c>
      <c r="BJ37" s="1" t="n">
        <v>1</v>
      </c>
      <c r="BM37" s="1" t="n">
        <v>2</v>
      </c>
      <c r="BN37" s="1" t="n">
        <v>1</v>
      </c>
      <c r="BO37" s="1" t="n">
        <v>1</v>
      </c>
      <c r="BP37" s="1" t="n">
        <v>1</v>
      </c>
      <c r="BT37" s="1" t="s">
        <v>194</v>
      </c>
      <c r="BW37" s="1" t="n">
        <v>4</v>
      </c>
      <c r="BY37" s="2" t="n">
        <v>1</v>
      </c>
      <c r="BZ37" s="2" t="n">
        <v>1</v>
      </c>
      <c r="CE37" s="2" t="n">
        <v>1</v>
      </c>
      <c r="DP37" s="1" t="n">
        <f aca="false">SUM(BX37:CE37)</f>
        <v>3</v>
      </c>
      <c r="DQ37" s="1" t="n">
        <f aca="false">SUM(CF37:CJ37)</f>
        <v>0</v>
      </c>
      <c r="DR37" s="1" t="n">
        <f aca="false">SUM(CK37:CO37)</f>
        <v>0</v>
      </c>
      <c r="DS37" s="1" t="n">
        <f aca="false">SUM(CP37:CT37)</f>
        <v>0</v>
      </c>
      <c r="DT37" s="1" t="n">
        <f aca="false">SUM(CU37:DF37)</f>
        <v>0</v>
      </c>
      <c r="DU37" s="1" t="n">
        <f aca="false">SUM(DG37:DO37)</f>
        <v>0</v>
      </c>
      <c r="DV37" s="8" t="n">
        <v>4</v>
      </c>
      <c r="DW37" s="8" t="n">
        <v>3</v>
      </c>
      <c r="DX37" s="8" t="n">
        <v>1</v>
      </c>
      <c r="DY37" s="8" t="n">
        <v>4</v>
      </c>
      <c r="DZ37" s="8" t="n">
        <v>1</v>
      </c>
      <c r="EA37" s="8" t="n">
        <v>4</v>
      </c>
      <c r="EB37" s="8" t="n">
        <v>4</v>
      </c>
      <c r="EC37" s="8" t="n">
        <v>4</v>
      </c>
      <c r="ED37" s="8" t="n">
        <v>3</v>
      </c>
      <c r="EE37" s="8" t="n">
        <v>3</v>
      </c>
      <c r="EF37" s="8" t="n">
        <v>4</v>
      </c>
      <c r="EG37" s="8" t="n">
        <v>4</v>
      </c>
      <c r="EH37" s="8" t="n">
        <v>1</v>
      </c>
      <c r="EI37" s="8" t="n">
        <v>1</v>
      </c>
      <c r="EJ37" s="8" t="n">
        <v>1</v>
      </c>
      <c r="EK37" s="8" t="n">
        <v>2</v>
      </c>
      <c r="EL37" s="8" t="n">
        <v>3</v>
      </c>
      <c r="EM37" s="8" t="n">
        <v>1</v>
      </c>
      <c r="EN37" s="8" t="n">
        <v>1</v>
      </c>
      <c r="EO37" s="8" t="n">
        <v>2</v>
      </c>
      <c r="EP37" s="8" t="n">
        <v>4</v>
      </c>
      <c r="EQ37" s="9" t="n">
        <f aca="false">DV37</f>
        <v>4</v>
      </c>
      <c r="ER37" s="9" t="n">
        <f aca="false">5-DW37</f>
        <v>2</v>
      </c>
      <c r="ES37" s="9" t="n">
        <f aca="false">DX37</f>
        <v>1</v>
      </c>
      <c r="ET37" s="9" t="n">
        <f aca="false">5-DY37</f>
        <v>1</v>
      </c>
      <c r="EU37" s="9" t="n">
        <f aca="false">5-DZ37</f>
        <v>4</v>
      </c>
      <c r="EV37" s="9" t="n">
        <f aca="false">5-EA37</f>
        <v>1</v>
      </c>
      <c r="EW37" s="9" t="n">
        <f aca="false">EB37</f>
        <v>4</v>
      </c>
      <c r="EX37" s="9" t="n">
        <f aca="false">5-EC37</f>
        <v>1</v>
      </c>
      <c r="EY37" s="9" t="n">
        <f aca="false">ED37</f>
        <v>3</v>
      </c>
      <c r="EZ37" s="9" t="n">
        <f aca="false">EE37</f>
        <v>3</v>
      </c>
      <c r="FA37" s="9" t="n">
        <f aca="false">5-EF37</f>
        <v>1</v>
      </c>
      <c r="FB37" s="9" t="n">
        <f aca="false">5-EG37</f>
        <v>1</v>
      </c>
      <c r="FC37" s="9" t="n">
        <f aca="false">5-EH37</f>
        <v>4</v>
      </c>
      <c r="FD37" s="9" t="n">
        <f aca="false">5-EI37</f>
        <v>4</v>
      </c>
      <c r="FE37" s="9" t="n">
        <f aca="false">EJ37</f>
        <v>1</v>
      </c>
      <c r="FF37" s="9" t="n">
        <f aca="false">5-EK37</f>
        <v>3</v>
      </c>
      <c r="FG37" s="9" t="n">
        <f aca="false">5-EL37</f>
        <v>2</v>
      </c>
      <c r="FH37" s="9" t="n">
        <f aca="false">5-EM37</f>
        <v>4</v>
      </c>
      <c r="FI37" s="9" t="n">
        <f aca="false">5-EN37</f>
        <v>4</v>
      </c>
      <c r="FJ37" s="9" t="n">
        <f aca="false">EO37</f>
        <v>2</v>
      </c>
      <c r="FK37" s="9" t="n">
        <f aca="false">5-EP37</f>
        <v>1</v>
      </c>
      <c r="FL37" s="1" t="n">
        <f aca="false">SUM(ER37,EV37,FF37)</f>
        <v>6</v>
      </c>
      <c r="FM37" s="1" t="n">
        <f aca="false">SUM(FA37,FD37,FH37)</f>
        <v>9</v>
      </c>
      <c r="FN37" s="1" t="n">
        <f aca="false">SUM(EQ37,ES37,EW37)</f>
        <v>9</v>
      </c>
      <c r="FO37" s="1" t="n">
        <v>1</v>
      </c>
      <c r="FP37" s="1" t="n">
        <v>2</v>
      </c>
      <c r="FQ37" s="1" t="n">
        <v>2</v>
      </c>
      <c r="FR37" s="1" t="n">
        <v>2</v>
      </c>
      <c r="FS37" s="1" t="n">
        <v>2</v>
      </c>
      <c r="FT37" s="1" t="n">
        <v>2</v>
      </c>
      <c r="FU37" s="1" t="n">
        <v>2</v>
      </c>
      <c r="FV37" s="1" t="n">
        <v>1</v>
      </c>
      <c r="FW37" s="1" t="n">
        <v>2</v>
      </c>
      <c r="FX37" s="1" t="n">
        <v>2</v>
      </c>
      <c r="FY37" s="1" t="n">
        <v>2</v>
      </c>
      <c r="FZ37" s="1" t="n">
        <v>1</v>
      </c>
      <c r="GA37" s="1" t="n">
        <v>1</v>
      </c>
      <c r="GB37" s="1" t="n">
        <v>2</v>
      </c>
      <c r="GC37" s="1" t="n">
        <v>1</v>
      </c>
      <c r="GD37" s="1" t="n">
        <v>1</v>
      </c>
      <c r="GE37" s="1" t="n">
        <v>1</v>
      </c>
      <c r="GF37" s="1" t="n">
        <v>2</v>
      </c>
      <c r="GG37" s="1" t="n">
        <v>1</v>
      </c>
      <c r="GH37" s="1" t="n">
        <v>2</v>
      </c>
      <c r="GI37" s="1" t="n">
        <v>2</v>
      </c>
      <c r="GJ37" s="1" t="n">
        <v>1</v>
      </c>
      <c r="GK37" s="1" t="n">
        <v>1</v>
      </c>
      <c r="GL37" s="1" t="n">
        <v>1</v>
      </c>
      <c r="GM37" s="1" t="n">
        <v>1</v>
      </c>
      <c r="GN37" s="1" t="n">
        <v>1</v>
      </c>
      <c r="GO37" s="1" t="n">
        <v>2</v>
      </c>
      <c r="GP37" s="1" t="n">
        <v>2</v>
      </c>
      <c r="GQ37" s="1" t="n">
        <v>2</v>
      </c>
      <c r="GR37" s="1" t="n">
        <v>1</v>
      </c>
      <c r="GS37" s="1" t="n">
        <v>1</v>
      </c>
      <c r="GT37" s="1" t="n">
        <v>1</v>
      </c>
      <c r="GU37" s="1" t="n">
        <v>1</v>
      </c>
      <c r="GV37" s="1" t="n">
        <v>1</v>
      </c>
      <c r="GW37" s="1" t="n">
        <v>1</v>
      </c>
      <c r="GX37" s="1" t="n">
        <v>2</v>
      </c>
      <c r="GY37" s="1" t="n">
        <v>1</v>
      </c>
      <c r="GZ37" s="1" t="n">
        <v>1</v>
      </c>
      <c r="HA37" s="1" t="n">
        <v>2</v>
      </c>
      <c r="HB37" s="1" t="n">
        <v>1</v>
      </c>
      <c r="HD37" s="1" t="n">
        <f aca="false">COUNTBLANK(DV37:HB37)</f>
        <v>0</v>
      </c>
      <c r="HE37" s="1" t="n">
        <f aca="false">COUNTIF(DV37:EP37,"&gt;4")</f>
        <v>0</v>
      </c>
      <c r="HF37" s="1" t="n">
        <f aca="false">COUNTIF(FO37:HB37,"&gt;2")</f>
        <v>0</v>
      </c>
      <c r="HG37" s="1" t="n">
        <f aca="false">COUNTIF(DV37:HB37,"&lt;1")</f>
        <v>0</v>
      </c>
      <c r="HH37" s="1" t="n">
        <f aca="false">COUNTA(DV37:HB37)-COUNT(DV37:HB37)</f>
        <v>0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G38" s="1" t="n">
        <v>1</v>
      </c>
      <c r="W38" s="1" t="n">
        <v>1</v>
      </c>
      <c r="Z38" s="1" t="n">
        <v>3</v>
      </c>
      <c r="AA38" s="1" t="n">
        <v>2</v>
      </c>
      <c r="AB38" s="1" t="n">
        <v>1</v>
      </c>
      <c r="AC38" s="1" t="n">
        <v>10</v>
      </c>
      <c r="AE38" s="1" t="n">
        <v>2</v>
      </c>
      <c r="AF38" s="1" t="n">
        <v>2</v>
      </c>
      <c r="AG38" s="1" t="n">
        <v>1</v>
      </c>
      <c r="AI38" s="1" t="n">
        <v>1</v>
      </c>
      <c r="AL38" s="1" t="n">
        <v>1</v>
      </c>
      <c r="AN38" s="1" t="n">
        <v>1</v>
      </c>
      <c r="AQ38" s="1" t="n">
        <v>1</v>
      </c>
      <c r="AR38" s="1" t="n">
        <v>3</v>
      </c>
      <c r="AS38" s="1" t="n">
        <v>1</v>
      </c>
      <c r="BD38" s="1" t="n">
        <v>1</v>
      </c>
      <c r="BE38" s="1" t="n">
        <v>1</v>
      </c>
      <c r="BM38" s="1" t="n">
        <v>1</v>
      </c>
      <c r="BN38" s="1" t="n">
        <v>2</v>
      </c>
      <c r="BO38" s="1" t="n">
        <v>2</v>
      </c>
      <c r="BP38" s="1" t="n">
        <v>1</v>
      </c>
      <c r="BW38" s="1" t="n">
        <v>3</v>
      </c>
      <c r="CB38" s="2" t="n">
        <v>1</v>
      </c>
      <c r="CD38" s="2" t="n">
        <v>1</v>
      </c>
      <c r="CE38" s="2" t="n">
        <v>1</v>
      </c>
      <c r="CJ38" s="3" t="n">
        <v>1</v>
      </c>
      <c r="CM38" s="4" t="n">
        <v>1</v>
      </c>
      <c r="CO38" s="4" t="n">
        <v>1</v>
      </c>
      <c r="CP38" s="5" t="n">
        <v>1</v>
      </c>
      <c r="CQ38" s="5" t="n">
        <v>1</v>
      </c>
      <c r="CR38" s="5" t="n">
        <v>1</v>
      </c>
      <c r="CS38" s="5" t="n">
        <v>1</v>
      </c>
      <c r="CT38" s="5" t="n">
        <v>1</v>
      </c>
      <c r="CU38" s="6" t="n">
        <v>1</v>
      </c>
      <c r="CV38" s="6" t="n">
        <v>1</v>
      </c>
      <c r="CW38" s="6" t="n">
        <v>1</v>
      </c>
      <c r="CX38" s="6" t="n">
        <v>1</v>
      </c>
      <c r="CY38" s="6" t="n">
        <v>1</v>
      </c>
      <c r="CZ38" s="6" t="n">
        <v>1</v>
      </c>
      <c r="DD38" s="6" t="n">
        <v>1</v>
      </c>
      <c r="DE38" s="6" t="n">
        <v>1</v>
      </c>
      <c r="DF38" s="6" t="n">
        <v>1</v>
      </c>
      <c r="DG38" s="7" t="n">
        <v>1</v>
      </c>
      <c r="DH38" s="7" t="n">
        <v>1</v>
      </c>
      <c r="DI38" s="7" t="n">
        <v>1</v>
      </c>
      <c r="DJ38" s="7" t="n">
        <v>1</v>
      </c>
      <c r="DK38" s="7" t="n">
        <v>1</v>
      </c>
      <c r="DL38" s="7" t="n">
        <v>1</v>
      </c>
      <c r="DM38" s="7" t="n">
        <v>1</v>
      </c>
      <c r="DN38" s="7" t="n">
        <v>1</v>
      </c>
      <c r="DO38" s="7" t="n">
        <v>1</v>
      </c>
      <c r="DP38" s="1" t="n">
        <f aca="false">SUM(BX38:CE38)</f>
        <v>3</v>
      </c>
      <c r="DQ38" s="1" t="n">
        <f aca="false">SUM(CF38:CJ38)</f>
        <v>1</v>
      </c>
      <c r="DR38" s="1" t="n">
        <f aca="false">SUM(CK38:CO38)</f>
        <v>2</v>
      </c>
      <c r="DS38" s="1" t="n">
        <f aca="false">SUM(CP38:CT38)</f>
        <v>5</v>
      </c>
      <c r="DT38" s="1" t="n">
        <f aca="false">SUM(CU38:DF38)</f>
        <v>9</v>
      </c>
      <c r="DU38" s="1" t="n">
        <f aca="false">SUM(DG38:DO38)</f>
        <v>9</v>
      </c>
      <c r="DV38" s="8" t="n">
        <v>3</v>
      </c>
      <c r="DW38" s="8" t="n">
        <v>2</v>
      </c>
      <c r="DX38" s="8" t="n">
        <v>1</v>
      </c>
      <c r="DY38" s="8" t="n">
        <v>1</v>
      </c>
      <c r="DZ38" s="8" t="n">
        <v>1</v>
      </c>
      <c r="EA38" s="8" t="n">
        <v>1</v>
      </c>
      <c r="EB38" s="8" t="n">
        <v>1</v>
      </c>
      <c r="EC38" s="8" t="n">
        <v>2</v>
      </c>
      <c r="ED38" s="8" t="n">
        <v>2</v>
      </c>
      <c r="EE38" s="8" t="n">
        <v>3</v>
      </c>
      <c r="EF38" s="8" t="n">
        <v>4</v>
      </c>
      <c r="EG38" s="8" t="n">
        <v>2</v>
      </c>
      <c r="EH38" s="8" t="n">
        <v>1</v>
      </c>
      <c r="EI38" s="8" t="n">
        <v>3</v>
      </c>
      <c r="EJ38" s="8" t="n">
        <v>4</v>
      </c>
      <c r="EK38" s="8" t="n">
        <v>2</v>
      </c>
      <c r="EL38" s="8" t="n">
        <v>2</v>
      </c>
      <c r="EM38" s="8" t="n">
        <v>3</v>
      </c>
      <c r="EN38" s="8" t="n">
        <v>2</v>
      </c>
      <c r="EO38" s="8" t="n">
        <v>2</v>
      </c>
      <c r="EP38" s="8" t="n">
        <v>3</v>
      </c>
      <c r="EQ38" s="9" t="n">
        <f aca="false">DV38</f>
        <v>3</v>
      </c>
      <c r="ER38" s="9" t="n">
        <f aca="false">5-DW38</f>
        <v>3</v>
      </c>
      <c r="ES38" s="9" t="n">
        <f aca="false">DX38</f>
        <v>1</v>
      </c>
      <c r="ET38" s="9" t="n">
        <f aca="false">5-DY38</f>
        <v>4</v>
      </c>
      <c r="EU38" s="9" t="n">
        <f aca="false">5-DZ38</f>
        <v>4</v>
      </c>
      <c r="EV38" s="9" t="n">
        <f aca="false">5-EA38</f>
        <v>4</v>
      </c>
      <c r="EW38" s="9" t="n">
        <f aca="false">EB38</f>
        <v>1</v>
      </c>
      <c r="EX38" s="9" t="n">
        <f aca="false">5-EC38</f>
        <v>3</v>
      </c>
      <c r="EY38" s="9" t="n">
        <f aca="false">ED38</f>
        <v>2</v>
      </c>
      <c r="EZ38" s="9" t="n">
        <f aca="false">EE38</f>
        <v>3</v>
      </c>
      <c r="FA38" s="9" t="n">
        <f aca="false">5-EF38</f>
        <v>1</v>
      </c>
      <c r="FB38" s="9" t="n">
        <f aca="false">5-EG38</f>
        <v>3</v>
      </c>
      <c r="FC38" s="9" t="n">
        <f aca="false">5-EH38</f>
        <v>4</v>
      </c>
      <c r="FD38" s="9" t="n">
        <f aca="false">5-EI38</f>
        <v>2</v>
      </c>
      <c r="FE38" s="9" t="n">
        <f aca="false">EJ38</f>
        <v>4</v>
      </c>
      <c r="FF38" s="9" t="n">
        <f aca="false">5-EK38</f>
        <v>3</v>
      </c>
      <c r="FG38" s="9" t="n">
        <f aca="false">5-EL38</f>
        <v>3</v>
      </c>
      <c r="FH38" s="9" t="n">
        <f aca="false">5-EM38</f>
        <v>2</v>
      </c>
      <c r="FI38" s="9" t="n">
        <f aca="false">5-EN38</f>
        <v>3</v>
      </c>
      <c r="FJ38" s="9" t="n">
        <f aca="false">EO38</f>
        <v>2</v>
      </c>
      <c r="FK38" s="9" t="n">
        <f aca="false">5-EP38</f>
        <v>2</v>
      </c>
      <c r="FL38" s="1" t="n">
        <f aca="false">SUM(ER38,EV38,FF38)</f>
        <v>10</v>
      </c>
      <c r="FM38" s="1" t="n">
        <f aca="false">SUM(FA38,FD38,FH38)</f>
        <v>5</v>
      </c>
      <c r="FN38" s="1" t="n">
        <f aca="false">SUM(EQ38,ES38,EW38)</f>
        <v>5</v>
      </c>
      <c r="FO38" s="1" t="n">
        <v>1</v>
      </c>
      <c r="FP38" s="1" t="n">
        <v>1</v>
      </c>
      <c r="FQ38" s="1" t="n">
        <v>2</v>
      </c>
      <c r="FR38" s="1" t="n">
        <v>1</v>
      </c>
      <c r="FS38" s="1" t="n">
        <v>2</v>
      </c>
      <c r="FT38" s="1" t="n">
        <v>2</v>
      </c>
      <c r="FU38" s="1" t="n">
        <v>2</v>
      </c>
      <c r="FV38" s="1" t="n">
        <v>1</v>
      </c>
      <c r="FW38" s="1" t="n">
        <v>2</v>
      </c>
      <c r="FX38" s="1" t="n">
        <v>2</v>
      </c>
      <c r="FY38" s="1" t="n">
        <v>2</v>
      </c>
      <c r="FZ38" s="1" t="n">
        <v>2</v>
      </c>
      <c r="GA38" s="1" t="n">
        <v>1</v>
      </c>
      <c r="GB38" s="1" t="n">
        <v>1</v>
      </c>
      <c r="GC38" s="1" t="n">
        <v>2</v>
      </c>
      <c r="GD38" s="1" t="n">
        <v>1</v>
      </c>
      <c r="GE38" s="1" t="n">
        <v>1</v>
      </c>
      <c r="GF38" s="1" t="n">
        <v>1</v>
      </c>
      <c r="GG38" s="1" t="n">
        <v>1</v>
      </c>
      <c r="GH38" s="1" t="n">
        <v>1</v>
      </c>
      <c r="GI38" s="1" t="n">
        <v>2</v>
      </c>
      <c r="GJ38" s="1" t="n">
        <v>2</v>
      </c>
      <c r="GK38" s="1" t="n">
        <v>1</v>
      </c>
      <c r="GL38" s="1" t="n">
        <v>1</v>
      </c>
      <c r="GM38" s="1" t="n">
        <v>2</v>
      </c>
      <c r="GN38" s="1" t="n">
        <v>1</v>
      </c>
      <c r="GO38" s="1" t="n">
        <v>2</v>
      </c>
      <c r="GP38" s="1" t="n">
        <v>2</v>
      </c>
      <c r="GQ38" s="1" t="n">
        <v>2</v>
      </c>
      <c r="GR38" s="1" t="n">
        <v>1</v>
      </c>
      <c r="GS38" s="1" t="n">
        <v>1</v>
      </c>
      <c r="GT38" s="1" t="n">
        <v>1</v>
      </c>
      <c r="GU38" s="1" t="n">
        <v>2</v>
      </c>
      <c r="GV38" s="1" t="n">
        <v>2</v>
      </c>
      <c r="GW38" s="1" t="n">
        <v>1</v>
      </c>
      <c r="GX38" s="1" t="n">
        <v>2</v>
      </c>
      <c r="GY38" s="1" t="n">
        <v>1</v>
      </c>
      <c r="GZ38" s="1" t="n">
        <v>1</v>
      </c>
      <c r="HA38" s="1" t="n">
        <v>1</v>
      </c>
      <c r="HB38" s="1" t="n">
        <v>1</v>
      </c>
      <c r="HD38" s="1" t="n">
        <f aca="false">COUNTBLANK(DV38:HB38)</f>
        <v>0</v>
      </c>
      <c r="HE38" s="1" t="n">
        <f aca="false">COUNTIF(DV38:EP38,"&gt;4")</f>
        <v>0</v>
      </c>
      <c r="HF38" s="1" t="n">
        <f aca="false">COUNTIF(FO38:HB38,"&gt;2")</f>
        <v>0</v>
      </c>
      <c r="HG38" s="1" t="n">
        <f aca="false">COUNTIF(DV38:HB38,"&lt;1")</f>
        <v>0</v>
      </c>
      <c r="HH38" s="1" t="n">
        <f aca="false">COUNTA(DV38:HB38)-COUNT(DV38:HB38)</f>
        <v>0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1</v>
      </c>
      <c r="G39" s="1" t="n">
        <v>1</v>
      </c>
      <c r="W39" s="1" t="n">
        <v>1</v>
      </c>
      <c r="Z39" s="1" t="n">
        <v>2</v>
      </c>
      <c r="AA39" s="1" t="n">
        <v>2</v>
      </c>
      <c r="AB39" s="1" t="n">
        <v>3</v>
      </c>
      <c r="AC39" s="1" t="n">
        <v>10</v>
      </c>
      <c r="AE39" s="1" t="n">
        <v>2</v>
      </c>
      <c r="AF39" s="1" t="n">
        <v>2</v>
      </c>
      <c r="AG39" s="1" t="n">
        <v>1</v>
      </c>
      <c r="AI39" s="1" t="n">
        <v>1</v>
      </c>
      <c r="AN39" s="1" t="n">
        <v>1</v>
      </c>
      <c r="AQ39" s="1" t="n">
        <v>2</v>
      </c>
      <c r="AR39" s="1" t="n">
        <v>2</v>
      </c>
      <c r="AS39" s="1" t="n">
        <v>1</v>
      </c>
      <c r="AT39" s="1" t="n">
        <v>1</v>
      </c>
      <c r="AW39" s="1" t="n">
        <v>1</v>
      </c>
      <c r="BM39" s="1" t="n">
        <v>4</v>
      </c>
      <c r="BO39" s="1" t="n">
        <v>2</v>
      </c>
      <c r="BP39" s="1" t="n">
        <v>2</v>
      </c>
      <c r="BT39" s="1" t="s">
        <v>194</v>
      </c>
      <c r="BW39" s="1" t="n">
        <v>2</v>
      </c>
      <c r="BZ39" s="2" t="n">
        <v>1</v>
      </c>
      <c r="CA39" s="2" t="n">
        <v>1</v>
      </c>
      <c r="CF39" s="3" t="n">
        <v>1</v>
      </c>
      <c r="CI39" s="3" t="n">
        <v>1</v>
      </c>
      <c r="CJ39" s="3" t="n">
        <v>1</v>
      </c>
      <c r="CL39" s="4" t="n">
        <v>1</v>
      </c>
      <c r="CP39" s="5" t="n">
        <v>1</v>
      </c>
      <c r="CS39" s="5" t="n">
        <v>1</v>
      </c>
      <c r="CU39" s="6" t="n">
        <v>1</v>
      </c>
      <c r="CV39" s="6" t="n">
        <v>1</v>
      </c>
      <c r="CW39" s="6" t="n">
        <v>1</v>
      </c>
      <c r="CX39" s="6" t="n">
        <v>1</v>
      </c>
      <c r="CY39" s="6" t="n">
        <v>1</v>
      </c>
      <c r="CZ39" s="6" t="n">
        <v>1</v>
      </c>
      <c r="DA39" s="6" t="n">
        <v>1</v>
      </c>
      <c r="DD39" s="6" t="n">
        <v>1</v>
      </c>
      <c r="DF39" s="6" t="n">
        <v>1</v>
      </c>
      <c r="DG39" s="7" t="n">
        <v>1</v>
      </c>
      <c r="DH39" s="7" t="n">
        <v>1</v>
      </c>
      <c r="DI39" s="7" t="n">
        <v>1</v>
      </c>
      <c r="DJ39" s="7" t="n">
        <v>1</v>
      </c>
      <c r="DK39" s="7" t="n">
        <v>1</v>
      </c>
      <c r="DL39" s="7" t="n">
        <v>1</v>
      </c>
      <c r="DM39" s="7" t="n">
        <v>1</v>
      </c>
      <c r="DO39" s="7" t="n">
        <v>1</v>
      </c>
      <c r="DP39" s="1" t="n">
        <f aca="false">SUM(BX39:CE39)</f>
        <v>2</v>
      </c>
      <c r="DQ39" s="1" t="n">
        <f aca="false">SUM(CF39:CJ39)</f>
        <v>3</v>
      </c>
      <c r="DR39" s="1" t="n">
        <f aca="false">SUM(CK39:CO39)</f>
        <v>1</v>
      </c>
      <c r="DS39" s="1" t="n">
        <f aca="false">SUM(CP39:CT39)</f>
        <v>2</v>
      </c>
      <c r="DT39" s="1" t="n">
        <f aca="false">SUM(CU39:DF39)</f>
        <v>9</v>
      </c>
      <c r="DU39" s="1" t="n">
        <f aca="false">SUM(DG39:DO39)</f>
        <v>8</v>
      </c>
      <c r="DV39" s="8" t="n">
        <v>3</v>
      </c>
      <c r="DW39" s="8" t="n">
        <v>2</v>
      </c>
      <c r="DX39" s="8" t="n">
        <v>2</v>
      </c>
      <c r="DY39" s="8" t="n">
        <v>3</v>
      </c>
      <c r="DZ39" s="8" t="n">
        <v>2</v>
      </c>
      <c r="EA39" s="8" t="n">
        <v>2</v>
      </c>
      <c r="EB39" s="8" t="n">
        <v>2</v>
      </c>
      <c r="EC39" s="8" t="n">
        <v>4</v>
      </c>
      <c r="ED39" s="8" t="n">
        <v>3</v>
      </c>
      <c r="EE39" s="8" t="n">
        <v>3</v>
      </c>
      <c r="EF39" s="8" t="n">
        <v>3</v>
      </c>
      <c r="EG39" s="8" t="n">
        <v>2</v>
      </c>
      <c r="EH39" s="8" t="n">
        <v>3</v>
      </c>
      <c r="EI39" s="8" t="n">
        <v>3</v>
      </c>
      <c r="EJ39" s="8" t="n">
        <v>2</v>
      </c>
      <c r="EK39" s="8" t="n">
        <v>2</v>
      </c>
      <c r="EL39" s="8" t="n">
        <v>2</v>
      </c>
      <c r="EM39" s="8" t="n">
        <v>3</v>
      </c>
      <c r="EN39" s="8" t="n">
        <v>2</v>
      </c>
      <c r="EO39" s="8" t="n">
        <v>4</v>
      </c>
      <c r="EP39" s="8" t="n">
        <v>3</v>
      </c>
      <c r="EQ39" s="9" t="n">
        <f aca="false">DV39</f>
        <v>3</v>
      </c>
      <c r="ER39" s="9" t="n">
        <f aca="false">5-DW39</f>
        <v>3</v>
      </c>
      <c r="ES39" s="9" t="n">
        <f aca="false">DX39</f>
        <v>2</v>
      </c>
      <c r="ET39" s="9" t="n">
        <f aca="false">5-DY39</f>
        <v>2</v>
      </c>
      <c r="EU39" s="9" t="n">
        <f aca="false">5-DZ39</f>
        <v>3</v>
      </c>
      <c r="EV39" s="9" t="n">
        <f aca="false">5-EA39</f>
        <v>3</v>
      </c>
      <c r="EW39" s="9" t="n">
        <f aca="false">EB39</f>
        <v>2</v>
      </c>
      <c r="EX39" s="9" t="n">
        <f aca="false">5-EC39</f>
        <v>1</v>
      </c>
      <c r="EY39" s="9" t="n">
        <f aca="false">ED39</f>
        <v>3</v>
      </c>
      <c r="EZ39" s="9" t="n">
        <f aca="false">EE39</f>
        <v>3</v>
      </c>
      <c r="FA39" s="9" t="n">
        <f aca="false">5-EF39</f>
        <v>2</v>
      </c>
      <c r="FB39" s="9" t="n">
        <f aca="false">5-EG39</f>
        <v>3</v>
      </c>
      <c r="FC39" s="9" t="n">
        <f aca="false">5-EH39</f>
        <v>2</v>
      </c>
      <c r="FD39" s="9" t="n">
        <f aca="false">5-EI39</f>
        <v>2</v>
      </c>
      <c r="FE39" s="9" t="n">
        <f aca="false">EJ39</f>
        <v>2</v>
      </c>
      <c r="FF39" s="9" t="n">
        <f aca="false">5-EK39</f>
        <v>3</v>
      </c>
      <c r="FG39" s="9" t="n">
        <f aca="false">5-EL39</f>
        <v>3</v>
      </c>
      <c r="FH39" s="9" t="n">
        <f aca="false">5-EM39</f>
        <v>2</v>
      </c>
      <c r="FI39" s="9" t="n">
        <f aca="false">5-EN39</f>
        <v>3</v>
      </c>
      <c r="FJ39" s="9" t="n">
        <f aca="false">EO39</f>
        <v>4</v>
      </c>
      <c r="FK39" s="9" t="n">
        <f aca="false">5-EP39</f>
        <v>2</v>
      </c>
      <c r="FL39" s="1" t="n">
        <f aca="false">SUM(ER39,EV39,FF39)</f>
        <v>9</v>
      </c>
      <c r="FM39" s="1" t="n">
        <f aca="false">SUM(FA39,FD39,FH39)</f>
        <v>6</v>
      </c>
      <c r="FN39" s="1" t="n">
        <f aca="false">SUM(EQ39,ES39,EW39)</f>
        <v>7</v>
      </c>
      <c r="FO39" s="1" t="n">
        <v>1</v>
      </c>
      <c r="FP39" s="1" t="n">
        <v>2</v>
      </c>
      <c r="FQ39" s="1" t="n">
        <v>2</v>
      </c>
      <c r="FR39" s="1" t="n">
        <v>2</v>
      </c>
      <c r="FS39" s="1" t="n">
        <v>2</v>
      </c>
      <c r="FT39" s="1" t="n">
        <v>2</v>
      </c>
      <c r="FU39" s="1" t="n">
        <v>2</v>
      </c>
      <c r="FV39" s="1" t="n">
        <v>1</v>
      </c>
      <c r="FW39" s="1" t="n">
        <v>2</v>
      </c>
      <c r="FX39" s="1" t="n">
        <v>2</v>
      </c>
      <c r="FY39" s="1" t="n">
        <v>2</v>
      </c>
      <c r="FZ39" s="1" t="n">
        <v>2</v>
      </c>
      <c r="GA39" s="1" t="n">
        <v>1</v>
      </c>
      <c r="GB39" s="1" t="n">
        <v>2</v>
      </c>
      <c r="GC39" s="1" t="n">
        <v>1</v>
      </c>
      <c r="GD39" s="1" t="n">
        <v>2</v>
      </c>
      <c r="GE39" s="1" t="n">
        <v>2</v>
      </c>
      <c r="GF39" s="1" t="n">
        <v>2</v>
      </c>
      <c r="GG39" s="1" t="n">
        <v>1</v>
      </c>
      <c r="GH39" s="1" t="n">
        <v>1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1</v>
      </c>
      <c r="GT39" s="1" t="n">
        <v>1</v>
      </c>
      <c r="GU39" s="1" t="n">
        <v>1</v>
      </c>
      <c r="GV39" s="1" t="n">
        <v>1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D39" s="1" t="n">
        <f aca="false">COUNTBLANK(DV39:HB39)</f>
        <v>0</v>
      </c>
      <c r="HE39" s="1" t="n">
        <f aca="false">COUNTIF(DV39:EP39,"&gt;4")</f>
        <v>0</v>
      </c>
      <c r="HF39" s="1" t="n">
        <f aca="false">COUNTIF(FO39:HB39,"&gt;2")</f>
        <v>0</v>
      </c>
      <c r="HG39" s="1" t="n">
        <f aca="false">COUNTIF(DV39:HB39,"&lt;1")</f>
        <v>0</v>
      </c>
      <c r="HH39" s="1" t="n">
        <f aca="false">COUNTA(DV39:HB39)-COUNT(DV39:HB39)</f>
        <v>0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G40" s="1" t="n">
        <v>1</v>
      </c>
      <c r="W40" s="1" t="n">
        <v>1</v>
      </c>
      <c r="Z40" s="1" t="n">
        <v>3</v>
      </c>
      <c r="AA40" s="1" t="n">
        <v>2</v>
      </c>
      <c r="AB40" s="1" t="n">
        <v>1</v>
      </c>
      <c r="AD40" s="1" t="n">
        <v>5</v>
      </c>
      <c r="AE40" s="1" t="n">
        <v>2</v>
      </c>
      <c r="AF40" s="1" t="n">
        <v>1</v>
      </c>
      <c r="AI40" s="1" t="n">
        <v>1</v>
      </c>
      <c r="AN40" s="1" t="n">
        <v>1</v>
      </c>
      <c r="AQ40" s="1" t="n">
        <v>1</v>
      </c>
      <c r="AR40" s="1" t="n">
        <v>3</v>
      </c>
      <c r="AS40" s="1" t="n">
        <v>1</v>
      </c>
      <c r="AU40" s="1" t="n">
        <v>1</v>
      </c>
      <c r="AW40" s="1" t="n">
        <v>1</v>
      </c>
      <c r="BE40" s="1" t="n">
        <v>1</v>
      </c>
      <c r="BM40" s="1" t="n">
        <v>2</v>
      </c>
      <c r="BN40" s="1" t="n">
        <v>1</v>
      </c>
      <c r="BO40" s="1" t="n">
        <v>1</v>
      </c>
      <c r="BP40" s="1" t="n">
        <v>1</v>
      </c>
      <c r="BW40" s="1" t="n">
        <v>3</v>
      </c>
      <c r="CE40" s="2" t="n">
        <v>1</v>
      </c>
      <c r="CF40" s="3" t="n">
        <v>1</v>
      </c>
      <c r="CG40" s="3" t="n">
        <v>1</v>
      </c>
      <c r="CJ40" s="3" t="n">
        <v>1</v>
      </c>
      <c r="CM40" s="4" t="n">
        <v>1</v>
      </c>
      <c r="CN40" s="4" t="n">
        <v>1</v>
      </c>
      <c r="CP40" s="5" t="n">
        <v>1</v>
      </c>
      <c r="CQ40" s="5" t="n">
        <v>1</v>
      </c>
      <c r="CT40" s="5" t="n">
        <v>1</v>
      </c>
      <c r="CV40" s="6" t="n">
        <v>1</v>
      </c>
      <c r="CW40" s="6" t="n">
        <v>1</v>
      </c>
      <c r="CX40" s="6" t="n">
        <v>1</v>
      </c>
      <c r="DE40" s="6" t="n">
        <v>1</v>
      </c>
      <c r="DF40" s="6" t="n">
        <v>1</v>
      </c>
      <c r="DG40" s="7" t="n">
        <v>1</v>
      </c>
      <c r="DH40" s="7" t="n">
        <v>1</v>
      </c>
      <c r="DJ40" s="7" t="n">
        <v>1</v>
      </c>
      <c r="DK40" s="7" t="n">
        <v>1</v>
      </c>
      <c r="DL40" s="7" t="n">
        <v>1</v>
      </c>
      <c r="DP40" s="1" t="n">
        <f aca="false">SUM(BX40:CE40)</f>
        <v>1</v>
      </c>
      <c r="DQ40" s="1" t="n">
        <f aca="false">SUM(CF40:CJ40)</f>
        <v>3</v>
      </c>
      <c r="DR40" s="1" t="n">
        <f aca="false">SUM(CK40:CO40)</f>
        <v>2</v>
      </c>
      <c r="DS40" s="1" t="n">
        <f aca="false">SUM(CP40:CT40)</f>
        <v>3</v>
      </c>
      <c r="DT40" s="1" t="n">
        <f aca="false">SUM(CU40:DF40)</f>
        <v>5</v>
      </c>
      <c r="DU40" s="1" t="n">
        <f aca="false">SUM(DG40:DO40)</f>
        <v>5</v>
      </c>
      <c r="DV40" s="8" t="n">
        <v>3</v>
      </c>
      <c r="DW40" s="8" t="n">
        <v>3</v>
      </c>
      <c r="DX40" s="8" t="n">
        <v>2</v>
      </c>
      <c r="DY40" s="8" t="n">
        <v>4</v>
      </c>
      <c r="DZ40" s="8" t="n">
        <v>3</v>
      </c>
      <c r="EA40" s="8" t="n">
        <v>3</v>
      </c>
      <c r="EB40" s="8" t="n">
        <v>3</v>
      </c>
      <c r="EC40" s="8" t="n">
        <v>4</v>
      </c>
      <c r="ED40" s="8" t="n">
        <v>4</v>
      </c>
      <c r="EE40" s="8" t="n">
        <v>2</v>
      </c>
      <c r="EF40" s="8" t="n">
        <v>4</v>
      </c>
      <c r="EG40" s="8" t="n">
        <v>4</v>
      </c>
      <c r="EH40" s="8" t="n">
        <v>4</v>
      </c>
      <c r="EI40" s="8" t="n">
        <v>4</v>
      </c>
      <c r="EJ40" s="8" t="n">
        <v>3</v>
      </c>
      <c r="EK40" s="8" t="n">
        <v>4</v>
      </c>
      <c r="EL40" s="8" t="n">
        <v>2</v>
      </c>
      <c r="EM40" s="8" t="n">
        <v>2</v>
      </c>
      <c r="EN40" s="8" t="n">
        <v>4</v>
      </c>
      <c r="EO40" s="8" t="n">
        <v>3</v>
      </c>
      <c r="EP40" s="8" t="n">
        <v>4</v>
      </c>
      <c r="EQ40" s="9" t="n">
        <f aca="false">DV40</f>
        <v>3</v>
      </c>
      <c r="ER40" s="9" t="n">
        <f aca="false">5-DW40</f>
        <v>2</v>
      </c>
      <c r="ES40" s="9" t="n">
        <f aca="false">DX40</f>
        <v>2</v>
      </c>
      <c r="ET40" s="9" t="n">
        <f aca="false">5-DY40</f>
        <v>1</v>
      </c>
      <c r="EU40" s="9" t="n">
        <f aca="false">5-DZ40</f>
        <v>2</v>
      </c>
      <c r="EV40" s="9" t="n">
        <f aca="false">5-EA40</f>
        <v>2</v>
      </c>
      <c r="EW40" s="9" t="n">
        <f aca="false">EB40</f>
        <v>3</v>
      </c>
      <c r="EX40" s="9" t="n">
        <f aca="false">5-EC40</f>
        <v>1</v>
      </c>
      <c r="EY40" s="9" t="n">
        <f aca="false">ED40</f>
        <v>4</v>
      </c>
      <c r="EZ40" s="9" t="n">
        <f aca="false">EE40</f>
        <v>2</v>
      </c>
      <c r="FA40" s="9" t="n">
        <f aca="false">5-EF40</f>
        <v>1</v>
      </c>
      <c r="FB40" s="9" t="n">
        <f aca="false">5-EG40</f>
        <v>1</v>
      </c>
      <c r="FC40" s="9" t="n">
        <f aca="false">5-EH40</f>
        <v>1</v>
      </c>
      <c r="FD40" s="9" t="n">
        <f aca="false">5-EI40</f>
        <v>1</v>
      </c>
      <c r="FE40" s="9" t="n">
        <f aca="false">EJ40</f>
        <v>3</v>
      </c>
      <c r="FF40" s="9" t="n">
        <f aca="false">5-EK40</f>
        <v>1</v>
      </c>
      <c r="FG40" s="9" t="n">
        <f aca="false">5-EL40</f>
        <v>3</v>
      </c>
      <c r="FH40" s="9" t="n">
        <f aca="false">5-EM40</f>
        <v>3</v>
      </c>
      <c r="FI40" s="9" t="n">
        <f aca="false">5-EN40</f>
        <v>1</v>
      </c>
      <c r="FJ40" s="9" t="n">
        <f aca="false">EO40</f>
        <v>3</v>
      </c>
      <c r="FK40" s="9" t="n">
        <f aca="false">5-EP40</f>
        <v>1</v>
      </c>
      <c r="FL40" s="1" t="n">
        <f aca="false">SUM(ER40,EV40,FF40)</f>
        <v>5</v>
      </c>
      <c r="FM40" s="1" t="n">
        <f aca="false">SUM(FA40,FD40,FH40)</f>
        <v>5</v>
      </c>
      <c r="FN40" s="1" t="n">
        <f aca="false">SUM(EQ40,ES40,EW40)</f>
        <v>8</v>
      </c>
      <c r="FO40" s="1" t="n">
        <v>1</v>
      </c>
      <c r="FP40" s="1" t="n">
        <v>2</v>
      </c>
      <c r="FQ40" s="1" t="n">
        <v>2</v>
      </c>
      <c r="FR40" s="1" t="n">
        <v>2</v>
      </c>
      <c r="FS40" s="1" t="n">
        <v>2</v>
      </c>
      <c r="FT40" s="1" t="n">
        <v>2</v>
      </c>
      <c r="FU40" s="1" t="n">
        <v>2</v>
      </c>
      <c r="FV40" s="1" t="n">
        <v>1</v>
      </c>
      <c r="FW40" s="1" t="n">
        <v>2</v>
      </c>
      <c r="FX40" s="1" t="n">
        <v>2</v>
      </c>
      <c r="FY40" s="1" t="n">
        <v>2</v>
      </c>
      <c r="FZ40" s="1" t="n">
        <v>2</v>
      </c>
      <c r="GA40" s="1" t="n">
        <v>1</v>
      </c>
      <c r="GB40" s="1" t="n">
        <v>2</v>
      </c>
      <c r="GC40" s="1" t="n">
        <v>2</v>
      </c>
      <c r="GD40" s="1" t="n">
        <v>1</v>
      </c>
      <c r="GE40" s="1" t="n">
        <v>1</v>
      </c>
      <c r="GF40" s="1" t="n">
        <v>2</v>
      </c>
      <c r="GG40" s="1" t="n">
        <v>1</v>
      </c>
      <c r="GH40" s="1" t="n">
        <v>1</v>
      </c>
      <c r="GI40" s="1" t="n">
        <v>1</v>
      </c>
      <c r="GJ40" s="1" t="n">
        <v>2</v>
      </c>
      <c r="GK40" s="1" t="n">
        <v>1</v>
      </c>
      <c r="GL40" s="1" t="n">
        <v>1</v>
      </c>
      <c r="GM40" s="1" t="n">
        <v>2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2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2</v>
      </c>
      <c r="GY40" s="1" t="n">
        <v>1</v>
      </c>
      <c r="GZ40" s="1" t="n">
        <v>1</v>
      </c>
      <c r="HA40" s="1" t="n">
        <v>2</v>
      </c>
      <c r="HB40" s="1" t="n">
        <v>1</v>
      </c>
      <c r="HD40" s="1" t="n">
        <f aca="false">COUNTBLANK(DV40:HB40)</f>
        <v>0</v>
      </c>
      <c r="HE40" s="1" t="n">
        <f aca="false">COUNTIF(DV40:EP40,"&gt;4")</f>
        <v>0</v>
      </c>
      <c r="HF40" s="1" t="n">
        <f aca="false">COUNTIF(FO40:HB40,"&gt;2")</f>
        <v>0</v>
      </c>
      <c r="HG40" s="1" t="n">
        <f aca="false">COUNTIF(DV40:HB40,"&lt;1")</f>
        <v>0</v>
      </c>
      <c r="HH40" s="1" t="n">
        <f aca="false">COUNTA(DV40:HB40)-COUNT(DV40:HB40)</f>
        <v>0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1</v>
      </c>
      <c r="G41" s="1" t="n">
        <v>1</v>
      </c>
      <c r="H41" s="1" t="n">
        <v>1</v>
      </c>
      <c r="I41" s="1" t="n">
        <v>1</v>
      </c>
      <c r="W41" s="1" t="n">
        <v>1</v>
      </c>
      <c r="Z41" s="1" t="n">
        <v>3</v>
      </c>
      <c r="AA41" s="1" t="n">
        <v>2</v>
      </c>
      <c r="AB41" s="1" t="n">
        <v>3</v>
      </c>
      <c r="AC41" s="1" t="n">
        <v>4</v>
      </c>
      <c r="AD41" s="1" t="n">
        <v>11</v>
      </c>
      <c r="AE41" s="1" t="n">
        <v>2</v>
      </c>
      <c r="AF41" s="1" t="n">
        <v>2</v>
      </c>
      <c r="AJ41" s="1" t="n">
        <v>1</v>
      </c>
      <c r="AL41" s="1" t="n">
        <v>1</v>
      </c>
      <c r="AN41" s="1" t="n">
        <v>1</v>
      </c>
      <c r="AQ41" s="1" t="n">
        <v>3</v>
      </c>
      <c r="AR41" s="1" t="n">
        <v>4</v>
      </c>
      <c r="AY41" s="1" t="n">
        <v>1</v>
      </c>
      <c r="BA41" s="1" t="n">
        <v>1</v>
      </c>
      <c r="BD41" s="1" t="n">
        <v>1</v>
      </c>
      <c r="BE41" s="1" t="n">
        <v>1</v>
      </c>
      <c r="BM41" s="1" t="n">
        <v>2</v>
      </c>
      <c r="BN41" s="1" t="n">
        <v>1</v>
      </c>
      <c r="BO41" s="1" t="n">
        <v>2</v>
      </c>
      <c r="BP41" s="1" t="n">
        <v>2</v>
      </c>
      <c r="BQ41" s="10" t="s">
        <v>203</v>
      </c>
      <c r="BW41" s="1" t="n">
        <v>2</v>
      </c>
      <c r="BX41" s="2" t="n">
        <v>1</v>
      </c>
      <c r="CP41" s="5" t="n">
        <v>1</v>
      </c>
      <c r="DD41" s="6" t="n">
        <v>1</v>
      </c>
      <c r="DF41" s="6" t="n">
        <v>1</v>
      </c>
      <c r="DG41" s="7" t="n">
        <v>1</v>
      </c>
      <c r="DI41" s="7" t="n">
        <v>1</v>
      </c>
      <c r="DP41" s="1" t="n">
        <f aca="false">SUM(BX41:CE41)</f>
        <v>1</v>
      </c>
      <c r="DQ41" s="1" t="n">
        <f aca="false">SUM(CF41:CJ41)</f>
        <v>0</v>
      </c>
      <c r="DR41" s="1" t="n">
        <f aca="false">SUM(CK41:CO41)</f>
        <v>0</v>
      </c>
      <c r="DS41" s="1" t="n">
        <f aca="false">SUM(CP41:CT41)</f>
        <v>1</v>
      </c>
      <c r="DT41" s="1" t="n">
        <f aca="false">SUM(CU41:DF41)</f>
        <v>2</v>
      </c>
      <c r="DU41" s="1" t="n">
        <f aca="false">SUM(DG41:DO41)</f>
        <v>2</v>
      </c>
      <c r="DV41" s="8" t="n">
        <v>4</v>
      </c>
      <c r="DW41" s="8" t="n">
        <v>1</v>
      </c>
      <c r="DX41" s="8" t="n">
        <v>1</v>
      </c>
      <c r="DY41" s="8" t="n">
        <v>1</v>
      </c>
      <c r="DZ41" s="8" t="n">
        <v>1</v>
      </c>
      <c r="EA41" s="8" t="n">
        <v>1</v>
      </c>
      <c r="EB41" s="8" t="n">
        <v>4</v>
      </c>
      <c r="EC41" s="8" t="n">
        <v>1</v>
      </c>
      <c r="ED41" s="8" t="n">
        <v>1</v>
      </c>
      <c r="EE41" s="8" t="n">
        <v>1</v>
      </c>
      <c r="EF41" s="8" t="n">
        <v>1</v>
      </c>
      <c r="EG41" s="8" t="n">
        <v>1</v>
      </c>
      <c r="EH41" s="8" t="n">
        <v>1</v>
      </c>
      <c r="EI41" s="8" t="n">
        <v>1</v>
      </c>
      <c r="EJ41" s="8" t="n">
        <v>1</v>
      </c>
      <c r="EK41" s="8" t="n">
        <v>1</v>
      </c>
      <c r="EL41" s="8" t="n">
        <v>1</v>
      </c>
      <c r="EM41" s="8" t="n">
        <v>1</v>
      </c>
      <c r="EN41" s="8" t="n">
        <v>4</v>
      </c>
      <c r="EO41" s="8" t="n">
        <v>4</v>
      </c>
      <c r="EP41" s="8" t="n">
        <v>2</v>
      </c>
      <c r="EQ41" s="9" t="n">
        <f aca="false">DV41</f>
        <v>4</v>
      </c>
      <c r="ER41" s="9" t="n">
        <f aca="false">5-DW41</f>
        <v>4</v>
      </c>
      <c r="ES41" s="9" t="n">
        <f aca="false">DX41</f>
        <v>1</v>
      </c>
      <c r="ET41" s="9" t="n">
        <f aca="false">5-DY41</f>
        <v>4</v>
      </c>
      <c r="EU41" s="9" t="n">
        <f aca="false">5-DZ41</f>
        <v>4</v>
      </c>
      <c r="EV41" s="9" t="n">
        <f aca="false">5-EA41</f>
        <v>4</v>
      </c>
      <c r="EW41" s="9" t="n">
        <f aca="false">EB41</f>
        <v>4</v>
      </c>
      <c r="EX41" s="9" t="n">
        <f aca="false">5-EC41</f>
        <v>4</v>
      </c>
      <c r="EY41" s="9" t="n">
        <f aca="false">ED41</f>
        <v>1</v>
      </c>
      <c r="EZ41" s="9" t="n">
        <f aca="false">EE41</f>
        <v>1</v>
      </c>
      <c r="FA41" s="9" t="n">
        <f aca="false">5-EF41</f>
        <v>4</v>
      </c>
      <c r="FB41" s="9" t="n">
        <f aca="false">5-EG41</f>
        <v>4</v>
      </c>
      <c r="FC41" s="9" t="n">
        <f aca="false">5-EH41</f>
        <v>4</v>
      </c>
      <c r="FD41" s="9" t="n">
        <f aca="false">5-EI41</f>
        <v>4</v>
      </c>
      <c r="FE41" s="9" t="n">
        <f aca="false">EJ41</f>
        <v>1</v>
      </c>
      <c r="FF41" s="9" t="n">
        <f aca="false">5-EK41</f>
        <v>4</v>
      </c>
      <c r="FG41" s="9" t="n">
        <f aca="false">5-EL41</f>
        <v>4</v>
      </c>
      <c r="FH41" s="9" t="n">
        <f aca="false">5-EM41</f>
        <v>4</v>
      </c>
      <c r="FI41" s="9" t="n">
        <f aca="false">5-EN41</f>
        <v>1</v>
      </c>
      <c r="FJ41" s="9" t="n">
        <f aca="false">EO41</f>
        <v>4</v>
      </c>
      <c r="FK41" s="9" t="n">
        <f aca="false">5-EP41</f>
        <v>3</v>
      </c>
      <c r="FL41" s="1" t="n">
        <f aca="false">SUM(ER41,EV41,FF41)</f>
        <v>12</v>
      </c>
      <c r="FM41" s="1" t="n">
        <f aca="false">SUM(FA41,FD41,FH41)</f>
        <v>12</v>
      </c>
      <c r="FN41" s="1" t="n">
        <f aca="false">SUM(EQ41,ES41,EW41)</f>
        <v>9</v>
      </c>
      <c r="FO41" s="1" t="n">
        <v>1</v>
      </c>
      <c r="FP41" s="1" t="n">
        <v>2</v>
      </c>
      <c r="FQ41" s="1" t="n">
        <v>2</v>
      </c>
      <c r="FR41" s="1" t="n">
        <v>2</v>
      </c>
      <c r="FS41" s="1" t="n">
        <v>2</v>
      </c>
      <c r="FT41" s="1" t="n">
        <v>2</v>
      </c>
      <c r="FU41" s="1" t="n">
        <v>2</v>
      </c>
      <c r="FV41" s="1" t="n">
        <v>2</v>
      </c>
      <c r="FW41" s="1" t="n">
        <v>2</v>
      </c>
      <c r="FX41" s="1" t="n">
        <v>2</v>
      </c>
      <c r="FY41" s="1" t="n">
        <v>2</v>
      </c>
      <c r="FZ41" s="1" t="n">
        <v>1</v>
      </c>
      <c r="GA41" s="1" t="n">
        <v>1</v>
      </c>
      <c r="GB41" s="1" t="n">
        <v>1</v>
      </c>
      <c r="GC41" s="1" t="n">
        <v>1</v>
      </c>
      <c r="GD41" s="1" t="n">
        <v>2</v>
      </c>
      <c r="GE41" s="1" t="n">
        <v>1</v>
      </c>
      <c r="GF41" s="1" t="n">
        <v>2</v>
      </c>
      <c r="GG41" s="1" t="n">
        <v>1</v>
      </c>
      <c r="GH41" s="1" t="n">
        <v>1</v>
      </c>
      <c r="GI41" s="1" t="n">
        <v>2</v>
      </c>
      <c r="GJ41" s="1" t="n">
        <v>2</v>
      </c>
      <c r="GK41" s="1" t="n">
        <v>2</v>
      </c>
      <c r="GL41" s="1" t="n">
        <v>2</v>
      </c>
      <c r="GM41" s="1" t="n">
        <v>2</v>
      </c>
      <c r="GN41" s="1" t="n">
        <v>2</v>
      </c>
      <c r="GO41" s="1" t="n">
        <v>2</v>
      </c>
      <c r="GP41" s="1" t="n">
        <v>1</v>
      </c>
      <c r="GQ41" s="1" t="n">
        <v>1</v>
      </c>
      <c r="GR41" s="1" t="n">
        <v>1</v>
      </c>
      <c r="GS41" s="1" t="n">
        <v>2</v>
      </c>
      <c r="GT41" s="1" t="n">
        <v>1</v>
      </c>
      <c r="GU41" s="1" t="n">
        <v>2</v>
      </c>
      <c r="GV41" s="1" t="n">
        <v>1</v>
      </c>
      <c r="GW41" s="1" t="n">
        <v>1</v>
      </c>
      <c r="GX41" s="1" t="n">
        <v>1</v>
      </c>
      <c r="GY41" s="1" t="n">
        <v>2</v>
      </c>
      <c r="GZ41" s="1" t="n">
        <v>2</v>
      </c>
      <c r="HA41" s="1" t="n">
        <v>2</v>
      </c>
      <c r="HB41" s="1" t="n">
        <v>2</v>
      </c>
      <c r="HD41" s="1" t="n">
        <f aca="false">COUNTBLANK(DV41:HB41)</f>
        <v>0</v>
      </c>
      <c r="HE41" s="1" t="n">
        <f aca="false">COUNTIF(DV41:EP41,"&gt;4")</f>
        <v>0</v>
      </c>
      <c r="HF41" s="1" t="n">
        <f aca="false">COUNTIF(FO41:HB41,"&gt;2")</f>
        <v>0</v>
      </c>
      <c r="HG41" s="1" t="n">
        <f aca="false">COUNTIF(DV41:HB41,"&lt;1")</f>
        <v>0</v>
      </c>
      <c r="HH41" s="1" t="n">
        <f aca="false">COUNTA(DV41:HB41)-COUNT(DV41:HB41)</f>
        <v>0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1</v>
      </c>
      <c r="G42" s="1" t="n">
        <v>1</v>
      </c>
      <c r="W42" s="1" t="n">
        <v>1</v>
      </c>
      <c r="Z42" s="1" t="n">
        <v>2</v>
      </c>
      <c r="AA42" s="1" t="n">
        <v>1</v>
      </c>
      <c r="AC42" s="1" t="n">
        <v>10</v>
      </c>
      <c r="AE42" s="1" t="n">
        <v>2</v>
      </c>
      <c r="AF42" s="1" t="n">
        <v>2</v>
      </c>
      <c r="AJ42" s="1" t="n">
        <v>1</v>
      </c>
      <c r="AO42" s="1" t="n">
        <v>1</v>
      </c>
      <c r="AQ42" s="1" t="n">
        <v>2</v>
      </c>
      <c r="AR42" s="1" t="n">
        <v>2</v>
      </c>
      <c r="AS42" s="1" t="n">
        <v>1</v>
      </c>
      <c r="AW42" s="1" t="n">
        <v>1</v>
      </c>
      <c r="BM42" s="1" t="n">
        <v>1</v>
      </c>
      <c r="BN42" s="1" t="n">
        <v>2</v>
      </c>
      <c r="BO42" s="1" t="n">
        <v>2</v>
      </c>
      <c r="BP42" s="1" t="n">
        <v>1</v>
      </c>
      <c r="BW42" s="1" t="n">
        <v>3</v>
      </c>
      <c r="BZ42" s="2" t="n">
        <v>1</v>
      </c>
      <c r="CF42" s="3" t="n">
        <v>1</v>
      </c>
      <c r="CH42" s="3" t="n">
        <v>1</v>
      </c>
      <c r="CI42" s="3" t="n">
        <v>1</v>
      </c>
      <c r="CJ42" s="3" t="n">
        <v>1</v>
      </c>
      <c r="CL42" s="4" t="n">
        <v>1</v>
      </c>
      <c r="CM42" s="4" t="n">
        <v>1</v>
      </c>
      <c r="CP42" s="5" t="n">
        <v>1</v>
      </c>
      <c r="CQ42" s="5" t="n">
        <v>1</v>
      </c>
      <c r="CS42" s="5" t="n">
        <v>1</v>
      </c>
      <c r="CU42" s="6" t="n">
        <v>1</v>
      </c>
      <c r="CV42" s="6" t="n">
        <v>1</v>
      </c>
      <c r="CW42" s="6" t="n">
        <v>1</v>
      </c>
      <c r="CX42" s="6" t="n">
        <v>1</v>
      </c>
      <c r="CY42" s="6" t="n">
        <v>1</v>
      </c>
      <c r="CZ42" s="6" t="n">
        <v>1</v>
      </c>
      <c r="DD42" s="6" t="n">
        <v>1</v>
      </c>
      <c r="DE42" s="6" t="n">
        <v>1</v>
      </c>
      <c r="DF42" s="6" t="n">
        <v>1</v>
      </c>
      <c r="DG42" s="7" t="n">
        <v>1</v>
      </c>
      <c r="DH42" s="7" t="n">
        <v>1</v>
      </c>
      <c r="DI42" s="7" t="n">
        <v>1</v>
      </c>
      <c r="DJ42" s="7" t="n">
        <v>1</v>
      </c>
      <c r="DK42" s="7" t="n">
        <v>1</v>
      </c>
      <c r="DL42" s="7" t="n">
        <v>1</v>
      </c>
      <c r="DM42" s="7" t="n">
        <v>1</v>
      </c>
      <c r="DO42" s="7" t="n">
        <v>1</v>
      </c>
      <c r="DP42" s="1" t="n">
        <f aca="false">SUM(BX42:CE42)</f>
        <v>1</v>
      </c>
      <c r="DQ42" s="1" t="n">
        <f aca="false">SUM(CF42:CJ42)</f>
        <v>4</v>
      </c>
      <c r="DR42" s="1" t="n">
        <f aca="false">SUM(CK42:CO42)</f>
        <v>2</v>
      </c>
      <c r="DS42" s="1" t="n">
        <f aca="false">SUM(CP42:CT42)</f>
        <v>3</v>
      </c>
      <c r="DT42" s="1" t="n">
        <f aca="false">SUM(CU42:DF42)</f>
        <v>9</v>
      </c>
      <c r="DU42" s="1" t="n">
        <f aca="false">SUM(DG42:DO42)</f>
        <v>8</v>
      </c>
      <c r="DV42" s="8" t="n">
        <v>3</v>
      </c>
      <c r="DW42" s="8" t="n">
        <v>4</v>
      </c>
      <c r="DX42" s="8" t="n">
        <v>3</v>
      </c>
      <c r="DY42" s="8" t="n">
        <v>3</v>
      </c>
      <c r="DZ42" s="8" t="n">
        <v>2</v>
      </c>
      <c r="EA42" s="8" t="n">
        <v>2</v>
      </c>
      <c r="EB42" s="8" t="n">
        <v>3</v>
      </c>
      <c r="EC42" s="8" t="n">
        <v>4</v>
      </c>
      <c r="ED42" s="8" t="n">
        <v>4</v>
      </c>
      <c r="EE42" s="8" t="n">
        <v>3</v>
      </c>
      <c r="EF42" s="8" t="n">
        <v>4</v>
      </c>
      <c r="EG42" s="8" t="n">
        <v>4</v>
      </c>
      <c r="EH42" s="8" t="n">
        <v>3</v>
      </c>
      <c r="EI42" s="8" t="n">
        <v>4</v>
      </c>
      <c r="EJ42" s="8" t="n">
        <v>3</v>
      </c>
      <c r="EK42" s="8" t="n">
        <v>3</v>
      </c>
      <c r="EL42" s="8" t="n">
        <v>2</v>
      </c>
      <c r="EM42" s="8" t="n">
        <v>3</v>
      </c>
      <c r="EN42" s="8" t="n">
        <v>3</v>
      </c>
      <c r="EO42" s="8" t="n">
        <v>3</v>
      </c>
      <c r="EP42" s="8" t="n">
        <v>4</v>
      </c>
      <c r="EQ42" s="9" t="n">
        <f aca="false">DV42</f>
        <v>3</v>
      </c>
      <c r="ER42" s="9" t="n">
        <f aca="false">5-DW42</f>
        <v>1</v>
      </c>
      <c r="ES42" s="9" t="n">
        <f aca="false">DX42</f>
        <v>3</v>
      </c>
      <c r="ET42" s="9" t="n">
        <f aca="false">5-DY42</f>
        <v>2</v>
      </c>
      <c r="EU42" s="9" t="n">
        <f aca="false">5-DZ42</f>
        <v>3</v>
      </c>
      <c r="EV42" s="9" t="n">
        <f aca="false">5-EA42</f>
        <v>3</v>
      </c>
      <c r="EW42" s="9" t="n">
        <f aca="false">EB42</f>
        <v>3</v>
      </c>
      <c r="EX42" s="9" t="n">
        <f aca="false">5-EC42</f>
        <v>1</v>
      </c>
      <c r="EY42" s="9" t="n">
        <f aca="false">ED42</f>
        <v>4</v>
      </c>
      <c r="EZ42" s="9" t="n">
        <f aca="false">EE42</f>
        <v>3</v>
      </c>
      <c r="FA42" s="9" t="n">
        <f aca="false">5-EF42</f>
        <v>1</v>
      </c>
      <c r="FB42" s="9" t="n">
        <f aca="false">5-EG42</f>
        <v>1</v>
      </c>
      <c r="FC42" s="9" t="n">
        <f aca="false">5-EH42</f>
        <v>2</v>
      </c>
      <c r="FD42" s="9" t="n">
        <f aca="false">5-EI42</f>
        <v>1</v>
      </c>
      <c r="FE42" s="9" t="n">
        <f aca="false">EJ42</f>
        <v>3</v>
      </c>
      <c r="FF42" s="9" t="n">
        <f aca="false">5-EK42</f>
        <v>2</v>
      </c>
      <c r="FG42" s="9" t="n">
        <f aca="false">5-EL42</f>
        <v>3</v>
      </c>
      <c r="FH42" s="9" t="n">
        <f aca="false">5-EM42</f>
        <v>2</v>
      </c>
      <c r="FI42" s="9" t="n">
        <f aca="false">5-EN42</f>
        <v>2</v>
      </c>
      <c r="FJ42" s="9" t="n">
        <f aca="false">EO42</f>
        <v>3</v>
      </c>
      <c r="FK42" s="9" t="n">
        <f aca="false">5-EP42</f>
        <v>1</v>
      </c>
      <c r="FL42" s="1" t="n">
        <f aca="false">SUM(ER42,EV42,FF42)</f>
        <v>6</v>
      </c>
      <c r="FM42" s="1" t="n">
        <f aca="false">SUM(FA42,FD42,FH42)</f>
        <v>4</v>
      </c>
      <c r="FN42" s="1" t="n">
        <f aca="false">SUM(EQ42,ES42,EW42)</f>
        <v>9</v>
      </c>
      <c r="FO42" s="1" t="n">
        <v>1</v>
      </c>
      <c r="FP42" s="1" t="n">
        <v>2</v>
      </c>
      <c r="FQ42" s="1" t="n">
        <v>2</v>
      </c>
      <c r="FR42" s="1" t="n">
        <v>1</v>
      </c>
      <c r="FS42" s="1" t="n">
        <v>2</v>
      </c>
      <c r="FT42" s="1" t="n">
        <v>2</v>
      </c>
      <c r="FU42" s="1" t="n">
        <v>2</v>
      </c>
      <c r="FV42" s="1" t="n">
        <v>1</v>
      </c>
      <c r="FW42" s="1" t="n">
        <v>2</v>
      </c>
      <c r="FX42" s="1" t="n">
        <v>2</v>
      </c>
      <c r="FY42" s="1" t="n">
        <v>2</v>
      </c>
      <c r="FZ42" s="1" t="n">
        <v>2</v>
      </c>
      <c r="GA42" s="1" t="n">
        <v>1</v>
      </c>
      <c r="GB42" s="1" t="n">
        <v>2</v>
      </c>
      <c r="GC42" s="1" t="n">
        <v>1</v>
      </c>
      <c r="GD42" s="1" t="n">
        <v>1</v>
      </c>
      <c r="GE42" s="1" t="n">
        <v>1</v>
      </c>
      <c r="GF42" s="1" t="n">
        <v>2</v>
      </c>
      <c r="GG42" s="1" t="n">
        <v>1</v>
      </c>
      <c r="GH42" s="1" t="n">
        <v>1</v>
      </c>
      <c r="GI42" s="1" t="n">
        <v>2</v>
      </c>
      <c r="GJ42" s="1" t="n">
        <v>2</v>
      </c>
      <c r="GK42" s="1" t="n">
        <v>1</v>
      </c>
      <c r="GL42" s="1" t="n">
        <v>1</v>
      </c>
      <c r="GM42" s="1" t="n">
        <v>1</v>
      </c>
      <c r="GN42" s="1" t="n">
        <v>1</v>
      </c>
      <c r="GO42" s="1" t="n">
        <v>2</v>
      </c>
      <c r="GP42" s="1" t="n">
        <v>2</v>
      </c>
      <c r="GQ42" s="1" t="n">
        <v>2</v>
      </c>
      <c r="GR42" s="1" t="n">
        <v>1</v>
      </c>
      <c r="GS42" s="1" t="n">
        <v>2</v>
      </c>
      <c r="GT42" s="1" t="n">
        <v>1</v>
      </c>
      <c r="GU42" s="1" t="n">
        <v>2</v>
      </c>
      <c r="GV42" s="1" t="n">
        <v>1</v>
      </c>
      <c r="GW42" s="1" t="n">
        <v>2</v>
      </c>
      <c r="GX42" s="1" t="n">
        <v>2</v>
      </c>
      <c r="GY42" s="1" t="n">
        <v>2</v>
      </c>
      <c r="GZ42" s="1" t="n">
        <v>2</v>
      </c>
      <c r="HA42" s="1" t="n">
        <v>1</v>
      </c>
      <c r="HB42" s="1" t="n">
        <v>2</v>
      </c>
      <c r="HD42" s="1" t="n">
        <f aca="false">COUNTBLANK(DV42:HB42)</f>
        <v>0</v>
      </c>
      <c r="HE42" s="1" t="n">
        <f aca="false">COUNTIF(DV42:EP42,"&gt;4")</f>
        <v>0</v>
      </c>
      <c r="HF42" s="1" t="n">
        <f aca="false">COUNTIF(FO42:HB42,"&gt;2")</f>
        <v>0</v>
      </c>
      <c r="HG42" s="1" t="n">
        <f aca="false">COUNTIF(DV42:HB42,"&lt;1")</f>
        <v>0</v>
      </c>
      <c r="HH42" s="1" t="n">
        <f aca="false">COUNTA(DV42:HB42)-COUNT(DV42:HB42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1</v>
      </c>
      <c r="G43" s="1" t="n">
        <v>1</v>
      </c>
      <c r="W43" s="1" t="n">
        <v>1</v>
      </c>
      <c r="Z43" s="1" t="n">
        <v>3</v>
      </c>
      <c r="AA43" s="1" t="n">
        <v>2</v>
      </c>
      <c r="AB43" s="1" t="n">
        <v>2</v>
      </c>
      <c r="AC43" s="1" t="n">
        <v>7</v>
      </c>
      <c r="AE43" s="1" t="n">
        <v>2</v>
      </c>
      <c r="AF43" s="1" t="n">
        <v>1</v>
      </c>
      <c r="AI43" s="1" t="n">
        <v>1</v>
      </c>
      <c r="AN43" s="1" t="n">
        <v>1</v>
      </c>
      <c r="AQ43" s="1" t="n">
        <v>1</v>
      </c>
      <c r="AR43" s="1" t="n">
        <v>4</v>
      </c>
      <c r="BA43" s="1" t="n">
        <v>1</v>
      </c>
      <c r="BE43" s="1" t="n">
        <v>1</v>
      </c>
      <c r="BM43" s="1" t="n">
        <v>2</v>
      </c>
      <c r="BO43" s="1" t="n">
        <v>2</v>
      </c>
      <c r="BP43" s="1" t="n">
        <v>1</v>
      </c>
      <c r="BW43" s="1" t="n">
        <v>3</v>
      </c>
      <c r="CE43" s="2" t="n">
        <v>1</v>
      </c>
      <c r="CF43" s="3" t="n">
        <v>1</v>
      </c>
      <c r="CG43" s="3" t="n">
        <v>1</v>
      </c>
      <c r="CK43" s="4" t="n">
        <v>1</v>
      </c>
      <c r="CP43" s="5" t="n">
        <v>1</v>
      </c>
      <c r="CQ43" s="5" t="n">
        <v>1</v>
      </c>
      <c r="CR43" s="5" t="n">
        <v>1</v>
      </c>
      <c r="CW43" s="6" t="n">
        <v>1</v>
      </c>
      <c r="CX43" s="6" t="n">
        <v>1</v>
      </c>
      <c r="CY43" s="6" t="n">
        <v>1</v>
      </c>
      <c r="CZ43" s="6" t="n">
        <v>1</v>
      </c>
      <c r="DE43" s="6" t="n">
        <v>1</v>
      </c>
      <c r="DF43" s="6" t="n">
        <v>1</v>
      </c>
      <c r="DG43" s="7" t="n">
        <v>1</v>
      </c>
      <c r="DI43" s="7" t="n">
        <v>1</v>
      </c>
      <c r="DL43" s="7" t="n">
        <v>1</v>
      </c>
      <c r="DM43" s="7" t="n">
        <v>1</v>
      </c>
      <c r="DP43" s="1" t="n">
        <f aca="false">SUM(BX43:CE43)</f>
        <v>1</v>
      </c>
      <c r="DQ43" s="1" t="n">
        <f aca="false">SUM(CF43:CJ43)</f>
        <v>2</v>
      </c>
      <c r="DR43" s="1" t="n">
        <f aca="false">SUM(CK43:CO43)</f>
        <v>1</v>
      </c>
      <c r="DS43" s="1" t="n">
        <f aca="false">SUM(CP43:CT43)</f>
        <v>3</v>
      </c>
      <c r="DT43" s="1" t="n">
        <f aca="false">SUM(CU43:DF43)</f>
        <v>6</v>
      </c>
      <c r="DU43" s="1" t="n">
        <f aca="false">SUM(DG43:DO43)</f>
        <v>4</v>
      </c>
      <c r="DV43" s="8" t="n">
        <v>3</v>
      </c>
      <c r="DW43" s="8" t="n">
        <v>2</v>
      </c>
      <c r="DX43" s="8" t="n">
        <v>3</v>
      </c>
      <c r="DY43" s="8" t="n">
        <v>3</v>
      </c>
      <c r="DZ43" s="8" t="n">
        <v>2</v>
      </c>
      <c r="EA43" s="8" t="n">
        <v>2</v>
      </c>
      <c r="EB43" s="8" t="n">
        <v>2</v>
      </c>
      <c r="EC43" s="8" t="n">
        <v>2</v>
      </c>
      <c r="ED43" s="8" t="n">
        <v>3</v>
      </c>
      <c r="EE43" s="8" t="n">
        <v>3</v>
      </c>
      <c r="EF43" s="8" t="n">
        <v>3</v>
      </c>
      <c r="EG43" s="8" t="n">
        <v>3</v>
      </c>
      <c r="EH43" s="8" t="n">
        <v>2</v>
      </c>
      <c r="EI43" s="8" t="n">
        <v>3</v>
      </c>
      <c r="EJ43" s="8" t="n">
        <v>2</v>
      </c>
      <c r="EK43" s="8" t="n">
        <v>2</v>
      </c>
      <c r="EL43" s="8" t="n">
        <v>2</v>
      </c>
      <c r="EM43" s="8" t="n">
        <v>3</v>
      </c>
      <c r="EN43" s="8" t="n">
        <v>4</v>
      </c>
      <c r="EO43" s="8" t="n">
        <v>2</v>
      </c>
      <c r="EP43" s="8" t="n">
        <v>4</v>
      </c>
      <c r="EQ43" s="9" t="n">
        <f aca="false">DV43</f>
        <v>3</v>
      </c>
      <c r="ER43" s="9" t="n">
        <f aca="false">5-DW43</f>
        <v>3</v>
      </c>
      <c r="ES43" s="9" t="n">
        <f aca="false">DX43</f>
        <v>3</v>
      </c>
      <c r="ET43" s="9" t="n">
        <f aca="false">5-DY43</f>
        <v>2</v>
      </c>
      <c r="EU43" s="9" t="n">
        <f aca="false">5-DZ43</f>
        <v>3</v>
      </c>
      <c r="EV43" s="9" t="n">
        <f aca="false">5-EA43</f>
        <v>3</v>
      </c>
      <c r="EW43" s="9" t="n">
        <f aca="false">EB43</f>
        <v>2</v>
      </c>
      <c r="EX43" s="9" t="n">
        <f aca="false">5-EC43</f>
        <v>3</v>
      </c>
      <c r="EY43" s="9" t="n">
        <f aca="false">ED43</f>
        <v>3</v>
      </c>
      <c r="EZ43" s="9" t="n">
        <f aca="false">EE43</f>
        <v>3</v>
      </c>
      <c r="FA43" s="9" t="n">
        <f aca="false">5-EF43</f>
        <v>2</v>
      </c>
      <c r="FB43" s="9" t="n">
        <f aca="false">5-EG43</f>
        <v>2</v>
      </c>
      <c r="FC43" s="9" t="n">
        <f aca="false">5-EH43</f>
        <v>3</v>
      </c>
      <c r="FD43" s="9" t="n">
        <f aca="false">5-EI43</f>
        <v>2</v>
      </c>
      <c r="FE43" s="9" t="n">
        <f aca="false">EJ43</f>
        <v>2</v>
      </c>
      <c r="FF43" s="9" t="n">
        <f aca="false">5-EK43</f>
        <v>3</v>
      </c>
      <c r="FG43" s="9" t="n">
        <f aca="false">5-EL43</f>
        <v>3</v>
      </c>
      <c r="FH43" s="9" t="n">
        <f aca="false">5-EM43</f>
        <v>2</v>
      </c>
      <c r="FI43" s="9" t="n">
        <f aca="false">5-EN43</f>
        <v>1</v>
      </c>
      <c r="FJ43" s="9" t="n">
        <f aca="false">EO43</f>
        <v>2</v>
      </c>
      <c r="FK43" s="9" t="n">
        <f aca="false">5-EP43</f>
        <v>1</v>
      </c>
      <c r="FL43" s="1" t="n">
        <f aca="false">SUM(ER43,EV43,FF43)</f>
        <v>9</v>
      </c>
      <c r="FM43" s="1" t="n">
        <f aca="false">SUM(FA43,FD43,FH43)</f>
        <v>6</v>
      </c>
      <c r="FN43" s="1" t="n">
        <f aca="false">SUM(EQ43,ES43,EW43)</f>
        <v>8</v>
      </c>
      <c r="FO43" s="1" t="n">
        <v>1</v>
      </c>
      <c r="FP43" s="1" t="n">
        <v>1</v>
      </c>
      <c r="FQ43" s="1" t="n">
        <v>2</v>
      </c>
      <c r="FR43" s="1" t="n">
        <v>2</v>
      </c>
      <c r="FS43" s="1" t="n">
        <v>2</v>
      </c>
      <c r="FT43" s="1" t="n">
        <v>2</v>
      </c>
      <c r="FU43" s="1" t="n">
        <v>2</v>
      </c>
      <c r="FV43" s="1" t="n">
        <v>1</v>
      </c>
      <c r="FW43" s="1" t="n">
        <v>2</v>
      </c>
      <c r="FX43" s="1" t="n">
        <v>2</v>
      </c>
      <c r="FY43" s="1" t="n">
        <v>2</v>
      </c>
      <c r="FZ43" s="1" t="n">
        <v>2</v>
      </c>
      <c r="GA43" s="1" t="n">
        <v>1</v>
      </c>
      <c r="GB43" s="1" t="n">
        <v>2</v>
      </c>
      <c r="GC43" s="1" t="n">
        <v>1</v>
      </c>
      <c r="GD43" s="1" t="n">
        <v>1</v>
      </c>
      <c r="GE43" s="1" t="n">
        <v>1</v>
      </c>
      <c r="GF43" s="1" t="n">
        <v>2</v>
      </c>
      <c r="GG43" s="1" t="n">
        <v>1</v>
      </c>
      <c r="GH43" s="1" t="n">
        <v>2</v>
      </c>
      <c r="GI43" s="1" t="n">
        <v>2</v>
      </c>
      <c r="GJ43" s="1" t="n">
        <v>1</v>
      </c>
      <c r="GK43" s="1" t="n">
        <v>1</v>
      </c>
      <c r="GL43" s="1" t="n">
        <v>1</v>
      </c>
      <c r="GM43" s="1" t="n">
        <v>2</v>
      </c>
      <c r="GN43" s="1" t="n">
        <v>1</v>
      </c>
      <c r="GO43" s="1" t="n">
        <v>2</v>
      </c>
      <c r="GP43" s="1" t="n">
        <v>2</v>
      </c>
      <c r="GQ43" s="1" t="n">
        <v>1</v>
      </c>
      <c r="GR43" s="1" t="n">
        <v>2</v>
      </c>
      <c r="GS43" s="1" t="n">
        <v>2</v>
      </c>
      <c r="GT43" s="1" t="n">
        <v>1</v>
      </c>
      <c r="GU43" s="1" t="n">
        <v>1</v>
      </c>
      <c r="GV43" s="1" t="n">
        <v>2</v>
      </c>
      <c r="GW43" s="1" t="n">
        <v>2</v>
      </c>
      <c r="GX43" s="1" t="n">
        <v>1</v>
      </c>
      <c r="GY43" s="1" t="n">
        <v>2</v>
      </c>
      <c r="GZ43" s="1" t="n">
        <v>2</v>
      </c>
      <c r="HA43" s="1" t="n">
        <v>2</v>
      </c>
      <c r="HB43" s="1" t="n">
        <v>1</v>
      </c>
      <c r="HD43" s="1" t="n">
        <f aca="false">COUNTBLANK(DV43:HB43)</f>
        <v>0</v>
      </c>
      <c r="HE43" s="1" t="n">
        <f aca="false">COUNTIF(DV43:EP43,"&gt;4")</f>
        <v>0</v>
      </c>
      <c r="HF43" s="1" t="n">
        <f aca="false">COUNTIF(FO43:HB43,"&gt;2")</f>
        <v>0</v>
      </c>
      <c r="HG43" s="1" t="n">
        <f aca="false">COUNTIF(DV43:HB43,"&lt;1")</f>
        <v>0</v>
      </c>
      <c r="HH43" s="1" t="n">
        <f aca="false">COUNTA(DV43:HB43)-COUNT(DV43:HB43)</f>
        <v>0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1</v>
      </c>
      <c r="G44" s="1" t="n">
        <v>1</v>
      </c>
      <c r="W44" s="1" t="n">
        <v>1</v>
      </c>
      <c r="Z44" s="1" t="n">
        <v>3</v>
      </c>
      <c r="AA44" s="1" t="n">
        <v>2</v>
      </c>
      <c r="AB44" s="1" t="n">
        <v>1</v>
      </c>
      <c r="AD44" s="1" t="n">
        <v>5</v>
      </c>
      <c r="AE44" s="1" t="n">
        <v>2</v>
      </c>
      <c r="AF44" s="1" t="n">
        <v>2</v>
      </c>
      <c r="AJ44" s="1" t="n">
        <v>1</v>
      </c>
      <c r="AO44" s="1" t="n">
        <v>1</v>
      </c>
      <c r="AR44" s="1" t="n">
        <v>3</v>
      </c>
      <c r="AS44" s="1" t="n">
        <v>1</v>
      </c>
      <c r="AZ44" s="1" t="n">
        <v>1</v>
      </c>
      <c r="BA44" s="1" t="n">
        <v>1</v>
      </c>
      <c r="BM44" s="1" t="n">
        <v>1</v>
      </c>
      <c r="BN44" s="1" t="n">
        <v>1</v>
      </c>
      <c r="BO44" s="1" t="n">
        <v>2</v>
      </c>
      <c r="BP44" s="1" t="n">
        <v>1</v>
      </c>
      <c r="BW44" s="1" t="n">
        <v>3</v>
      </c>
      <c r="BY44" s="2" t="n">
        <v>1</v>
      </c>
      <c r="BZ44" s="2" t="n">
        <v>1</v>
      </c>
      <c r="CF44" s="3" t="n">
        <v>1</v>
      </c>
      <c r="CJ44" s="3" t="n">
        <v>1</v>
      </c>
      <c r="CP44" s="5" t="n">
        <v>1</v>
      </c>
      <c r="CQ44" s="5" t="n">
        <v>1</v>
      </c>
      <c r="CS44" s="5" t="n">
        <v>1</v>
      </c>
      <c r="CV44" s="6" t="n">
        <v>1</v>
      </c>
      <c r="CW44" s="6" t="n">
        <v>1</v>
      </c>
      <c r="CX44" s="6" t="n">
        <v>1</v>
      </c>
      <c r="CY44" s="6" t="n">
        <v>1</v>
      </c>
      <c r="CZ44" s="6" t="n">
        <v>1</v>
      </c>
      <c r="DD44" s="6" t="n">
        <v>1</v>
      </c>
      <c r="DE44" s="6" t="n">
        <v>1</v>
      </c>
      <c r="DG44" s="7" t="n">
        <v>1</v>
      </c>
      <c r="DH44" s="7" t="n">
        <v>1</v>
      </c>
      <c r="DI44" s="7" t="n">
        <v>1</v>
      </c>
      <c r="DJ44" s="7" t="n">
        <v>1</v>
      </c>
      <c r="DK44" s="7" t="n">
        <v>1</v>
      </c>
      <c r="DL44" s="7" t="n">
        <v>1</v>
      </c>
      <c r="DM44" s="7" t="n">
        <v>1</v>
      </c>
      <c r="DN44" s="7" t="n">
        <v>1</v>
      </c>
      <c r="DO44" s="7" t="n">
        <v>1</v>
      </c>
      <c r="DP44" s="1" t="n">
        <f aca="false">SUM(BX44:CE44)</f>
        <v>2</v>
      </c>
      <c r="DQ44" s="1" t="n">
        <f aca="false">SUM(CF44:CJ44)</f>
        <v>2</v>
      </c>
      <c r="DR44" s="1" t="n">
        <f aca="false">SUM(CK44:CO44)</f>
        <v>0</v>
      </c>
      <c r="DS44" s="1" t="n">
        <f aca="false">SUM(CP44:CT44)</f>
        <v>3</v>
      </c>
      <c r="DT44" s="1" t="n">
        <f aca="false">SUM(CU44:DF44)</f>
        <v>7</v>
      </c>
      <c r="DU44" s="1" t="n">
        <f aca="false">SUM(DG44:DO44)</f>
        <v>9</v>
      </c>
      <c r="DV44" s="8" t="n">
        <v>3</v>
      </c>
      <c r="DW44" s="8" t="n">
        <v>3</v>
      </c>
      <c r="DX44" s="8" t="n">
        <v>2</v>
      </c>
      <c r="DY44" s="8" t="n">
        <v>3</v>
      </c>
      <c r="DZ44" s="8" t="n">
        <v>2</v>
      </c>
      <c r="EA44" s="8" t="n">
        <v>2</v>
      </c>
      <c r="EB44" s="8" t="n">
        <v>2</v>
      </c>
      <c r="EC44" s="8" t="n">
        <v>3</v>
      </c>
      <c r="ED44" s="8" t="n">
        <v>4</v>
      </c>
      <c r="EE44" s="8" t="n">
        <v>2</v>
      </c>
      <c r="EF44" s="8" t="n">
        <v>3</v>
      </c>
      <c r="EG44" s="8" t="n">
        <v>4</v>
      </c>
      <c r="EH44" s="8" t="n">
        <v>3</v>
      </c>
      <c r="EI44" s="8" t="n">
        <v>3</v>
      </c>
      <c r="EJ44" s="8" t="n">
        <v>2</v>
      </c>
      <c r="EK44" s="8" t="n">
        <v>3</v>
      </c>
      <c r="EL44" s="8" t="n">
        <v>4</v>
      </c>
      <c r="EM44" s="8" t="n">
        <v>3</v>
      </c>
      <c r="EN44" s="8" t="n">
        <v>3</v>
      </c>
      <c r="EO44" s="8" t="n">
        <v>3</v>
      </c>
      <c r="EP44" s="8" t="n">
        <v>4</v>
      </c>
      <c r="EQ44" s="9" t="n">
        <f aca="false">DV44</f>
        <v>3</v>
      </c>
      <c r="ER44" s="9" t="n">
        <f aca="false">5-DW44</f>
        <v>2</v>
      </c>
      <c r="ES44" s="9" t="n">
        <f aca="false">DX44</f>
        <v>2</v>
      </c>
      <c r="ET44" s="9" t="n">
        <f aca="false">5-DY44</f>
        <v>2</v>
      </c>
      <c r="EU44" s="9" t="n">
        <f aca="false">5-DZ44</f>
        <v>3</v>
      </c>
      <c r="EV44" s="9" t="n">
        <f aca="false">5-EA44</f>
        <v>3</v>
      </c>
      <c r="EW44" s="9" t="n">
        <f aca="false">EB44</f>
        <v>2</v>
      </c>
      <c r="EX44" s="9" t="n">
        <f aca="false">5-EC44</f>
        <v>2</v>
      </c>
      <c r="EY44" s="9" t="n">
        <f aca="false">ED44</f>
        <v>4</v>
      </c>
      <c r="EZ44" s="9" t="n">
        <f aca="false">EE44</f>
        <v>2</v>
      </c>
      <c r="FA44" s="9" t="n">
        <f aca="false">5-EF44</f>
        <v>2</v>
      </c>
      <c r="FB44" s="9" t="n">
        <f aca="false">5-EG44</f>
        <v>1</v>
      </c>
      <c r="FC44" s="9" t="n">
        <f aca="false">5-EH44</f>
        <v>2</v>
      </c>
      <c r="FD44" s="9" t="n">
        <f aca="false">5-EI44</f>
        <v>2</v>
      </c>
      <c r="FE44" s="9" t="n">
        <f aca="false">EJ44</f>
        <v>2</v>
      </c>
      <c r="FF44" s="9" t="n">
        <f aca="false">5-EK44</f>
        <v>2</v>
      </c>
      <c r="FG44" s="9" t="n">
        <f aca="false">5-EL44</f>
        <v>1</v>
      </c>
      <c r="FH44" s="9" t="n">
        <f aca="false">5-EM44</f>
        <v>2</v>
      </c>
      <c r="FI44" s="9" t="n">
        <f aca="false">5-EN44</f>
        <v>2</v>
      </c>
      <c r="FJ44" s="9" t="n">
        <f aca="false">EO44</f>
        <v>3</v>
      </c>
      <c r="FK44" s="9" t="n">
        <f aca="false">5-EP44</f>
        <v>1</v>
      </c>
      <c r="FL44" s="1" t="n">
        <f aca="false">SUM(ER44,EV44,FF44)</f>
        <v>7</v>
      </c>
      <c r="FM44" s="1" t="n">
        <f aca="false">SUM(FA44,FD44,FH44)</f>
        <v>6</v>
      </c>
      <c r="FN44" s="1" t="n">
        <f aca="false">SUM(EQ44,ES44,EW44)</f>
        <v>7</v>
      </c>
      <c r="FO44" s="1" t="n">
        <v>1</v>
      </c>
      <c r="FP44" s="1" t="n">
        <v>2</v>
      </c>
      <c r="FQ44" s="1" t="n">
        <v>2</v>
      </c>
      <c r="FR44" s="1" t="n">
        <v>2</v>
      </c>
      <c r="FS44" s="1" t="n">
        <v>2</v>
      </c>
      <c r="FT44" s="1" t="n">
        <v>2</v>
      </c>
      <c r="FU44" s="1" t="n">
        <v>2</v>
      </c>
      <c r="FV44" s="1" t="n">
        <v>1</v>
      </c>
      <c r="FW44" s="1" t="n">
        <v>2</v>
      </c>
      <c r="FX44" s="1" t="n">
        <v>2</v>
      </c>
      <c r="FY44" s="1" t="n">
        <v>1</v>
      </c>
      <c r="FZ44" s="1" t="n">
        <v>2</v>
      </c>
      <c r="GA44" s="1" t="n">
        <v>1</v>
      </c>
      <c r="GB44" s="1" t="n">
        <v>1</v>
      </c>
      <c r="GC44" s="1" t="n">
        <v>2</v>
      </c>
      <c r="GD44" s="1" t="n">
        <v>1</v>
      </c>
      <c r="GE44" s="1" t="n">
        <v>2</v>
      </c>
      <c r="GF44" s="1" t="n">
        <v>2</v>
      </c>
      <c r="GG44" s="1" t="n">
        <v>1</v>
      </c>
      <c r="GH44" s="1" t="n">
        <v>1</v>
      </c>
      <c r="GI44" s="1" t="n">
        <v>2</v>
      </c>
      <c r="GJ44" s="1" t="n">
        <v>2</v>
      </c>
      <c r="GK44" s="1" t="n">
        <v>2</v>
      </c>
      <c r="GL44" s="1" t="n">
        <v>1</v>
      </c>
      <c r="GM44" s="1" t="n">
        <v>2</v>
      </c>
      <c r="GN44" s="1" t="n">
        <v>2</v>
      </c>
      <c r="GO44" s="1" t="n">
        <v>1</v>
      </c>
      <c r="GP44" s="1" t="n">
        <v>2</v>
      </c>
      <c r="GQ44" s="1" t="n">
        <v>2</v>
      </c>
      <c r="GR44" s="1" t="n">
        <v>2</v>
      </c>
      <c r="GS44" s="1" t="n">
        <v>2</v>
      </c>
      <c r="GT44" s="1" t="n">
        <v>1</v>
      </c>
      <c r="GU44" s="1" t="n">
        <v>1</v>
      </c>
      <c r="GV44" s="1" t="n">
        <v>1</v>
      </c>
      <c r="GW44" s="1" t="n">
        <v>1</v>
      </c>
      <c r="GX44" s="1" t="n">
        <v>1</v>
      </c>
      <c r="GY44" s="1" t="n">
        <v>2</v>
      </c>
      <c r="GZ44" s="1" t="n">
        <v>1</v>
      </c>
      <c r="HA44" s="1" t="n">
        <v>2</v>
      </c>
      <c r="HB44" s="1" t="n">
        <v>2</v>
      </c>
      <c r="HD44" s="1" t="n">
        <f aca="false">COUNTBLANK(DV44:HB44)</f>
        <v>0</v>
      </c>
      <c r="HE44" s="1" t="n">
        <f aca="false">COUNTIF(DV44:EP44,"&gt;4")</f>
        <v>0</v>
      </c>
      <c r="HF44" s="1" t="n">
        <f aca="false">COUNTIF(FO44:HB44,"&gt;2")</f>
        <v>0</v>
      </c>
      <c r="HG44" s="1" t="n">
        <f aca="false">COUNTIF(DV44:HB44,"&lt;1")</f>
        <v>0</v>
      </c>
      <c r="HH44" s="1" t="n">
        <f aca="false">COUNTA(DV44:HB44)-COUNT(DV44:HB44)</f>
        <v>0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1</v>
      </c>
      <c r="G45" s="1" t="n">
        <v>1</v>
      </c>
      <c r="W45" s="1" t="n">
        <v>1</v>
      </c>
      <c r="Z45" s="1" t="n">
        <v>3</v>
      </c>
      <c r="AA45" s="1" t="n">
        <v>2</v>
      </c>
      <c r="AB45" s="1" t="n">
        <v>1</v>
      </c>
      <c r="AD45" s="1" t="n">
        <v>4</v>
      </c>
      <c r="AE45" s="1" t="n">
        <v>2</v>
      </c>
      <c r="AF45" s="1" t="n">
        <v>2</v>
      </c>
      <c r="AG45" s="1" t="n">
        <v>1</v>
      </c>
      <c r="AP45" s="1" t="n">
        <v>1</v>
      </c>
      <c r="AQ45" s="1" t="n">
        <v>1</v>
      </c>
      <c r="AR45" s="1" t="n">
        <v>3</v>
      </c>
      <c r="AS45" s="1" t="n">
        <v>1</v>
      </c>
      <c r="AT45" s="1" t="n">
        <v>1</v>
      </c>
      <c r="AW45" s="1" t="n">
        <v>1</v>
      </c>
      <c r="BA45" s="1" t="n">
        <v>1</v>
      </c>
      <c r="BB45" s="1" t="n">
        <v>1</v>
      </c>
      <c r="BC45" s="1" t="n">
        <v>1</v>
      </c>
      <c r="BE45" s="1" t="n">
        <v>1</v>
      </c>
      <c r="BF45" s="1" t="n">
        <v>1</v>
      </c>
      <c r="BK45" s="1" t="n">
        <v>1</v>
      </c>
      <c r="BM45" s="1" t="n">
        <v>1</v>
      </c>
      <c r="BN45" s="1" t="n">
        <v>2</v>
      </c>
      <c r="BO45" s="1" t="n">
        <v>1</v>
      </c>
      <c r="BP45" s="1" t="n">
        <v>1</v>
      </c>
      <c r="BQ45" s="10" t="s">
        <v>204</v>
      </c>
      <c r="BT45" s="1" t="s">
        <v>194</v>
      </c>
      <c r="BW45" s="1" t="n">
        <v>2</v>
      </c>
      <c r="BZ45" s="2" t="n">
        <v>1</v>
      </c>
      <c r="CB45" s="2" t="n">
        <v>1</v>
      </c>
      <c r="CD45" s="2" t="n">
        <v>1</v>
      </c>
      <c r="CF45" s="3" t="n">
        <v>1</v>
      </c>
      <c r="CH45" s="3" t="n">
        <v>1</v>
      </c>
      <c r="CI45" s="3" t="n">
        <v>1</v>
      </c>
      <c r="CJ45" s="3" t="n">
        <v>1</v>
      </c>
      <c r="CL45" s="4" t="n">
        <v>1</v>
      </c>
      <c r="CM45" s="4" t="n">
        <v>1</v>
      </c>
      <c r="CO45" s="4" t="n">
        <v>1</v>
      </c>
      <c r="CP45" s="5" t="n">
        <v>1</v>
      </c>
      <c r="CQ45" s="5" t="n">
        <v>1</v>
      </c>
      <c r="CS45" s="5" t="n">
        <v>1</v>
      </c>
      <c r="CU45" s="6" t="n">
        <v>1</v>
      </c>
      <c r="CV45" s="6" t="n">
        <v>1</v>
      </c>
      <c r="CW45" s="6" t="n">
        <v>1</v>
      </c>
      <c r="CX45" s="6" t="n">
        <v>1</v>
      </c>
      <c r="CY45" s="6" t="n">
        <v>1</v>
      </c>
      <c r="CZ45" s="6" t="n">
        <v>1</v>
      </c>
      <c r="DD45" s="6" t="n">
        <v>1</v>
      </c>
      <c r="DE45" s="6" t="n">
        <v>1</v>
      </c>
      <c r="DF45" s="6" t="n">
        <v>1</v>
      </c>
      <c r="DG45" s="7" t="n">
        <v>1</v>
      </c>
      <c r="DH45" s="7" t="n">
        <v>1</v>
      </c>
      <c r="DI45" s="7" t="n">
        <v>1</v>
      </c>
      <c r="DJ45" s="7" t="n">
        <v>1</v>
      </c>
      <c r="DK45" s="7" t="n">
        <v>1</v>
      </c>
      <c r="DM45" s="7" t="n">
        <v>1</v>
      </c>
      <c r="DO45" s="7" t="n">
        <v>1</v>
      </c>
      <c r="DP45" s="1" t="n">
        <f aca="false">SUM(BX45:CE45)</f>
        <v>3</v>
      </c>
      <c r="DQ45" s="1" t="n">
        <f aca="false">SUM(CF45:CJ45)</f>
        <v>4</v>
      </c>
      <c r="DR45" s="1" t="n">
        <f aca="false">SUM(CK45:CO45)</f>
        <v>3</v>
      </c>
      <c r="DS45" s="1" t="n">
        <f aca="false">SUM(CP45:CT45)</f>
        <v>3</v>
      </c>
      <c r="DT45" s="1" t="n">
        <f aca="false">SUM(CU45:DF45)</f>
        <v>9</v>
      </c>
      <c r="DU45" s="1" t="n">
        <f aca="false">SUM(DG45:DO45)</f>
        <v>7</v>
      </c>
      <c r="DV45" s="8" t="n">
        <v>1</v>
      </c>
      <c r="DW45" s="8" t="n">
        <v>1</v>
      </c>
      <c r="DX45" s="8" t="n">
        <v>1</v>
      </c>
      <c r="DY45" s="8" t="n">
        <v>1</v>
      </c>
      <c r="DZ45" s="8" t="n">
        <v>2</v>
      </c>
      <c r="EA45" s="8" t="n">
        <v>1</v>
      </c>
      <c r="EB45" s="8" t="n">
        <v>1</v>
      </c>
      <c r="EC45" s="8" t="n">
        <v>1</v>
      </c>
      <c r="ED45" s="8" t="n">
        <v>4</v>
      </c>
      <c r="EE45" s="8" t="n">
        <v>4</v>
      </c>
      <c r="EF45" s="8" t="n">
        <v>1</v>
      </c>
      <c r="EG45" s="8" t="n">
        <v>1</v>
      </c>
      <c r="EH45" s="8" t="n">
        <v>2</v>
      </c>
      <c r="EI45" s="8" t="n">
        <v>2</v>
      </c>
      <c r="EJ45" s="8" t="n">
        <v>4</v>
      </c>
      <c r="EK45" s="8" t="n">
        <v>1</v>
      </c>
      <c r="EL45" s="8" t="n">
        <v>4</v>
      </c>
      <c r="EM45" s="8" t="n">
        <v>1</v>
      </c>
      <c r="EN45" s="8" t="n">
        <v>1</v>
      </c>
      <c r="EO45" s="8" t="n">
        <v>4</v>
      </c>
      <c r="EP45" s="8" t="n">
        <v>1</v>
      </c>
      <c r="EQ45" s="9" t="n">
        <f aca="false">DV45</f>
        <v>1</v>
      </c>
      <c r="ER45" s="9" t="n">
        <f aca="false">5-DW45</f>
        <v>4</v>
      </c>
      <c r="ES45" s="9" t="n">
        <f aca="false">DX45</f>
        <v>1</v>
      </c>
      <c r="ET45" s="9" t="n">
        <f aca="false">5-DY45</f>
        <v>4</v>
      </c>
      <c r="EU45" s="9" t="n">
        <f aca="false">5-DZ45</f>
        <v>3</v>
      </c>
      <c r="EV45" s="9" t="n">
        <f aca="false">5-EA45</f>
        <v>4</v>
      </c>
      <c r="EW45" s="9" t="n">
        <f aca="false">EB45</f>
        <v>1</v>
      </c>
      <c r="EX45" s="9" t="n">
        <f aca="false">5-EC45</f>
        <v>4</v>
      </c>
      <c r="EY45" s="9" t="n">
        <f aca="false">ED45</f>
        <v>4</v>
      </c>
      <c r="EZ45" s="9" t="n">
        <f aca="false">EE45</f>
        <v>4</v>
      </c>
      <c r="FA45" s="9" t="n">
        <f aca="false">5-EF45</f>
        <v>4</v>
      </c>
      <c r="FB45" s="9" t="n">
        <f aca="false">5-EG45</f>
        <v>4</v>
      </c>
      <c r="FC45" s="9" t="n">
        <f aca="false">5-EH45</f>
        <v>3</v>
      </c>
      <c r="FD45" s="9" t="n">
        <f aca="false">5-EI45</f>
        <v>3</v>
      </c>
      <c r="FE45" s="9" t="n">
        <f aca="false">EJ45</f>
        <v>4</v>
      </c>
      <c r="FF45" s="9" t="n">
        <f aca="false">5-EK45</f>
        <v>4</v>
      </c>
      <c r="FG45" s="9" t="n">
        <f aca="false">5-EL45</f>
        <v>1</v>
      </c>
      <c r="FH45" s="9" t="n">
        <f aca="false">5-EM45</f>
        <v>4</v>
      </c>
      <c r="FI45" s="9" t="n">
        <f aca="false">5-EN45</f>
        <v>4</v>
      </c>
      <c r="FJ45" s="9" t="n">
        <f aca="false">EO45</f>
        <v>4</v>
      </c>
      <c r="FK45" s="9" t="n">
        <f aca="false">5-EP45</f>
        <v>4</v>
      </c>
      <c r="FL45" s="1" t="n">
        <f aca="false">SUM(ER45,EV45,FF45)</f>
        <v>12</v>
      </c>
      <c r="FM45" s="1" t="n">
        <f aca="false">SUM(FA45,FD45,FH45)</f>
        <v>11</v>
      </c>
      <c r="FN45" s="1" t="n">
        <f aca="false">SUM(EQ45,ES45,EW45)</f>
        <v>3</v>
      </c>
      <c r="FO45" s="1" t="n">
        <v>1</v>
      </c>
      <c r="FP45" s="1" t="n">
        <v>2</v>
      </c>
      <c r="FQ45" s="1" t="n">
        <v>1</v>
      </c>
      <c r="FR45" s="1" t="n">
        <v>1</v>
      </c>
      <c r="FS45" s="1" t="n">
        <v>1</v>
      </c>
      <c r="FT45" s="1" t="n">
        <v>2</v>
      </c>
      <c r="FU45" s="1" t="n">
        <v>2</v>
      </c>
      <c r="FV45" s="1" t="n">
        <v>1</v>
      </c>
      <c r="FW45" s="1" t="n">
        <v>2</v>
      </c>
      <c r="FX45" s="1" t="n">
        <v>1</v>
      </c>
      <c r="FY45" s="1" t="n">
        <v>2</v>
      </c>
      <c r="FZ45" s="1" t="n">
        <v>2</v>
      </c>
      <c r="GA45" s="1" t="n">
        <v>1</v>
      </c>
      <c r="GB45" s="1" t="n">
        <v>2</v>
      </c>
      <c r="GC45" s="1" t="n">
        <v>1</v>
      </c>
      <c r="GD45" s="1" t="n">
        <v>1</v>
      </c>
      <c r="GE45" s="1" t="n">
        <v>1</v>
      </c>
      <c r="GF45" s="1" t="n">
        <v>2</v>
      </c>
      <c r="GG45" s="1" t="n">
        <v>1</v>
      </c>
      <c r="GH45" s="1" t="n">
        <v>1</v>
      </c>
      <c r="GI45" s="1" t="n">
        <v>2</v>
      </c>
      <c r="GJ45" s="1" t="n">
        <v>2</v>
      </c>
      <c r="GK45" s="1" t="n">
        <v>1</v>
      </c>
      <c r="GL45" s="1" t="n">
        <v>1</v>
      </c>
      <c r="GM45" s="1" t="n">
        <v>1</v>
      </c>
      <c r="GN45" s="1" t="n">
        <v>1</v>
      </c>
      <c r="GO45" s="1" t="n">
        <v>2</v>
      </c>
      <c r="GP45" s="1" t="n">
        <v>2</v>
      </c>
      <c r="GQ45" s="1" t="n">
        <v>2</v>
      </c>
      <c r="GR45" s="1" t="n">
        <v>2</v>
      </c>
      <c r="GS45" s="1" t="n">
        <v>2</v>
      </c>
      <c r="GT45" s="1" t="n">
        <v>1</v>
      </c>
      <c r="GU45" s="1" t="n">
        <v>1</v>
      </c>
      <c r="GV45" s="1" t="n">
        <v>1</v>
      </c>
      <c r="GW45" s="1" t="n">
        <v>2</v>
      </c>
      <c r="GX45" s="1" t="n">
        <v>2</v>
      </c>
      <c r="GY45" s="1" t="n">
        <v>2</v>
      </c>
      <c r="GZ45" s="1" t="n">
        <v>2</v>
      </c>
      <c r="HA45" s="1" t="n">
        <v>2</v>
      </c>
      <c r="HB45" s="1" t="n">
        <v>1</v>
      </c>
      <c r="HD45" s="1" t="n">
        <f aca="false">COUNTBLANK(DV45:HB45)</f>
        <v>0</v>
      </c>
      <c r="HE45" s="1" t="n">
        <f aca="false">COUNTIF(DV45:EP45,"&gt;4")</f>
        <v>0</v>
      </c>
      <c r="HF45" s="1" t="n">
        <f aca="false">COUNTIF(FO45:HB45,"&gt;2")</f>
        <v>0</v>
      </c>
      <c r="HG45" s="1" t="n">
        <f aca="false">COUNTIF(DV45:HB45,"&lt;1")</f>
        <v>0</v>
      </c>
      <c r="HH45" s="1" t="n">
        <f aca="false">COUNTA(DV45:HB45)-COUNT(DV45:HB45)</f>
        <v>0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1</v>
      </c>
      <c r="W46" s="1" t="n">
        <v>1</v>
      </c>
      <c r="Z46" s="1" t="n">
        <v>3</v>
      </c>
      <c r="AA46" s="1" t="n">
        <v>2</v>
      </c>
      <c r="AB46" s="1" t="n">
        <v>3</v>
      </c>
      <c r="AC46" s="1" t="n">
        <v>7</v>
      </c>
      <c r="AE46" s="1" t="n">
        <v>2</v>
      </c>
      <c r="AF46" s="1" t="n">
        <v>2</v>
      </c>
      <c r="AI46" s="1" t="n">
        <v>1</v>
      </c>
      <c r="AN46" s="1" t="n">
        <v>1</v>
      </c>
      <c r="AQ46" s="1" t="n">
        <v>2</v>
      </c>
      <c r="AR46" s="1" t="n">
        <v>4</v>
      </c>
      <c r="AS46" s="1" t="n">
        <v>1</v>
      </c>
      <c r="AW46" s="1" t="n">
        <v>1</v>
      </c>
      <c r="AX46" s="1" t="n">
        <v>1</v>
      </c>
      <c r="BB46" s="1" t="n">
        <v>1</v>
      </c>
      <c r="BD46" s="1" t="n">
        <v>1</v>
      </c>
      <c r="BE46" s="1" t="n">
        <v>1</v>
      </c>
      <c r="BM46" s="1" t="n">
        <v>2</v>
      </c>
      <c r="BN46" s="1" t="n">
        <v>1</v>
      </c>
      <c r="BO46" s="1" t="n">
        <v>1</v>
      </c>
      <c r="BP46" s="1" t="n">
        <v>1</v>
      </c>
      <c r="BT46" s="1" t="s">
        <v>194</v>
      </c>
      <c r="BW46" s="1" t="n">
        <v>3</v>
      </c>
      <c r="BY46" s="2" t="n">
        <v>1</v>
      </c>
      <c r="BZ46" s="2" t="n">
        <v>1</v>
      </c>
      <c r="CD46" s="2" t="n">
        <v>1</v>
      </c>
      <c r="CF46" s="3" t="n">
        <v>1</v>
      </c>
      <c r="CG46" s="3" t="n">
        <v>1</v>
      </c>
      <c r="CI46" s="3" t="n">
        <v>1</v>
      </c>
      <c r="CJ46" s="3" t="n">
        <v>1</v>
      </c>
      <c r="CL46" s="4" t="n">
        <v>1</v>
      </c>
      <c r="CM46" s="4" t="n">
        <v>1</v>
      </c>
      <c r="CO46" s="4" t="n">
        <v>1</v>
      </c>
      <c r="CP46" s="5" t="n">
        <v>1</v>
      </c>
      <c r="CQ46" s="5" t="n">
        <v>1</v>
      </c>
      <c r="CR46" s="5" t="n">
        <v>1</v>
      </c>
      <c r="CS46" s="5" t="n">
        <v>1</v>
      </c>
      <c r="CV46" s="6" t="n">
        <v>1</v>
      </c>
      <c r="CW46" s="6" t="n">
        <v>1</v>
      </c>
      <c r="CX46" s="6" t="n">
        <v>1</v>
      </c>
      <c r="CZ46" s="6" t="n">
        <v>1</v>
      </c>
      <c r="DD46" s="6" t="n">
        <v>1</v>
      </c>
      <c r="DE46" s="6" t="n">
        <v>1</v>
      </c>
      <c r="DF46" s="6" t="n">
        <v>1</v>
      </c>
      <c r="DG46" s="7" t="n">
        <v>1</v>
      </c>
      <c r="DH46" s="7" t="n">
        <v>1</v>
      </c>
      <c r="DI46" s="7" t="n">
        <v>1</v>
      </c>
      <c r="DJ46" s="7" t="n">
        <v>1</v>
      </c>
      <c r="DK46" s="7" t="n">
        <v>1</v>
      </c>
      <c r="DL46" s="7" t="n">
        <v>1</v>
      </c>
      <c r="DM46" s="7" t="n">
        <v>1</v>
      </c>
      <c r="DN46" s="7" t="n">
        <v>1</v>
      </c>
      <c r="DO46" s="7" t="n">
        <v>1</v>
      </c>
      <c r="DP46" s="1" t="n">
        <f aca="false">SUM(BX46:CE46)</f>
        <v>3</v>
      </c>
      <c r="DQ46" s="1" t="n">
        <f aca="false">SUM(CF46:CJ46)</f>
        <v>4</v>
      </c>
      <c r="DR46" s="1" t="n">
        <f aca="false">SUM(CK46:CO46)</f>
        <v>3</v>
      </c>
      <c r="DS46" s="1" t="n">
        <f aca="false">SUM(CP46:CT46)</f>
        <v>4</v>
      </c>
      <c r="DT46" s="1" t="n">
        <f aca="false">SUM(CU46:DF46)</f>
        <v>7</v>
      </c>
      <c r="DU46" s="1" t="n">
        <f aca="false">SUM(DG46:DO46)</f>
        <v>9</v>
      </c>
      <c r="DV46" s="8" t="n">
        <v>3</v>
      </c>
      <c r="DW46" s="8" t="n">
        <v>1</v>
      </c>
      <c r="DX46" s="8" t="n">
        <v>2</v>
      </c>
      <c r="DY46" s="8" t="n">
        <v>3</v>
      </c>
      <c r="DZ46" s="8" t="n">
        <v>2</v>
      </c>
      <c r="EA46" s="8" t="n">
        <v>2</v>
      </c>
      <c r="EB46" s="8" t="n">
        <v>1</v>
      </c>
      <c r="EC46" s="8" t="n">
        <v>3</v>
      </c>
      <c r="ED46" s="8" t="n">
        <v>4</v>
      </c>
      <c r="EE46" s="8" t="n">
        <v>2</v>
      </c>
      <c r="EF46" s="8" t="n">
        <v>1</v>
      </c>
      <c r="EG46" s="8" t="n">
        <v>3</v>
      </c>
      <c r="EH46" s="8" t="n">
        <v>3</v>
      </c>
      <c r="EI46" s="8" t="n">
        <v>3</v>
      </c>
      <c r="EJ46" s="8" t="n">
        <v>3</v>
      </c>
      <c r="EK46" s="8" t="n">
        <v>3</v>
      </c>
      <c r="EL46" s="8" t="n">
        <v>1</v>
      </c>
      <c r="EM46" s="8" t="n">
        <v>2</v>
      </c>
      <c r="EN46" s="8" t="n">
        <v>2</v>
      </c>
      <c r="EO46" s="8" t="n">
        <v>3</v>
      </c>
      <c r="EP46" s="8" t="n">
        <v>4</v>
      </c>
      <c r="EQ46" s="9" t="n">
        <f aca="false">DV46</f>
        <v>3</v>
      </c>
      <c r="ER46" s="9" t="n">
        <f aca="false">5-DW46</f>
        <v>4</v>
      </c>
      <c r="ES46" s="9" t="n">
        <f aca="false">DX46</f>
        <v>2</v>
      </c>
      <c r="ET46" s="9" t="n">
        <f aca="false">5-DY46</f>
        <v>2</v>
      </c>
      <c r="EU46" s="9" t="n">
        <f aca="false">5-DZ46</f>
        <v>3</v>
      </c>
      <c r="EV46" s="9" t="n">
        <f aca="false">5-EA46</f>
        <v>3</v>
      </c>
      <c r="EW46" s="9" t="n">
        <f aca="false">EB46</f>
        <v>1</v>
      </c>
      <c r="EX46" s="9" t="n">
        <f aca="false">5-EC46</f>
        <v>2</v>
      </c>
      <c r="EY46" s="9" t="n">
        <f aca="false">ED46</f>
        <v>4</v>
      </c>
      <c r="EZ46" s="9" t="n">
        <f aca="false">EE46</f>
        <v>2</v>
      </c>
      <c r="FA46" s="9" t="n">
        <f aca="false">5-EF46</f>
        <v>4</v>
      </c>
      <c r="FB46" s="9" t="n">
        <f aca="false">5-EG46</f>
        <v>2</v>
      </c>
      <c r="FC46" s="9" t="n">
        <f aca="false">5-EH46</f>
        <v>2</v>
      </c>
      <c r="FD46" s="9" t="n">
        <f aca="false">5-EI46</f>
        <v>2</v>
      </c>
      <c r="FE46" s="9" t="n">
        <f aca="false">EJ46</f>
        <v>3</v>
      </c>
      <c r="FF46" s="9" t="n">
        <f aca="false">5-EK46</f>
        <v>2</v>
      </c>
      <c r="FG46" s="9" t="n">
        <f aca="false">5-EL46</f>
        <v>4</v>
      </c>
      <c r="FH46" s="9" t="n">
        <f aca="false">5-EM46</f>
        <v>3</v>
      </c>
      <c r="FI46" s="9" t="n">
        <f aca="false">5-EN46</f>
        <v>3</v>
      </c>
      <c r="FJ46" s="9" t="n">
        <f aca="false">EO46</f>
        <v>3</v>
      </c>
      <c r="FK46" s="9" t="n">
        <f aca="false">5-EP46</f>
        <v>1</v>
      </c>
      <c r="FL46" s="1" t="n">
        <f aca="false">SUM(ER46,EV46,FF46)</f>
        <v>9</v>
      </c>
      <c r="FM46" s="1" t="n">
        <f aca="false">SUM(FA46,FD46,FH46)</f>
        <v>9</v>
      </c>
      <c r="FN46" s="1" t="n">
        <f aca="false">SUM(EQ46,ES46,EW46)</f>
        <v>6</v>
      </c>
      <c r="FO46" s="1" t="n">
        <v>1</v>
      </c>
      <c r="FP46" s="1" t="n">
        <v>2</v>
      </c>
      <c r="FQ46" s="1" t="n">
        <v>1</v>
      </c>
      <c r="FR46" s="1" t="n">
        <v>1</v>
      </c>
      <c r="FS46" s="1" t="n">
        <v>2</v>
      </c>
      <c r="FT46" s="1" t="n">
        <v>2</v>
      </c>
      <c r="FU46" s="1" t="n">
        <v>2</v>
      </c>
      <c r="FV46" s="1" t="n">
        <v>1</v>
      </c>
      <c r="FW46" s="1" t="n">
        <v>2</v>
      </c>
      <c r="FX46" s="1" t="n">
        <v>2</v>
      </c>
      <c r="FY46" s="1" t="n">
        <v>2</v>
      </c>
      <c r="FZ46" s="1" t="n">
        <v>2</v>
      </c>
      <c r="GA46" s="1" t="n">
        <v>1</v>
      </c>
      <c r="GB46" s="1" t="n">
        <v>2</v>
      </c>
      <c r="GC46" s="1" t="n">
        <v>1</v>
      </c>
      <c r="GD46" s="1" t="n">
        <v>2</v>
      </c>
      <c r="GE46" s="1" t="n">
        <v>1</v>
      </c>
      <c r="GF46" s="1" t="n">
        <v>2</v>
      </c>
      <c r="GG46" s="1" t="n">
        <v>1</v>
      </c>
      <c r="GH46" s="1" t="n">
        <v>1</v>
      </c>
      <c r="GI46" s="1" t="n">
        <v>2</v>
      </c>
      <c r="GJ46" s="1" t="n">
        <v>2</v>
      </c>
      <c r="GK46" s="1" t="n">
        <v>1</v>
      </c>
      <c r="GL46" s="1" t="n">
        <v>2</v>
      </c>
      <c r="GM46" s="1" t="n">
        <v>2</v>
      </c>
      <c r="GN46" s="1" t="n">
        <v>1</v>
      </c>
      <c r="GO46" s="1" t="n">
        <v>2</v>
      </c>
      <c r="GP46" s="1" t="n">
        <v>2</v>
      </c>
      <c r="GQ46" s="1" t="n">
        <v>1</v>
      </c>
      <c r="GR46" s="1" t="n">
        <v>1</v>
      </c>
      <c r="GS46" s="1" t="n">
        <v>2</v>
      </c>
      <c r="GT46" s="1" t="n">
        <v>1</v>
      </c>
      <c r="GU46" s="1" t="n">
        <v>1</v>
      </c>
      <c r="GV46" s="1" t="n">
        <v>1</v>
      </c>
      <c r="GW46" s="1" t="n">
        <v>2</v>
      </c>
      <c r="GX46" s="1" t="n">
        <v>1</v>
      </c>
      <c r="GY46" s="1" t="n">
        <v>2</v>
      </c>
      <c r="GZ46" s="1" t="n">
        <v>1</v>
      </c>
      <c r="HA46" s="1" t="n">
        <v>2</v>
      </c>
      <c r="HB46" s="1" t="n">
        <v>1</v>
      </c>
      <c r="HD46" s="1" t="n">
        <f aca="false">COUNTBLANK(DV46:HB46)</f>
        <v>0</v>
      </c>
      <c r="HE46" s="1" t="n">
        <f aca="false">COUNTIF(DV46:EP46,"&gt;4")</f>
        <v>0</v>
      </c>
      <c r="HF46" s="1" t="n">
        <f aca="false">COUNTIF(FO46:HB46,"&gt;2")</f>
        <v>0</v>
      </c>
      <c r="HG46" s="1" t="n">
        <f aca="false">COUNTIF(DV46:HB46,"&lt;1")</f>
        <v>0</v>
      </c>
      <c r="HH46" s="1" t="n">
        <f aca="false">COUNTA(DV46:HB46)-COUNT(DV46:HB46)</f>
        <v>0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1</v>
      </c>
      <c r="G47" s="1" t="n">
        <v>1</v>
      </c>
      <c r="W47" s="1" t="n">
        <v>1</v>
      </c>
      <c r="Z47" s="1" t="n">
        <v>3</v>
      </c>
      <c r="AA47" s="1" t="n">
        <v>2</v>
      </c>
      <c r="AB47" s="1" t="n">
        <v>1</v>
      </c>
      <c r="AC47" s="1" t="n">
        <v>7</v>
      </c>
      <c r="AE47" s="1" t="n">
        <v>2</v>
      </c>
      <c r="AF47" s="1" t="n">
        <v>2</v>
      </c>
      <c r="AI47" s="1" t="n">
        <v>1</v>
      </c>
      <c r="AN47" s="1" t="n">
        <v>1</v>
      </c>
      <c r="AQ47" s="1" t="n">
        <v>1</v>
      </c>
      <c r="AR47" s="1" t="n">
        <v>4</v>
      </c>
      <c r="AS47" s="1" t="n">
        <v>1</v>
      </c>
      <c r="AW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K47" s="1" t="n">
        <v>1</v>
      </c>
      <c r="BM47" s="1" t="n">
        <v>1</v>
      </c>
      <c r="BN47" s="1" t="n">
        <v>1</v>
      </c>
      <c r="BO47" s="1" t="n">
        <v>2</v>
      </c>
      <c r="BP47" s="1" t="n">
        <v>1</v>
      </c>
      <c r="BW47" s="1" t="n">
        <v>1</v>
      </c>
      <c r="BX47" s="2" t="n">
        <v>1</v>
      </c>
      <c r="CF47" s="3" t="n">
        <v>1</v>
      </c>
      <c r="CH47" s="3" t="n">
        <v>1</v>
      </c>
      <c r="CJ47" s="3" t="n">
        <v>1</v>
      </c>
      <c r="CK47" s="4" t="n">
        <v>1</v>
      </c>
      <c r="CM47" s="4" t="n">
        <v>1</v>
      </c>
      <c r="CP47" s="5" t="n">
        <v>1</v>
      </c>
      <c r="CQ47" s="5" t="n">
        <v>1</v>
      </c>
      <c r="CU47" s="6" t="n">
        <v>1</v>
      </c>
      <c r="CV47" s="6" t="n">
        <v>1</v>
      </c>
      <c r="CW47" s="6" t="n">
        <v>1</v>
      </c>
      <c r="CX47" s="6" t="n">
        <v>1</v>
      </c>
      <c r="CY47" s="6" t="n">
        <v>1</v>
      </c>
      <c r="CZ47" s="6" t="n">
        <v>1</v>
      </c>
      <c r="DD47" s="6" t="n">
        <v>1</v>
      </c>
      <c r="DE47" s="6" t="n">
        <v>1</v>
      </c>
      <c r="DF47" s="6" t="n">
        <v>1</v>
      </c>
      <c r="DG47" s="7" t="n">
        <v>1</v>
      </c>
      <c r="DH47" s="7" t="n">
        <v>1</v>
      </c>
      <c r="DI47" s="7" t="n">
        <v>1</v>
      </c>
      <c r="DJ47" s="7" t="n">
        <v>1</v>
      </c>
      <c r="DK47" s="7" t="n">
        <v>1</v>
      </c>
      <c r="DP47" s="1" t="n">
        <f aca="false">SUM(BX47:CE47)</f>
        <v>1</v>
      </c>
      <c r="DQ47" s="1" t="n">
        <f aca="false">SUM(CF47:CJ47)</f>
        <v>3</v>
      </c>
      <c r="DR47" s="1" t="n">
        <f aca="false">SUM(CK47:CO47)</f>
        <v>2</v>
      </c>
      <c r="DS47" s="1" t="n">
        <f aca="false">SUM(CP47:CT47)</f>
        <v>2</v>
      </c>
      <c r="DT47" s="1" t="n">
        <f aca="false">SUM(CU47:DF47)</f>
        <v>9</v>
      </c>
      <c r="DU47" s="1" t="n">
        <f aca="false">SUM(DG47:DO47)</f>
        <v>5</v>
      </c>
      <c r="DV47" s="8" t="n">
        <v>3</v>
      </c>
      <c r="DW47" s="8" t="n">
        <v>2</v>
      </c>
      <c r="DX47" s="8" t="n">
        <v>4</v>
      </c>
      <c r="DY47" s="8" t="n">
        <v>3</v>
      </c>
      <c r="DZ47" s="8" t="n">
        <v>2</v>
      </c>
      <c r="EA47" s="8" t="n">
        <v>1</v>
      </c>
      <c r="EB47" s="8" t="n">
        <v>2</v>
      </c>
      <c r="EC47" s="8" t="n">
        <v>3</v>
      </c>
      <c r="ED47" s="8" t="n">
        <v>4</v>
      </c>
      <c r="EE47" s="8" t="n">
        <v>2</v>
      </c>
      <c r="EF47" s="8" t="n">
        <v>2</v>
      </c>
      <c r="EG47" s="8" t="n">
        <v>2</v>
      </c>
      <c r="EH47" s="8" t="n">
        <v>2</v>
      </c>
      <c r="EI47" s="8" t="n">
        <v>2</v>
      </c>
      <c r="EJ47" s="8" t="n">
        <v>2</v>
      </c>
      <c r="EK47" s="8" t="n">
        <v>1</v>
      </c>
      <c r="EL47" s="8" t="n">
        <v>2</v>
      </c>
      <c r="EM47" s="8" t="n">
        <v>3</v>
      </c>
      <c r="EN47" s="8" t="n">
        <v>2</v>
      </c>
      <c r="EO47" s="8" t="n">
        <v>4</v>
      </c>
      <c r="EP47" s="8" t="n">
        <v>3</v>
      </c>
      <c r="EQ47" s="9" t="n">
        <f aca="false">DV47</f>
        <v>3</v>
      </c>
      <c r="ER47" s="9" t="n">
        <f aca="false">5-DW47</f>
        <v>3</v>
      </c>
      <c r="ES47" s="9" t="n">
        <f aca="false">DX47</f>
        <v>4</v>
      </c>
      <c r="ET47" s="9" t="n">
        <f aca="false">5-DY47</f>
        <v>2</v>
      </c>
      <c r="EU47" s="9" t="n">
        <f aca="false">5-DZ47</f>
        <v>3</v>
      </c>
      <c r="EV47" s="9" t="n">
        <f aca="false">5-EA47</f>
        <v>4</v>
      </c>
      <c r="EW47" s="9" t="n">
        <f aca="false">EB47</f>
        <v>2</v>
      </c>
      <c r="EX47" s="9" t="n">
        <f aca="false">5-EC47</f>
        <v>2</v>
      </c>
      <c r="EY47" s="9" t="n">
        <f aca="false">ED47</f>
        <v>4</v>
      </c>
      <c r="EZ47" s="9" t="n">
        <f aca="false">EE47</f>
        <v>2</v>
      </c>
      <c r="FA47" s="9" t="n">
        <f aca="false">5-EF47</f>
        <v>3</v>
      </c>
      <c r="FB47" s="9" t="n">
        <f aca="false">5-EG47</f>
        <v>3</v>
      </c>
      <c r="FC47" s="9" t="n">
        <f aca="false">5-EH47</f>
        <v>3</v>
      </c>
      <c r="FD47" s="9" t="n">
        <f aca="false">5-EI47</f>
        <v>3</v>
      </c>
      <c r="FE47" s="9" t="n">
        <f aca="false">EJ47</f>
        <v>2</v>
      </c>
      <c r="FF47" s="9" t="n">
        <f aca="false">5-EK47</f>
        <v>4</v>
      </c>
      <c r="FG47" s="9" t="n">
        <f aca="false">5-EL47</f>
        <v>3</v>
      </c>
      <c r="FH47" s="9" t="n">
        <f aca="false">5-EM47</f>
        <v>2</v>
      </c>
      <c r="FI47" s="9" t="n">
        <f aca="false">5-EN47</f>
        <v>3</v>
      </c>
      <c r="FJ47" s="9" t="n">
        <f aca="false">EO47</f>
        <v>4</v>
      </c>
      <c r="FK47" s="9" t="n">
        <f aca="false">5-EP47</f>
        <v>2</v>
      </c>
      <c r="FL47" s="1" t="n">
        <f aca="false">SUM(ER47,EV47,FF47)</f>
        <v>11</v>
      </c>
      <c r="FM47" s="1" t="n">
        <f aca="false">SUM(FA47,FD47,FH47)</f>
        <v>8</v>
      </c>
      <c r="FN47" s="1" t="n">
        <f aca="false">SUM(EQ47,ES47,EW47)</f>
        <v>9</v>
      </c>
      <c r="FO47" s="1" t="n">
        <v>1</v>
      </c>
      <c r="FP47" s="1" t="n">
        <v>2</v>
      </c>
      <c r="FQ47" s="1" t="n">
        <v>2</v>
      </c>
      <c r="FR47" s="1" t="n">
        <v>1</v>
      </c>
      <c r="FS47" s="1" t="n">
        <v>2</v>
      </c>
      <c r="FT47" s="1" t="n">
        <v>2</v>
      </c>
      <c r="FU47" s="1" t="n">
        <v>2</v>
      </c>
      <c r="FV47" s="1" t="n">
        <v>1</v>
      </c>
      <c r="FW47" s="1" t="n">
        <v>2</v>
      </c>
      <c r="FX47" s="1" t="n">
        <v>2</v>
      </c>
      <c r="FY47" s="1" t="n">
        <v>2</v>
      </c>
      <c r="FZ47" s="1" t="n">
        <v>1</v>
      </c>
      <c r="GA47" s="1" t="n">
        <v>1</v>
      </c>
      <c r="GB47" s="1" t="n">
        <v>2</v>
      </c>
      <c r="GC47" s="1" t="n">
        <v>2</v>
      </c>
      <c r="GD47" s="1" t="n">
        <v>1</v>
      </c>
      <c r="GE47" s="1" t="n">
        <v>1</v>
      </c>
      <c r="GF47" s="1" t="n">
        <v>1</v>
      </c>
      <c r="GG47" s="1" t="n">
        <v>1</v>
      </c>
      <c r="GH47" s="1" t="n">
        <v>1</v>
      </c>
      <c r="GI47" s="1" t="n">
        <v>2</v>
      </c>
      <c r="GJ47" s="1" t="n">
        <v>2</v>
      </c>
      <c r="GK47" s="1" t="n">
        <v>1</v>
      </c>
      <c r="GL47" s="1" t="n">
        <v>2</v>
      </c>
      <c r="GM47" s="1" t="n">
        <v>2</v>
      </c>
      <c r="GN47" s="1" t="n">
        <v>2</v>
      </c>
      <c r="GO47" s="1" t="n">
        <v>2</v>
      </c>
      <c r="GP47" s="1" t="n">
        <v>2</v>
      </c>
      <c r="GQ47" s="1" t="n">
        <v>2</v>
      </c>
      <c r="GR47" s="1" t="n">
        <v>2</v>
      </c>
      <c r="GS47" s="1" t="n">
        <v>1</v>
      </c>
      <c r="GT47" s="1" t="n">
        <v>1</v>
      </c>
      <c r="GU47" s="1" t="n">
        <v>1</v>
      </c>
      <c r="GV47" s="1" t="n">
        <v>1</v>
      </c>
      <c r="GW47" s="1" t="n">
        <v>2</v>
      </c>
      <c r="GX47" s="1" t="n">
        <v>2</v>
      </c>
      <c r="GY47" s="1" t="n">
        <v>2</v>
      </c>
      <c r="GZ47" s="1" t="n">
        <v>2</v>
      </c>
      <c r="HA47" s="1" t="n">
        <v>2</v>
      </c>
      <c r="HB47" s="1" t="n">
        <v>2</v>
      </c>
      <c r="HD47" s="1" t="n">
        <f aca="false">COUNTBLANK(DV47:HB47)</f>
        <v>0</v>
      </c>
      <c r="HE47" s="1" t="n">
        <f aca="false">COUNTIF(DV47:EP47,"&gt;4")</f>
        <v>0</v>
      </c>
      <c r="HF47" s="1" t="n">
        <f aca="false">COUNTIF(FO47:HB47,"&gt;2")</f>
        <v>0</v>
      </c>
      <c r="HG47" s="1" t="n">
        <f aca="false">COUNTIF(DV47:HB47,"&lt;1")</f>
        <v>0</v>
      </c>
      <c r="HH47" s="1" t="n">
        <f aca="false">COUNTA(DV47:HB47)-COUNT(DV47:HB47)</f>
        <v>0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1</v>
      </c>
      <c r="G48" s="1" t="n">
        <v>1</v>
      </c>
      <c r="H48" s="1" t="n">
        <v>1</v>
      </c>
      <c r="I48" s="1" t="n">
        <v>1</v>
      </c>
      <c r="W48" s="1" t="n">
        <v>1</v>
      </c>
      <c r="Z48" s="1" t="n">
        <v>2</v>
      </c>
      <c r="AA48" s="1" t="n">
        <v>1</v>
      </c>
      <c r="AE48" s="1" t="n">
        <v>2</v>
      </c>
      <c r="AF48" s="1" t="n">
        <v>2</v>
      </c>
      <c r="AJ48" s="1" t="n">
        <v>1</v>
      </c>
      <c r="AP48" s="1" t="n">
        <v>1</v>
      </c>
      <c r="AQ48" s="1" t="n">
        <v>2</v>
      </c>
      <c r="AR48" s="1" t="n">
        <v>1</v>
      </c>
      <c r="AS48" s="1" t="n">
        <v>1</v>
      </c>
      <c r="AW48" s="1" t="n">
        <v>1</v>
      </c>
      <c r="AX48" s="1" t="n">
        <v>1</v>
      </c>
      <c r="BM48" s="1" t="n">
        <v>1</v>
      </c>
      <c r="BN48" s="1" t="n">
        <v>2</v>
      </c>
      <c r="BO48" s="1" t="n">
        <v>1</v>
      </c>
      <c r="BP48" s="1" t="n">
        <v>2</v>
      </c>
      <c r="BQ48" s="10" t="s">
        <v>204</v>
      </c>
      <c r="BW48" s="1" t="n">
        <v>4</v>
      </c>
      <c r="BX48" s="2" t="n">
        <v>1</v>
      </c>
      <c r="CF48" s="3" t="n">
        <v>1</v>
      </c>
      <c r="CI48" s="3" t="n">
        <v>1</v>
      </c>
      <c r="CP48" s="5" t="n">
        <v>1</v>
      </c>
      <c r="CQ48" s="5" t="n">
        <v>1</v>
      </c>
      <c r="CW48" s="6" t="n">
        <v>1</v>
      </c>
      <c r="CX48" s="6" t="n">
        <v>1</v>
      </c>
      <c r="CZ48" s="6" t="n">
        <v>1</v>
      </c>
      <c r="DG48" s="7" t="n">
        <v>1</v>
      </c>
      <c r="DP48" s="1" t="n">
        <f aca="false">SUM(BX48:CE48)</f>
        <v>1</v>
      </c>
      <c r="DQ48" s="1" t="n">
        <f aca="false">SUM(CF48:CJ48)</f>
        <v>2</v>
      </c>
      <c r="DR48" s="1" t="n">
        <f aca="false">SUM(CK48:CO48)</f>
        <v>0</v>
      </c>
      <c r="DS48" s="1" t="n">
        <f aca="false">SUM(CP48:CT48)</f>
        <v>2</v>
      </c>
      <c r="DT48" s="1" t="n">
        <f aca="false">SUM(CU48:DF48)</f>
        <v>3</v>
      </c>
      <c r="DU48" s="1" t="n">
        <f aca="false">SUM(DG48:DO48)</f>
        <v>1</v>
      </c>
      <c r="DV48" s="8" t="n">
        <v>3</v>
      </c>
      <c r="DW48" s="8" t="n">
        <v>4</v>
      </c>
      <c r="DX48" s="8" t="n">
        <v>1</v>
      </c>
      <c r="DY48" s="8" t="n">
        <v>4</v>
      </c>
      <c r="DZ48" s="8" t="n">
        <v>2</v>
      </c>
      <c r="EA48" s="8" t="n">
        <v>1</v>
      </c>
      <c r="EB48" s="8" t="n">
        <v>2</v>
      </c>
      <c r="EC48" s="8" t="n">
        <v>4</v>
      </c>
      <c r="ED48" s="8" t="n">
        <v>1</v>
      </c>
      <c r="EE48" s="8" t="n">
        <v>4</v>
      </c>
      <c r="EF48" s="8" t="n">
        <v>1</v>
      </c>
      <c r="EG48" s="8" t="n">
        <v>3</v>
      </c>
      <c r="EH48" s="8" t="n">
        <v>1</v>
      </c>
      <c r="EI48" s="8" t="n">
        <v>1</v>
      </c>
      <c r="EJ48" s="8" t="n">
        <v>4</v>
      </c>
      <c r="EK48" s="8" t="n">
        <v>2</v>
      </c>
      <c r="EL48" s="8" t="n">
        <v>3</v>
      </c>
      <c r="EM48" s="8" t="n">
        <v>4</v>
      </c>
      <c r="EN48" s="8" t="n">
        <v>3</v>
      </c>
      <c r="EO48" s="8" t="n">
        <v>2</v>
      </c>
      <c r="EP48" s="8" t="n">
        <v>4</v>
      </c>
      <c r="EQ48" s="9" t="n">
        <f aca="false">DV48</f>
        <v>3</v>
      </c>
      <c r="ER48" s="9" t="n">
        <f aca="false">5-DW48</f>
        <v>1</v>
      </c>
      <c r="ES48" s="9" t="n">
        <f aca="false">DX48</f>
        <v>1</v>
      </c>
      <c r="ET48" s="9" t="n">
        <f aca="false">5-DY48</f>
        <v>1</v>
      </c>
      <c r="EU48" s="9" t="n">
        <f aca="false">5-DZ48</f>
        <v>3</v>
      </c>
      <c r="EV48" s="9" t="n">
        <f aca="false">5-EA48</f>
        <v>4</v>
      </c>
      <c r="EW48" s="9" t="n">
        <f aca="false">EB48</f>
        <v>2</v>
      </c>
      <c r="EX48" s="9" t="n">
        <f aca="false">5-EC48</f>
        <v>1</v>
      </c>
      <c r="EY48" s="9" t="n">
        <f aca="false">ED48</f>
        <v>1</v>
      </c>
      <c r="EZ48" s="9" t="n">
        <f aca="false">EE48</f>
        <v>4</v>
      </c>
      <c r="FA48" s="9" t="n">
        <f aca="false">5-EF48</f>
        <v>4</v>
      </c>
      <c r="FB48" s="9" t="n">
        <f aca="false">5-EG48</f>
        <v>2</v>
      </c>
      <c r="FC48" s="9" t="n">
        <f aca="false">5-EH48</f>
        <v>4</v>
      </c>
      <c r="FD48" s="9" t="n">
        <f aca="false">5-EI48</f>
        <v>4</v>
      </c>
      <c r="FE48" s="9" t="n">
        <f aca="false">EJ48</f>
        <v>4</v>
      </c>
      <c r="FF48" s="9" t="n">
        <f aca="false">5-EK48</f>
        <v>3</v>
      </c>
      <c r="FG48" s="9" t="n">
        <f aca="false">5-EL48</f>
        <v>2</v>
      </c>
      <c r="FH48" s="9" t="n">
        <f aca="false">5-EM48</f>
        <v>1</v>
      </c>
      <c r="FI48" s="9" t="n">
        <f aca="false">5-EN48</f>
        <v>2</v>
      </c>
      <c r="FJ48" s="9" t="n">
        <f aca="false">EO48</f>
        <v>2</v>
      </c>
      <c r="FK48" s="9" t="n">
        <f aca="false">5-EP48</f>
        <v>1</v>
      </c>
      <c r="FL48" s="1" t="n">
        <f aca="false">SUM(ER48,EV48,FF48)</f>
        <v>8</v>
      </c>
      <c r="FM48" s="1" t="n">
        <f aca="false">SUM(FA48,FD48,FH48)</f>
        <v>9</v>
      </c>
      <c r="FN48" s="1" t="n">
        <f aca="false">SUM(EQ48,ES48,EW48)</f>
        <v>6</v>
      </c>
      <c r="FO48" s="1" t="n">
        <v>1</v>
      </c>
      <c r="FP48" s="1" t="n">
        <v>2</v>
      </c>
      <c r="FQ48" s="1" t="n">
        <v>1</v>
      </c>
      <c r="FR48" s="1" t="n">
        <v>2</v>
      </c>
      <c r="FS48" s="1" t="n">
        <v>2</v>
      </c>
      <c r="FT48" s="1" t="n">
        <v>2</v>
      </c>
      <c r="FU48" s="1" t="n">
        <v>2</v>
      </c>
      <c r="FV48" s="1" t="n">
        <v>1</v>
      </c>
      <c r="FW48" s="1" t="n">
        <v>2</v>
      </c>
      <c r="FX48" s="1" t="n">
        <v>2</v>
      </c>
      <c r="FY48" s="1" t="n">
        <v>2</v>
      </c>
      <c r="FZ48" s="1" t="n">
        <v>2</v>
      </c>
      <c r="GA48" s="1" t="n">
        <v>1</v>
      </c>
      <c r="GB48" s="1" t="n">
        <v>1</v>
      </c>
      <c r="GC48" s="1" t="n">
        <v>1</v>
      </c>
      <c r="GD48" s="1" t="n">
        <v>1</v>
      </c>
      <c r="GE48" s="1" t="n">
        <v>1</v>
      </c>
      <c r="GF48" s="1" t="n">
        <v>2</v>
      </c>
      <c r="GG48" s="1" t="n">
        <v>1</v>
      </c>
      <c r="GH48" s="1" t="n">
        <v>2</v>
      </c>
      <c r="GI48" s="1" t="n">
        <v>2</v>
      </c>
      <c r="GJ48" s="1" t="n">
        <v>2</v>
      </c>
      <c r="GK48" s="1" t="n">
        <v>1</v>
      </c>
      <c r="GL48" s="1" t="n">
        <v>1</v>
      </c>
      <c r="GM48" s="1" t="n">
        <v>2</v>
      </c>
      <c r="GN48" s="1" t="n">
        <v>1</v>
      </c>
      <c r="GO48" s="1" t="n">
        <v>2</v>
      </c>
      <c r="GP48" s="1" t="n">
        <v>1</v>
      </c>
      <c r="GQ48" s="1" t="n">
        <v>1</v>
      </c>
      <c r="GR48" s="1" t="n">
        <v>1</v>
      </c>
      <c r="GS48" s="1" t="n">
        <v>2</v>
      </c>
      <c r="GT48" s="1" t="n">
        <v>1</v>
      </c>
      <c r="GU48" s="1" t="n">
        <v>2</v>
      </c>
      <c r="GV48" s="1" t="n">
        <v>1</v>
      </c>
      <c r="GW48" s="1" t="n">
        <v>1</v>
      </c>
      <c r="GX48" s="1" t="n">
        <v>1</v>
      </c>
      <c r="GY48" s="1" t="n">
        <v>2</v>
      </c>
      <c r="GZ48" s="1" t="n">
        <v>1</v>
      </c>
      <c r="HA48" s="1" t="n">
        <v>2</v>
      </c>
      <c r="HB48" s="1" t="n">
        <v>1</v>
      </c>
      <c r="HD48" s="1" t="n">
        <f aca="false">COUNTBLANK(DV48:HB48)</f>
        <v>0</v>
      </c>
      <c r="HE48" s="1" t="n">
        <f aca="false">COUNTIF(DV48:EP48,"&gt;4")</f>
        <v>0</v>
      </c>
      <c r="HF48" s="1" t="n">
        <f aca="false">COUNTIF(FO48:HB48,"&gt;2")</f>
        <v>0</v>
      </c>
      <c r="HG48" s="1" t="n">
        <f aca="false">COUNTIF(DV48:HB48,"&lt;1")</f>
        <v>0</v>
      </c>
      <c r="HH48" s="1" t="n">
        <f aca="false">COUNTA(DV48:HB48)-COUNT(DV48:HB48)</f>
        <v>0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1</v>
      </c>
      <c r="G49" s="1" t="n">
        <v>1</v>
      </c>
      <c r="W49" s="1" t="n">
        <v>1</v>
      </c>
      <c r="Z49" s="1" t="n">
        <v>3</v>
      </c>
      <c r="AA49" s="1" t="n">
        <v>2</v>
      </c>
      <c r="AB49" s="1" t="n">
        <v>1</v>
      </c>
      <c r="AC49" s="1" t="n">
        <v>9</v>
      </c>
      <c r="AE49" s="1" t="n">
        <v>2</v>
      </c>
      <c r="AF49" s="1" t="n">
        <v>2</v>
      </c>
      <c r="AI49" s="1" t="n">
        <v>1</v>
      </c>
      <c r="AN49" s="1" t="n">
        <v>1</v>
      </c>
      <c r="AQ49" s="1" t="n">
        <v>1</v>
      </c>
      <c r="AR49" s="1" t="n">
        <v>5</v>
      </c>
      <c r="AW49" s="1" t="n">
        <v>1</v>
      </c>
      <c r="AY49" s="1" t="n">
        <v>1</v>
      </c>
      <c r="BB49" s="1" t="n">
        <v>1</v>
      </c>
      <c r="BC49" s="1" t="n">
        <v>1</v>
      </c>
      <c r="BH49" s="1" t="n">
        <v>1</v>
      </c>
      <c r="BI49" s="1" t="n">
        <v>1</v>
      </c>
      <c r="BJ49" s="1" t="n">
        <v>1</v>
      </c>
      <c r="BM49" s="1" t="n">
        <v>1</v>
      </c>
      <c r="BN49" s="1" t="n">
        <v>1</v>
      </c>
      <c r="BO49" s="1" t="n">
        <v>2</v>
      </c>
      <c r="BP49" s="1" t="n">
        <v>1</v>
      </c>
      <c r="BT49" s="1" t="n">
        <v>7</v>
      </c>
      <c r="BW49" s="1" t="n">
        <v>1</v>
      </c>
      <c r="BX49" s="2" t="n">
        <v>1</v>
      </c>
      <c r="BY49" s="2" t="n">
        <v>1</v>
      </c>
      <c r="BZ49" s="2" t="n">
        <v>1</v>
      </c>
      <c r="CA49" s="2" t="n">
        <v>1</v>
      </c>
      <c r="CB49" s="2" t="n">
        <v>1</v>
      </c>
      <c r="CC49" s="2" t="n">
        <v>1</v>
      </c>
      <c r="CD49" s="2" t="n">
        <v>1</v>
      </c>
      <c r="CE49" s="2" t="n">
        <v>1</v>
      </c>
      <c r="CF49" s="3" t="n">
        <v>1</v>
      </c>
      <c r="CG49" s="3" t="n">
        <v>1</v>
      </c>
      <c r="CH49" s="3" t="n">
        <v>1</v>
      </c>
      <c r="CJ49" s="3" t="n">
        <v>1</v>
      </c>
      <c r="CL49" s="4" t="n">
        <v>1</v>
      </c>
      <c r="CM49" s="4" t="n">
        <v>1</v>
      </c>
      <c r="CN49" s="4" t="n">
        <v>1</v>
      </c>
      <c r="CO49" s="4" t="n">
        <v>1</v>
      </c>
      <c r="CP49" s="5" t="n">
        <v>1</v>
      </c>
      <c r="CQ49" s="5" t="n">
        <v>1</v>
      </c>
      <c r="CR49" s="5" t="n">
        <v>1</v>
      </c>
      <c r="CS49" s="5" t="n">
        <v>1</v>
      </c>
      <c r="CT49" s="5" t="n">
        <v>1</v>
      </c>
      <c r="CU49" s="6" t="n">
        <v>1</v>
      </c>
      <c r="CV49" s="6" t="n">
        <v>1</v>
      </c>
      <c r="CW49" s="6" t="n">
        <v>1</v>
      </c>
      <c r="CX49" s="6" t="n">
        <v>1</v>
      </c>
      <c r="CY49" s="6" t="n">
        <v>1</v>
      </c>
      <c r="CZ49" s="6" t="n">
        <v>1</v>
      </c>
      <c r="DD49" s="6" t="n">
        <v>1</v>
      </c>
      <c r="DE49" s="6" t="n">
        <v>1</v>
      </c>
      <c r="DF49" s="6" t="n">
        <v>1</v>
      </c>
      <c r="DG49" s="7" t="n">
        <v>1</v>
      </c>
      <c r="DH49" s="7" t="n">
        <v>1</v>
      </c>
      <c r="DI49" s="7" t="n">
        <v>1</v>
      </c>
      <c r="DJ49" s="7" t="n">
        <v>1</v>
      </c>
      <c r="DK49" s="7" t="n">
        <v>1</v>
      </c>
      <c r="DL49" s="7" t="n">
        <v>1</v>
      </c>
      <c r="DM49" s="7" t="n">
        <v>1</v>
      </c>
      <c r="DP49" s="1" t="n">
        <f aca="false">SUM(BX49:CE49)</f>
        <v>8</v>
      </c>
      <c r="DQ49" s="1" t="n">
        <f aca="false">SUM(CF49:CJ49)</f>
        <v>4</v>
      </c>
      <c r="DR49" s="1" t="n">
        <f aca="false">SUM(CK49:CO49)</f>
        <v>4</v>
      </c>
      <c r="DS49" s="1" t="n">
        <f aca="false">SUM(CP49:CT49)</f>
        <v>5</v>
      </c>
      <c r="DT49" s="1" t="n">
        <f aca="false">SUM(CU49:DF49)</f>
        <v>9</v>
      </c>
      <c r="DU49" s="1" t="n">
        <f aca="false">SUM(DG49:DO49)</f>
        <v>7</v>
      </c>
      <c r="DV49" s="8" t="n">
        <v>3</v>
      </c>
      <c r="DW49" s="8" t="n">
        <v>1</v>
      </c>
      <c r="DX49" s="8" t="n">
        <v>4</v>
      </c>
      <c r="DY49" s="8" t="n">
        <v>3</v>
      </c>
      <c r="DZ49" s="8" t="n">
        <v>1</v>
      </c>
      <c r="EA49" s="8" t="n">
        <v>1</v>
      </c>
      <c r="EB49" s="8" t="n">
        <v>2</v>
      </c>
      <c r="EC49" s="8" t="n">
        <v>2</v>
      </c>
      <c r="ED49" s="8" t="n">
        <v>4</v>
      </c>
      <c r="EE49" s="8" t="n">
        <v>4</v>
      </c>
      <c r="EF49" s="8" t="n">
        <v>3</v>
      </c>
      <c r="EG49" s="8" t="n">
        <v>1</v>
      </c>
      <c r="EH49" s="8" t="n">
        <v>2</v>
      </c>
      <c r="EI49" s="8" t="n">
        <v>3</v>
      </c>
      <c r="EJ49" s="8" t="n">
        <v>3</v>
      </c>
      <c r="EK49" s="8" t="n">
        <v>1</v>
      </c>
      <c r="EL49" s="8" t="n">
        <v>3</v>
      </c>
      <c r="EM49" s="8" t="n">
        <v>2</v>
      </c>
      <c r="EN49" s="8" t="n">
        <v>2</v>
      </c>
      <c r="EO49" s="8" t="n">
        <v>4</v>
      </c>
      <c r="EP49" s="8" t="n">
        <v>3</v>
      </c>
      <c r="EQ49" s="9" t="n">
        <f aca="false">DV49</f>
        <v>3</v>
      </c>
      <c r="ER49" s="9" t="n">
        <f aca="false">5-DW49</f>
        <v>4</v>
      </c>
      <c r="ES49" s="9" t="n">
        <f aca="false">DX49</f>
        <v>4</v>
      </c>
      <c r="ET49" s="9" t="n">
        <f aca="false">5-DY49</f>
        <v>2</v>
      </c>
      <c r="EU49" s="9" t="n">
        <f aca="false">5-DZ49</f>
        <v>4</v>
      </c>
      <c r="EV49" s="9" t="n">
        <f aca="false">5-EA49</f>
        <v>4</v>
      </c>
      <c r="EW49" s="9" t="n">
        <f aca="false">EB49</f>
        <v>2</v>
      </c>
      <c r="EX49" s="9" t="n">
        <f aca="false">5-EC49</f>
        <v>3</v>
      </c>
      <c r="EY49" s="9" t="n">
        <f aca="false">ED49</f>
        <v>4</v>
      </c>
      <c r="EZ49" s="9" t="n">
        <f aca="false">EE49</f>
        <v>4</v>
      </c>
      <c r="FA49" s="9" t="n">
        <f aca="false">5-EF49</f>
        <v>2</v>
      </c>
      <c r="FB49" s="9" t="n">
        <f aca="false">5-EG49</f>
        <v>4</v>
      </c>
      <c r="FC49" s="9" t="n">
        <f aca="false">5-EH49</f>
        <v>3</v>
      </c>
      <c r="FD49" s="9" t="n">
        <f aca="false">5-EI49</f>
        <v>2</v>
      </c>
      <c r="FE49" s="9" t="n">
        <f aca="false">EJ49</f>
        <v>3</v>
      </c>
      <c r="FF49" s="9" t="n">
        <f aca="false">5-EK49</f>
        <v>4</v>
      </c>
      <c r="FG49" s="9" t="n">
        <f aca="false">5-EL49</f>
        <v>2</v>
      </c>
      <c r="FH49" s="9" t="n">
        <f aca="false">5-EM49</f>
        <v>3</v>
      </c>
      <c r="FI49" s="9" t="n">
        <f aca="false">5-EN49</f>
        <v>3</v>
      </c>
      <c r="FJ49" s="9" t="n">
        <f aca="false">EO49</f>
        <v>4</v>
      </c>
      <c r="FK49" s="9" t="n">
        <f aca="false">5-EP49</f>
        <v>2</v>
      </c>
      <c r="FL49" s="1" t="n">
        <f aca="false">SUM(ER49,EV49,FF49)</f>
        <v>12</v>
      </c>
      <c r="FM49" s="1" t="n">
        <f aca="false">SUM(FA49,FD49,FH49)</f>
        <v>7</v>
      </c>
      <c r="FN49" s="1" t="n">
        <f aca="false">SUM(EQ49,ES49,EW49)</f>
        <v>9</v>
      </c>
      <c r="FO49" s="1" t="n">
        <v>1</v>
      </c>
      <c r="FP49" s="1" t="n">
        <v>2</v>
      </c>
      <c r="FQ49" s="1" t="n">
        <v>1</v>
      </c>
      <c r="FR49" s="1" t="n">
        <v>1</v>
      </c>
      <c r="FS49" s="1" t="n">
        <v>1</v>
      </c>
      <c r="FT49" s="1" t="n">
        <v>2</v>
      </c>
      <c r="FU49" s="1" t="n">
        <v>2</v>
      </c>
      <c r="FV49" s="1" t="n">
        <v>1</v>
      </c>
      <c r="FW49" s="1" t="n">
        <v>2</v>
      </c>
      <c r="FX49" s="1" t="n">
        <v>1</v>
      </c>
      <c r="FY49" s="1" t="n">
        <v>2</v>
      </c>
      <c r="FZ49" s="1" t="n">
        <v>2</v>
      </c>
      <c r="GA49" s="1" t="n">
        <v>1</v>
      </c>
      <c r="GB49" s="1" t="n">
        <v>2</v>
      </c>
      <c r="GC49" s="1" t="n">
        <v>1</v>
      </c>
      <c r="GD49" s="1" t="n">
        <v>1</v>
      </c>
      <c r="GE49" s="1" t="n">
        <v>1</v>
      </c>
      <c r="GF49" s="1" t="n">
        <v>2</v>
      </c>
      <c r="GG49" s="1" t="n">
        <v>1</v>
      </c>
      <c r="GH49" s="1" t="n">
        <v>1</v>
      </c>
      <c r="GI49" s="1" t="n">
        <v>2</v>
      </c>
      <c r="GJ49" s="1" t="n">
        <v>2</v>
      </c>
      <c r="GK49" s="1" t="n">
        <v>1</v>
      </c>
      <c r="GL49" s="1" t="n">
        <v>1</v>
      </c>
      <c r="GM49" s="1" t="n">
        <v>1</v>
      </c>
      <c r="GN49" s="1" t="n">
        <v>2</v>
      </c>
      <c r="GO49" s="1" t="n">
        <v>1</v>
      </c>
      <c r="GP49" s="1" t="n">
        <v>1</v>
      </c>
      <c r="GQ49" s="1" t="n">
        <v>1</v>
      </c>
      <c r="GR49" s="1" t="n">
        <v>1</v>
      </c>
      <c r="GS49" s="1" t="n">
        <v>1</v>
      </c>
      <c r="GT49" s="1" t="n">
        <v>1</v>
      </c>
      <c r="GU49" s="1" t="n">
        <v>2</v>
      </c>
      <c r="GV49" s="1" t="n">
        <v>1</v>
      </c>
      <c r="GW49" s="1" t="n">
        <v>2</v>
      </c>
      <c r="GX49" s="1" t="n">
        <v>1</v>
      </c>
      <c r="GY49" s="1" t="n">
        <v>1</v>
      </c>
      <c r="GZ49" s="1" t="n">
        <v>1</v>
      </c>
      <c r="HA49" s="1" t="n">
        <v>2</v>
      </c>
      <c r="HB49" s="1" t="n">
        <v>1</v>
      </c>
      <c r="HD49" s="1" t="n">
        <f aca="false">COUNTBLANK(DV49:HB49)</f>
        <v>0</v>
      </c>
      <c r="HE49" s="1" t="n">
        <f aca="false">COUNTIF(DV49:EP49,"&gt;4")</f>
        <v>0</v>
      </c>
      <c r="HF49" s="1" t="n">
        <f aca="false">COUNTIF(FO49:HB49,"&gt;2")</f>
        <v>0</v>
      </c>
      <c r="HG49" s="1" t="n">
        <f aca="false">COUNTIF(DV49:HB49,"&lt;1")</f>
        <v>0</v>
      </c>
      <c r="HH49" s="1" t="n">
        <f aca="false">COUNTA(DV49:HB49)-COUNT(DV49:HB49)</f>
        <v>0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1</v>
      </c>
      <c r="G50" s="1" t="n">
        <v>1</v>
      </c>
      <c r="Z50" s="1" t="n">
        <v>2</v>
      </c>
      <c r="AA50" s="1" t="n">
        <v>1</v>
      </c>
      <c r="AE50" s="1" t="n">
        <v>2</v>
      </c>
      <c r="AF50" s="1" t="n">
        <v>2</v>
      </c>
      <c r="AJ50" s="1" t="n">
        <v>1</v>
      </c>
      <c r="AN50" s="1" t="n">
        <v>1</v>
      </c>
      <c r="AQ50" s="1" t="n">
        <v>2</v>
      </c>
      <c r="AR50" s="1" t="n">
        <v>1</v>
      </c>
      <c r="AS50" s="1" t="n">
        <v>1</v>
      </c>
      <c r="AU50" s="1" t="n">
        <v>1</v>
      </c>
      <c r="AW50" s="1" t="n">
        <v>1</v>
      </c>
      <c r="BM50" s="1" t="n">
        <v>1</v>
      </c>
      <c r="BN50" s="1" t="n">
        <v>2</v>
      </c>
      <c r="BO50" s="1" t="n">
        <v>2</v>
      </c>
      <c r="BP50" s="1" t="n">
        <v>1</v>
      </c>
      <c r="BW50" s="1" t="n">
        <v>3</v>
      </c>
      <c r="BY50" s="2" t="n">
        <v>1</v>
      </c>
      <c r="BZ50" s="2" t="n">
        <v>1</v>
      </c>
      <c r="CB50" s="2" t="n">
        <v>1</v>
      </c>
      <c r="CC50" s="2" t="n">
        <v>1</v>
      </c>
      <c r="CE50" s="2" t="n">
        <v>1</v>
      </c>
      <c r="CF50" s="3" t="n">
        <v>1</v>
      </c>
      <c r="CG50" s="3" t="n">
        <v>1</v>
      </c>
      <c r="CI50" s="3" t="n">
        <v>1</v>
      </c>
      <c r="CJ50" s="3" t="n">
        <v>1</v>
      </c>
      <c r="CP50" s="5" t="n">
        <v>1</v>
      </c>
      <c r="CQ50" s="5" t="n">
        <v>1</v>
      </c>
      <c r="CS50" s="5" t="n">
        <v>1</v>
      </c>
      <c r="CU50" s="6" t="n">
        <v>1</v>
      </c>
      <c r="CV50" s="6" t="n">
        <v>1</v>
      </c>
      <c r="CW50" s="6" t="n">
        <v>1</v>
      </c>
      <c r="CX50" s="6" t="n">
        <v>1</v>
      </c>
      <c r="CY50" s="6" t="n">
        <v>1</v>
      </c>
      <c r="CZ50" s="6" t="n">
        <v>1</v>
      </c>
      <c r="DD50" s="6" t="n">
        <v>1</v>
      </c>
      <c r="DE50" s="6" t="n">
        <v>1</v>
      </c>
      <c r="DG50" s="7" t="n">
        <v>1</v>
      </c>
      <c r="DH50" s="7" t="n">
        <v>1</v>
      </c>
      <c r="DI50" s="7" t="n">
        <v>1</v>
      </c>
      <c r="DJ50" s="7" t="n">
        <v>1</v>
      </c>
      <c r="DK50" s="7" t="n">
        <v>1</v>
      </c>
      <c r="DL50" s="7" t="n">
        <v>1</v>
      </c>
      <c r="DM50" s="7" t="n">
        <v>1</v>
      </c>
      <c r="DO50" s="7" t="n">
        <v>1</v>
      </c>
      <c r="DP50" s="1" t="n">
        <f aca="false">SUM(BX50:CE50)</f>
        <v>5</v>
      </c>
      <c r="DQ50" s="1" t="n">
        <f aca="false">SUM(CF50:CJ50)</f>
        <v>4</v>
      </c>
      <c r="DR50" s="1" t="n">
        <f aca="false">SUM(CK50:CO50)</f>
        <v>0</v>
      </c>
      <c r="DS50" s="1" t="n">
        <f aca="false">SUM(CP50:CT50)</f>
        <v>3</v>
      </c>
      <c r="DT50" s="1" t="n">
        <f aca="false">SUM(CU50:DF50)</f>
        <v>8</v>
      </c>
      <c r="DU50" s="1" t="n">
        <f aca="false">SUM(DG50:DO50)</f>
        <v>8</v>
      </c>
      <c r="DV50" s="8" t="n">
        <v>2</v>
      </c>
      <c r="DW50" s="8" t="n">
        <v>3</v>
      </c>
      <c r="DX50" s="8" t="n">
        <v>2</v>
      </c>
      <c r="DY50" s="8" t="n">
        <v>4</v>
      </c>
      <c r="DZ50" s="8" t="n">
        <v>3</v>
      </c>
      <c r="EA50" s="8" t="n">
        <v>2</v>
      </c>
      <c r="EB50" s="8" t="n">
        <v>1</v>
      </c>
      <c r="EC50" s="8" t="n">
        <v>4</v>
      </c>
      <c r="ED50" s="8" t="n">
        <v>4</v>
      </c>
      <c r="EE50" s="8" t="n">
        <v>2</v>
      </c>
      <c r="EF50" s="8" t="n">
        <v>3</v>
      </c>
      <c r="EG50" s="8" t="n">
        <v>4</v>
      </c>
      <c r="EH50" s="8" t="n">
        <v>3</v>
      </c>
      <c r="EI50" s="8" t="n">
        <v>4</v>
      </c>
      <c r="EJ50" s="8" t="n">
        <v>3</v>
      </c>
      <c r="EK50" s="8" t="n">
        <v>3</v>
      </c>
      <c r="EL50" s="8" t="n">
        <v>1</v>
      </c>
      <c r="EM50" s="8" t="n">
        <v>3</v>
      </c>
      <c r="EN50" s="8" t="n">
        <v>4</v>
      </c>
      <c r="EO50" s="8" t="n">
        <v>1</v>
      </c>
      <c r="EP50" s="8" t="n">
        <v>4</v>
      </c>
      <c r="EQ50" s="9" t="n">
        <f aca="false">DV50</f>
        <v>2</v>
      </c>
      <c r="ER50" s="9" t="n">
        <f aca="false">5-DW50</f>
        <v>2</v>
      </c>
      <c r="ES50" s="9" t="n">
        <f aca="false">DX50</f>
        <v>2</v>
      </c>
      <c r="ET50" s="9" t="n">
        <f aca="false">5-DY50</f>
        <v>1</v>
      </c>
      <c r="EU50" s="9" t="n">
        <f aca="false">5-DZ50</f>
        <v>2</v>
      </c>
      <c r="EV50" s="9" t="n">
        <f aca="false">5-EA50</f>
        <v>3</v>
      </c>
      <c r="EW50" s="9" t="n">
        <f aca="false">EB50</f>
        <v>1</v>
      </c>
      <c r="EX50" s="9" t="n">
        <f aca="false">5-EC50</f>
        <v>1</v>
      </c>
      <c r="EY50" s="9" t="n">
        <f aca="false">ED50</f>
        <v>4</v>
      </c>
      <c r="EZ50" s="9" t="n">
        <f aca="false">EE50</f>
        <v>2</v>
      </c>
      <c r="FA50" s="9" t="n">
        <f aca="false">5-EF50</f>
        <v>2</v>
      </c>
      <c r="FB50" s="9" t="n">
        <f aca="false">5-EG50</f>
        <v>1</v>
      </c>
      <c r="FC50" s="9" t="n">
        <f aca="false">5-EH50</f>
        <v>2</v>
      </c>
      <c r="FD50" s="9" t="n">
        <f aca="false">5-EI50</f>
        <v>1</v>
      </c>
      <c r="FE50" s="9" t="n">
        <f aca="false">EJ50</f>
        <v>3</v>
      </c>
      <c r="FF50" s="9" t="n">
        <f aca="false">5-EK50</f>
        <v>2</v>
      </c>
      <c r="FG50" s="9" t="n">
        <f aca="false">5-EL50</f>
        <v>4</v>
      </c>
      <c r="FH50" s="9" t="n">
        <f aca="false">5-EM50</f>
        <v>2</v>
      </c>
      <c r="FI50" s="9" t="n">
        <f aca="false">5-EN50</f>
        <v>1</v>
      </c>
      <c r="FJ50" s="9" t="n">
        <f aca="false">EO50</f>
        <v>1</v>
      </c>
      <c r="FK50" s="9" t="n">
        <f aca="false">5-EP50</f>
        <v>1</v>
      </c>
      <c r="FL50" s="1" t="n">
        <f aca="false">SUM(ER50,EV50,FF50)</f>
        <v>7</v>
      </c>
      <c r="FM50" s="1" t="n">
        <f aca="false">SUM(FA50,FD50,FH50)</f>
        <v>5</v>
      </c>
      <c r="FN50" s="1" t="n">
        <f aca="false">SUM(EQ50,ES50,EW50)</f>
        <v>5</v>
      </c>
      <c r="FO50" s="1" t="n">
        <v>1</v>
      </c>
      <c r="FP50" s="1" t="n">
        <v>1</v>
      </c>
      <c r="FQ50" s="1" t="n">
        <v>2</v>
      </c>
      <c r="FR50" s="1" t="n">
        <v>2</v>
      </c>
      <c r="FS50" s="1" t="n">
        <v>2</v>
      </c>
      <c r="FT50" s="1" t="n">
        <v>2</v>
      </c>
      <c r="FU50" s="1" t="n">
        <v>2</v>
      </c>
      <c r="FV50" s="1" t="n">
        <v>2</v>
      </c>
      <c r="FW50" s="1" t="n">
        <v>2</v>
      </c>
      <c r="FX50" s="1" t="n">
        <v>2</v>
      </c>
      <c r="FY50" s="1" t="n">
        <v>2</v>
      </c>
      <c r="FZ50" s="1" t="n">
        <v>2</v>
      </c>
      <c r="GA50" s="1" t="n">
        <v>1</v>
      </c>
      <c r="GB50" s="1" t="n">
        <v>1</v>
      </c>
      <c r="GC50" s="1" t="n">
        <v>1</v>
      </c>
      <c r="GD50" s="1" t="n">
        <v>1</v>
      </c>
      <c r="GE50" s="1" t="n">
        <v>1</v>
      </c>
      <c r="GF50" s="1" t="n">
        <v>2</v>
      </c>
      <c r="GG50" s="1" t="n">
        <v>1</v>
      </c>
      <c r="GH50" s="1" t="n">
        <v>1</v>
      </c>
      <c r="GI50" s="1" t="n">
        <v>2</v>
      </c>
      <c r="GJ50" s="1" t="n">
        <v>2</v>
      </c>
      <c r="GK50" s="1" t="n">
        <v>1</v>
      </c>
      <c r="GL50" s="1" t="n">
        <v>2</v>
      </c>
      <c r="GM50" s="1" t="n">
        <v>1</v>
      </c>
      <c r="GN50" s="1" t="n">
        <v>1</v>
      </c>
      <c r="GO50" s="1" t="n">
        <v>2</v>
      </c>
      <c r="GP50" s="1" t="n">
        <v>2</v>
      </c>
      <c r="GQ50" s="1" t="n">
        <v>1</v>
      </c>
      <c r="GR50" s="1" t="n">
        <v>1</v>
      </c>
      <c r="GS50" s="1" t="n">
        <v>2</v>
      </c>
      <c r="GT50" s="1" t="n">
        <v>1</v>
      </c>
      <c r="GU50" s="1" t="n">
        <v>2</v>
      </c>
      <c r="GV50" s="1" t="n">
        <v>1</v>
      </c>
      <c r="GW50" s="1" t="n">
        <v>1</v>
      </c>
      <c r="GX50" s="1" t="n">
        <v>2</v>
      </c>
      <c r="GY50" s="1" t="n">
        <v>2</v>
      </c>
      <c r="GZ50" s="1" t="n">
        <v>1</v>
      </c>
      <c r="HA50" s="1" t="n">
        <v>2</v>
      </c>
      <c r="HB50" s="1" t="n">
        <v>1</v>
      </c>
      <c r="HD50" s="1" t="n">
        <f aca="false">COUNTBLANK(DV50:HB50)</f>
        <v>0</v>
      </c>
      <c r="HE50" s="1" t="n">
        <f aca="false">COUNTIF(DV50:EP50,"&gt;4")</f>
        <v>0</v>
      </c>
      <c r="HF50" s="1" t="n">
        <f aca="false">COUNTIF(FO50:HB50,"&gt;2")</f>
        <v>0</v>
      </c>
      <c r="HG50" s="1" t="n">
        <f aca="false">COUNTIF(DV50:HB50,"&lt;1")</f>
        <v>0</v>
      </c>
      <c r="HH50" s="1" t="n">
        <f aca="false">COUNTA(DV50:HB50)-COUNT(DV50:HB50)</f>
        <v>0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1</v>
      </c>
      <c r="G51" s="1" t="n">
        <v>1</v>
      </c>
      <c r="W51" s="1" t="n">
        <v>1</v>
      </c>
      <c r="Z51" s="1" t="n">
        <v>2</v>
      </c>
      <c r="AA51" s="1" t="n">
        <v>1</v>
      </c>
      <c r="AE51" s="1" t="n">
        <v>1</v>
      </c>
      <c r="AF51" s="1" t="n">
        <v>2</v>
      </c>
      <c r="AJ51" s="1" t="n">
        <v>1</v>
      </c>
      <c r="AN51" s="1" t="n">
        <v>1</v>
      </c>
      <c r="AQ51" s="1" t="n">
        <v>2</v>
      </c>
      <c r="AR51" s="1" t="n">
        <v>4</v>
      </c>
      <c r="AS51" s="1" t="n">
        <v>1</v>
      </c>
      <c r="AW51" s="1" t="n">
        <v>1</v>
      </c>
      <c r="BM51" s="1" t="n">
        <v>1</v>
      </c>
      <c r="BN51" s="1" t="n">
        <v>2</v>
      </c>
      <c r="BO51" s="1" t="n">
        <v>2</v>
      </c>
      <c r="BP51" s="1" t="n">
        <v>1</v>
      </c>
      <c r="BW51" s="1" t="n">
        <v>3</v>
      </c>
      <c r="BY51" s="2" t="n">
        <v>1</v>
      </c>
      <c r="BZ51" s="2" t="n">
        <v>1</v>
      </c>
      <c r="CF51" s="3" t="n">
        <v>1</v>
      </c>
      <c r="CM51" s="4" t="n">
        <v>1</v>
      </c>
      <c r="CP51" s="5" t="n">
        <v>1</v>
      </c>
      <c r="CQ51" s="5" t="n">
        <v>1</v>
      </c>
      <c r="CS51" s="5" t="n">
        <v>1</v>
      </c>
      <c r="CU51" s="6" t="n">
        <v>1</v>
      </c>
      <c r="CV51" s="6" t="n">
        <v>1</v>
      </c>
      <c r="CW51" s="6" t="n">
        <v>1</v>
      </c>
      <c r="CX51" s="6" t="n">
        <v>1</v>
      </c>
      <c r="CY51" s="6" t="n">
        <v>1</v>
      </c>
      <c r="CZ51" s="6" t="n">
        <v>1</v>
      </c>
      <c r="DD51" s="6" t="n">
        <v>1</v>
      </c>
      <c r="DE51" s="6" t="n">
        <v>1</v>
      </c>
      <c r="DF51" s="6" t="n">
        <v>1</v>
      </c>
      <c r="DG51" s="7" t="n">
        <v>1</v>
      </c>
      <c r="DI51" s="7" t="n">
        <v>1</v>
      </c>
      <c r="DK51" s="7" t="n">
        <v>1</v>
      </c>
      <c r="DL51" s="7" t="n">
        <v>1</v>
      </c>
      <c r="DM51" s="7" t="n">
        <v>1</v>
      </c>
      <c r="DO51" s="7" t="n">
        <v>1</v>
      </c>
      <c r="DP51" s="1" t="n">
        <f aca="false">SUM(BX51:CE51)</f>
        <v>2</v>
      </c>
      <c r="DQ51" s="1" t="n">
        <f aca="false">SUM(CF51:CJ51)</f>
        <v>1</v>
      </c>
      <c r="DR51" s="1" t="n">
        <f aca="false">SUM(CK51:CO51)</f>
        <v>1</v>
      </c>
      <c r="DS51" s="1" t="n">
        <f aca="false">SUM(CP51:CT51)</f>
        <v>3</v>
      </c>
      <c r="DT51" s="1" t="n">
        <f aca="false">SUM(CU51:DF51)</f>
        <v>9</v>
      </c>
      <c r="DU51" s="1" t="n">
        <f aca="false">SUM(DG51:DO51)</f>
        <v>6</v>
      </c>
      <c r="DV51" s="8" t="n">
        <v>2</v>
      </c>
      <c r="DW51" s="8" t="n">
        <v>2</v>
      </c>
      <c r="DX51" s="8" t="n">
        <v>3</v>
      </c>
      <c r="DY51" s="8" t="n">
        <v>3</v>
      </c>
      <c r="DZ51" s="8" t="n">
        <v>3</v>
      </c>
      <c r="EA51" s="8" t="n">
        <v>3</v>
      </c>
      <c r="EB51" s="8" t="n">
        <v>2</v>
      </c>
      <c r="EC51" s="8" t="n">
        <v>3</v>
      </c>
      <c r="ED51" s="8" t="n">
        <v>3</v>
      </c>
      <c r="EE51" s="8" t="n">
        <v>3</v>
      </c>
      <c r="EF51" s="8" t="n">
        <v>3</v>
      </c>
      <c r="EG51" s="8" t="n">
        <v>3</v>
      </c>
      <c r="EH51" s="8" t="n">
        <v>2</v>
      </c>
      <c r="EI51" s="8" t="n">
        <v>3</v>
      </c>
      <c r="EJ51" s="8" t="n">
        <v>3</v>
      </c>
      <c r="EK51" s="8" t="n">
        <v>3</v>
      </c>
      <c r="EL51" s="8" t="n">
        <v>2</v>
      </c>
      <c r="EM51" s="8" t="n">
        <v>3</v>
      </c>
      <c r="EN51" s="8" t="n">
        <v>3</v>
      </c>
      <c r="EO51" s="8" t="n">
        <v>3</v>
      </c>
      <c r="EP51" s="8" t="n">
        <v>3</v>
      </c>
      <c r="EQ51" s="9" t="n">
        <f aca="false">DV51</f>
        <v>2</v>
      </c>
      <c r="ER51" s="9" t="n">
        <f aca="false">5-DW51</f>
        <v>3</v>
      </c>
      <c r="ES51" s="9" t="n">
        <f aca="false">DX51</f>
        <v>3</v>
      </c>
      <c r="ET51" s="9" t="n">
        <f aca="false">5-DY51</f>
        <v>2</v>
      </c>
      <c r="EU51" s="9" t="n">
        <f aca="false">5-DZ51</f>
        <v>2</v>
      </c>
      <c r="EV51" s="9" t="n">
        <f aca="false">5-EA51</f>
        <v>2</v>
      </c>
      <c r="EW51" s="9" t="n">
        <f aca="false">EB51</f>
        <v>2</v>
      </c>
      <c r="EX51" s="9" t="n">
        <f aca="false">5-EC51</f>
        <v>2</v>
      </c>
      <c r="EY51" s="9" t="n">
        <f aca="false">ED51</f>
        <v>3</v>
      </c>
      <c r="EZ51" s="9" t="n">
        <f aca="false">EE51</f>
        <v>3</v>
      </c>
      <c r="FA51" s="9" t="n">
        <f aca="false">5-EF51</f>
        <v>2</v>
      </c>
      <c r="FB51" s="9" t="n">
        <f aca="false">5-EG51</f>
        <v>2</v>
      </c>
      <c r="FC51" s="9" t="n">
        <f aca="false">5-EH51</f>
        <v>3</v>
      </c>
      <c r="FD51" s="9" t="n">
        <f aca="false">5-EI51</f>
        <v>2</v>
      </c>
      <c r="FE51" s="9" t="n">
        <f aca="false">EJ51</f>
        <v>3</v>
      </c>
      <c r="FF51" s="9" t="n">
        <f aca="false">5-EK51</f>
        <v>2</v>
      </c>
      <c r="FG51" s="9" t="n">
        <f aca="false">5-EL51</f>
        <v>3</v>
      </c>
      <c r="FH51" s="9" t="n">
        <f aca="false">5-EM51</f>
        <v>2</v>
      </c>
      <c r="FI51" s="9" t="n">
        <f aca="false">5-EN51</f>
        <v>2</v>
      </c>
      <c r="FJ51" s="9" t="n">
        <f aca="false">EO51</f>
        <v>3</v>
      </c>
      <c r="FK51" s="9" t="n">
        <f aca="false">5-EP51</f>
        <v>2</v>
      </c>
      <c r="FL51" s="1" t="n">
        <f aca="false">SUM(ER51,EV51,FF51)</f>
        <v>7</v>
      </c>
      <c r="FM51" s="1" t="n">
        <f aca="false">SUM(FA51,FD51,FH51)</f>
        <v>6</v>
      </c>
      <c r="FN51" s="1" t="n">
        <f aca="false">SUM(EQ51,ES51,EW51)</f>
        <v>7</v>
      </c>
      <c r="FO51" s="1" t="n">
        <v>1</v>
      </c>
      <c r="FP51" s="1" t="n">
        <v>2</v>
      </c>
      <c r="FQ51" s="1" t="n">
        <v>2</v>
      </c>
      <c r="FR51" s="1" t="n">
        <v>2</v>
      </c>
      <c r="FS51" s="1" t="n">
        <v>2</v>
      </c>
      <c r="FT51" s="1" t="n">
        <v>2</v>
      </c>
      <c r="FU51" s="1" t="n">
        <v>2</v>
      </c>
      <c r="FV51" s="1" t="n">
        <v>1</v>
      </c>
      <c r="FW51" s="1" t="n">
        <v>2</v>
      </c>
      <c r="FX51" s="1" t="n">
        <v>2</v>
      </c>
      <c r="FY51" s="1" t="n">
        <v>2</v>
      </c>
      <c r="FZ51" s="1" t="n">
        <v>2</v>
      </c>
      <c r="GA51" s="1" t="n">
        <v>1</v>
      </c>
      <c r="GB51" s="1" t="n">
        <v>2</v>
      </c>
      <c r="GC51" s="1" t="n">
        <v>1</v>
      </c>
      <c r="GD51" s="1" t="n">
        <v>1</v>
      </c>
      <c r="GE51" s="1" t="n">
        <v>1</v>
      </c>
      <c r="GF51" s="1" t="n">
        <v>2</v>
      </c>
      <c r="GG51" s="1" t="n">
        <v>1</v>
      </c>
      <c r="GH51" s="1" t="n">
        <v>1</v>
      </c>
      <c r="GI51" s="1" t="n">
        <v>2</v>
      </c>
      <c r="GJ51" s="1" t="n">
        <v>1</v>
      </c>
      <c r="GK51" s="1" t="n">
        <v>1</v>
      </c>
      <c r="GL51" s="1" t="n">
        <v>1</v>
      </c>
      <c r="GM51" s="1" t="n">
        <v>2</v>
      </c>
      <c r="GN51" s="1" t="n">
        <v>1</v>
      </c>
      <c r="GO51" s="1" t="n">
        <v>2</v>
      </c>
      <c r="GP51" s="1" t="n">
        <v>1</v>
      </c>
      <c r="GQ51" s="1" t="n">
        <v>1</v>
      </c>
      <c r="GR51" s="1" t="n">
        <v>1</v>
      </c>
      <c r="GS51" s="1" t="n">
        <v>2</v>
      </c>
      <c r="GT51" s="1" t="n">
        <v>1</v>
      </c>
      <c r="GU51" s="1" t="n">
        <v>2</v>
      </c>
      <c r="GV51" s="1" t="n">
        <v>2</v>
      </c>
      <c r="GW51" s="1" t="n">
        <v>1</v>
      </c>
      <c r="GX51" s="1" t="n">
        <v>1</v>
      </c>
      <c r="GY51" s="1" t="n">
        <v>1</v>
      </c>
      <c r="GZ51" s="1" t="n">
        <v>1</v>
      </c>
      <c r="HA51" s="1" t="n">
        <v>2</v>
      </c>
      <c r="HB51" s="1" t="n">
        <v>1</v>
      </c>
      <c r="HD51" s="1" t="n">
        <f aca="false">COUNTBLANK(DV51:HB51)</f>
        <v>0</v>
      </c>
      <c r="HE51" s="1" t="n">
        <f aca="false">COUNTIF(DV51:EP51,"&gt;4")</f>
        <v>0</v>
      </c>
      <c r="HF51" s="1" t="n">
        <f aca="false">COUNTIF(FO51:HB51,"&gt;2")</f>
        <v>0</v>
      </c>
      <c r="HG51" s="1" t="n">
        <f aca="false">COUNTIF(DV51:HB51,"&lt;1")</f>
        <v>0</v>
      </c>
      <c r="HH51" s="1" t="n">
        <f aca="false">COUNTA(DV51:HB51)-COUNT(DV51:HB51)</f>
        <v>0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1</v>
      </c>
      <c r="G52" s="1" t="n">
        <v>1</v>
      </c>
      <c r="W52" s="1" t="n">
        <v>1</v>
      </c>
      <c r="Z52" s="1" t="n">
        <v>3</v>
      </c>
      <c r="AA52" s="1" t="n">
        <v>2</v>
      </c>
      <c r="AB52" s="1" t="n">
        <v>1</v>
      </c>
      <c r="AD52" s="1" t="n">
        <v>2</v>
      </c>
      <c r="AE52" s="1" t="n">
        <v>2</v>
      </c>
      <c r="AF52" s="1" t="n">
        <v>2</v>
      </c>
      <c r="AJ52" s="1" t="n">
        <v>1</v>
      </c>
      <c r="AO52" s="1" t="n">
        <v>1</v>
      </c>
      <c r="AQ52" s="1" t="n">
        <v>1</v>
      </c>
      <c r="AR52" s="1" t="n">
        <v>3</v>
      </c>
      <c r="AS52" s="1" t="n">
        <v>1</v>
      </c>
      <c r="AW52" s="1" t="n">
        <v>1</v>
      </c>
      <c r="AX52" s="1" t="n">
        <v>1</v>
      </c>
      <c r="BA52" s="1" t="n">
        <v>1</v>
      </c>
      <c r="BM52" s="1" t="n">
        <v>1</v>
      </c>
      <c r="BN52" s="1" t="n">
        <v>2</v>
      </c>
      <c r="BO52" s="1" t="n">
        <v>1</v>
      </c>
      <c r="BP52" s="1" t="n">
        <v>1</v>
      </c>
      <c r="BW52" s="1" t="n">
        <v>3</v>
      </c>
      <c r="BX52" s="2" t="n">
        <v>1</v>
      </c>
      <c r="BY52" s="2" t="n">
        <v>1</v>
      </c>
      <c r="CE52" s="2" t="n">
        <v>1</v>
      </c>
      <c r="CF52" s="3" t="n">
        <v>1</v>
      </c>
      <c r="CG52" s="3" t="n">
        <v>1</v>
      </c>
      <c r="CL52" s="4" t="n">
        <v>1</v>
      </c>
      <c r="CM52" s="4" t="n">
        <v>1</v>
      </c>
      <c r="CP52" s="5" t="n">
        <v>1</v>
      </c>
      <c r="CQ52" s="5" t="n">
        <v>1</v>
      </c>
      <c r="CS52" s="5" t="n">
        <v>1</v>
      </c>
      <c r="CU52" s="6" t="n">
        <v>1</v>
      </c>
      <c r="CV52" s="6" t="n">
        <v>1</v>
      </c>
      <c r="CW52" s="6" t="n">
        <v>1</v>
      </c>
      <c r="CX52" s="6" t="n">
        <v>1</v>
      </c>
      <c r="CY52" s="6" t="n">
        <v>1</v>
      </c>
      <c r="CZ52" s="6" t="n">
        <v>1</v>
      </c>
      <c r="DD52" s="6" t="n">
        <v>1</v>
      </c>
      <c r="DE52" s="6" t="n">
        <v>1</v>
      </c>
      <c r="DF52" s="6" t="n">
        <v>1</v>
      </c>
      <c r="DG52" s="7" t="n">
        <v>1</v>
      </c>
      <c r="DH52" s="7" t="n">
        <v>1</v>
      </c>
      <c r="DI52" s="7" t="n">
        <v>1</v>
      </c>
      <c r="DJ52" s="7" t="n">
        <v>1</v>
      </c>
      <c r="DK52" s="7" t="n">
        <v>1</v>
      </c>
      <c r="DL52" s="7" t="n">
        <v>1</v>
      </c>
      <c r="DM52" s="7" t="n">
        <v>1</v>
      </c>
      <c r="DO52" s="7" t="n">
        <v>1</v>
      </c>
      <c r="DP52" s="1" t="n">
        <f aca="false">SUM(BX52:CE52)</f>
        <v>3</v>
      </c>
      <c r="DQ52" s="1" t="n">
        <f aca="false">SUM(CF52:CJ52)</f>
        <v>2</v>
      </c>
      <c r="DR52" s="1" t="n">
        <f aca="false">SUM(CK52:CO52)</f>
        <v>2</v>
      </c>
      <c r="DS52" s="1" t="n">
        <f aca="false">SUM(CP52:CT52)</f>
        <v>3</v>
      </c>
      <c r="DT52" s="1" t="n">
        <f aca="false">SUM(CU52:DF52)</f>
        <v>9</v>
      </c>
      <c r="DU52" s="1" t="n">
        <f aca="false">SUM(DG52:DO52)</f>
        <v>8</v>
      </c>
      <c r="DV52" s="8" t="n">
        <v>2</v>
      </c>
      <c r="DW52" s="8" t="n">
        <v>2</v>
      </c>
      <c r="DX52" s="8" t="n">
        <v>1</v>
      </c>
      <c r="DY52" s="8" t="n">
        <v>2</v>
      </c>
      <c r="DZ52" s="8" t="n">
        <v>4</v>
      </c>
      <c r="EA52" s="8" t="n">
        <v>1</v>
      </c>
      <c r="EB52" s="8" t="n">
        <v>1</v>
      </c>
      <c r="EC52" s="8" t="n">
        <v>3</v>
      </c>
      <c r="ED52" s="8" t="n">
        <v>3</v>
      </c>
      <c r="EE52" s="8" t="n">
        <v>2</v>
      </c>
      <c r="EF52" s="8" t="n">
        <v>4</v>
      </c>
      <c r="EG52" s="8" t="n">
        <v>2</v>
      </c>
      <c r="EH52" s="8" t="n">
        <v>2</v>
      </c>
      <c r="EI52" s="8" t="n">
        <v>4</v>
      </c>
      <c r="EJ52" s="8" t="n">
        <v>3</v>
      </c>
      <c r="EK52" s="8" t="n">
        <v>2</v>
      </c>
      <c r="EL52" s="8" t="n">
        <v>2</v>
      </c>
      <c r="EM52" s="8" t="n">
        <v>2</v>
      </c>
      <c r="EN52" s="8" t="n">
        <v>2</v>
      </c>
      <c r="EO52" s="8" t="n">
        <v>4</v>
      </c>
      <c r="EP52" s="8" t="n">
        <v>2</v>
      </c>
      <c r="EQ52" s="9" t="n">
        <f aca="false">DV52</f>
        <v>2</v>
      </c>
      <c r="ER52" s="9" t="n">
        <f aca="false">5-DW52</f>
        <v>3</v>
      </c>
      <c r="ES52" s="9" t="n">
        <f aca="false">DX52</f>
        <v>1</v>
      </c>
      <c r="ET52" s="9" t="n">
        <f aca="false">5-DY52</f>
        <v>3</v>
      </c>
      <c r="EU52" s="9" t="n">
        <f aca="false">5-DZ52</f>
        <v>1</v>
      </c>
      <c r="EV52" s="9" t="n">
        <f aca="false">5-EA52</f>
        <v>4</v>
      </c>
      <c r="EW52" s="9" t="n">
        <f aca="false">EB52</f>
        <v>1</v>
      </c>
      <c r="EX52" s="9" t="n">
        <f aca="false">5-EC52</f>
        <v>2</v>
      </c>
      <c r="EY52" s="9" t="n">
        <f aca="false">ED52</f>
        <v>3</v>
      </c>
      <c r="EZ52" s="9" t="n">
        <f aca="false">EE52</f>
        <v>2</v>
      </c>
      <c r="FA52" s="9" t="n">
        <f aca="false">5-EF52</f>
        <v>1</v>
      </c>
      <c r="FB52" s="9" t="n">
        <f aca="false">5-EG52</f>
        <v>3</v>
      </c>
      <c r="FC52" s="9" t="n">
        <f aca="false">5-EH52</f>
        <v>3</v>
      </c>
      <c r="FD52" s="9" t="n">
        <f aca="false">5-EI52</f>
        <v>1</v>
      </c>
      <c r="FE52" s="9" t="n">
        <f aca="false">EJ52</f>
        <v>3</v>
      </c>
      <c r="FF52" s="9" t="n">
        <f aca="false">5-EK52</f>
        <v>3</v>
      </c>
      <c r="FG52" s="9" t="n">
        <f aca="false">5-EL52</f>
        <v>3</v>
      </c>
      <c r="FH52" s="9" t="n">
        <f aca="false">5-EM52</f>
        <v>3</v>
      </c>
      <c r="FI52" s="9" t="n">
        <f aca="false">5-EN52</f>
        <v>3</v>
      </c>
      <c r="FJ52" s="9" t="n">
        <f aca="false">EO52</f>
        <v>4</v>
      </c>
      <c r="FK52" s="9" t="n">
        <f aca="false">5-EP52</f>
        <v>3</v>
      </c>
      <c r="FL52" s="1" t="n">
        <f aca="false">SUM(ER52,EV52,FF52)</f>
        <v>10</v>
      </c>
      <c r="FM52" s="1" t="n">
        <f aca="false">SUM(FA52,FD52,FH52)</f>
        <v>5</v>
      </c>
      <c r="FN52" s="1" t="n">
        <f aca="false">SUM(EQ52,ES52,EW52)</f>
        <v>4</v>
      </c>
      <c r="FO52" s="1" t="n">
        <v>1</v>
      </c>
      <c r="FP52" s="1" t="n">
        <v>1</v>
      </c>
      <c r="FQ52" s="1" t="n">
        <v>1</v>
      </c>
      <c r="FR52" s="1" t="n">
        <v>1</v>
      </c>
      <c r="FS52" s="1" t="n">
        <v>1</v>
      </c>
      <c r="FT52" s="1" t="n">
        <v>2</v>
      </c>
      <c r="FU52" s="1" t="n">
        <v>2</v>
      </c>
      <c r="FV52" s="1" t="n">
        <v>2</v>
      </c>
      <c r="FW52" s="1" t="n">
        <v>2</v>
      </c>
      <c r="FX52" s="1" t="n">
        <v>2</v>
      </c>
      <c r="FY52" s="1" t="n">
        <v>2</v>
      </c>
      <c r="FZ52" s="1" t="n">
        <v>1</v>
      </c>
      <c r="GA52" s="1" t="n">
        <v>1</v>
      </c>
      <c r="GB52" s="1" t="n">
        <v>2</v>
      </c>
      <c r="GC52" s="1" t="n">
        <v>2</v>
      </c>
      <c r="GD52" s="1" t="n">
        <v>1</v>
      </c>
      <c r="GE52" s="1" t="n">
        <v>1</v>
      </c>
      <c r="GF52" s="1" t="n">
        <v>2</v>
      </c>
      <c r="GG52" s="1" t="n">
        <v>1</v>
      </c>
      <c r="GH52" s="1" t="n">
        <v>1</v>
      </c>
      <c r="GI52" s="1" t="n">
        <v>2</v>
      </c>
      <c r="GJ52" s="1" t="n">
        <v>2</v>
      </c>
      <c r="GK52" s="1" t="n">
        <v>1</v>
      </c>
      <c r="GL52" s="1" t="n">
        <v>2</v>
      </c>
      <c r="GM52" s="1" t="n">
        <v>2</v>
      </c>
      <c r="GN52" s="1" t="n">
        <v>1</v>
      </c>
      <c r="GO52" s="1" t="n">
        <v>1</v>
      </c>
      <c r="GP52" s="1" t="n">
        <v>1</v>
      </c>
      <c r="GQ52" s="1" t="n">
        <v>1</v>
      </c>
      <c r="GR52" s="1" t="n">
        <v>1</v>
      </c>
      <c r="GS52" s="1" t="n">
        <v>1</v>
      </c>
      <c r="GT52" s="1" t="n">
        <v>1</v>
      </c>
      <c r="GU52" s="1" t="n">
        <v>1</v>
      </c>
      <c r="GV52" s="1" t="n">
        <v>1</v>
      </c>
      <c r="GW52" s="1" t="n">
        <v>1</v>
      </c>
      <c r="GX52" s="1" t="n">
        <v>1</v>
      </c>
      <c r="GY52" s="1" t="n">
        <v>1</v>
      </c>
      <c r="GZ52" s="1" t="n">
        <v>1</v>
      </c>
      <c r="HA52" s="1" t="n">
        <v>1</v>
      </c>
      <c r="HB52" s="1" t="n">
        <v>1</v>
      </c>
      <c r="HD52" s="1" t="n">
        <f aca="false">COUNTBLANK(DV52:HB52)</f>
        <v>0</v>
      </c>
      <c r="HE52" s="1" t="n">
        <f aca="false">COUNTIF(DV52:EP52,"&gt;4")</f>
        <v>0</v>
      </c>
      <c r="HF52" s="1" t="n">
        <f aca="false">COUNTIF(FO52:HB52,"&gt;2")</f>
        <v>0</v>
      </c>
      <c r="HG52" s="1" t="n">
        <f aca="false">COUNTIF(DV52:HB52,"&lt;1")</f>
        <v>0</v>
      </c>
      <c r="HH52" s="1" t="n">
        <f aca="false">COUNTA(DV52:HB52)-COUNT(DV52:HB52)</f>
        <v>0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1</v>
      </c>
      <c r="W53" s="1" t="n">
        <v>1</v>
      </c>
      <c r="Z53" s="1" t="n">
        <v>3</v>
      </c>
      <c r="AA53" s="1" t="n">
        <v>2</v>
      </c>
      <c r="AB53" s="1" t="n">
        <v>3</v>
      </c>
      <c r="AC53" s="1" t="n">
        <v>1</v>
      </c>
      <c r="AD53" s="1" t="n">
        <v>8</v>
      </c>
      <c r="AE53" s="1" t="n">
        <v>2</v>
      </c>
      <c r="AF53" s="1" t="n">
        <v>2</v>
      </c>
      <c r="AJ53" s="1" t="n">
        <v>1</v>
      </c>
      <c r="AO53" s="1" t="n">
        <v>1</v>
      </c>
      <c r="AQ53" s="1" t="n">
        <v>1</v>
      </c>
      <c r="AR53" s="1" t="n">
        <v>1</v>
      </c>
      <c r="AW53" s="1" t="n">
        <v>1</v>
      </c>
      <c r="BM53" s="1" t="n">
        <v>2</v>
      </c>
      <c r="BN53" s="1" t="n">
        <v>2</v>
      </c>
      <c r="BO53" s="1" t="n">
        <v>1</v>
      </c>
      <c r="BP53" s="1" t="n">
        <v>1</v>
      </c>
      <c r="BW53" s="1" t="n">
        <v>2</v>
      </c>
      <c r="CE53" s="2" t="n">
        <v>1</v>
      </c>
      <c r="CP53" s="5" t="n">
        <v>1</v>
      </c>
      <c r="CQ53" s="5" t="n">
        <v>1</v>
      </c>
      <c r="CR53" s="5" t="n">
        <v>1</v>
      </c>
      <c r="CS53" s="5" t="n">
        <v>1</v>
      </c>
      <c r="CW53" s="6" t="n">
        <v>1</v>
      </c>
      <c r="CY53" s="6" t="n">
        <v>1</v>
      </c>
      <c r="DD53" s="6" t="n">
        <v>1</v>
      </c>
      <c r="DE53" s="6" t="n">
        <v>1</v>
      </c>
      <c r="DF53" s="6" t="n">
        <v>1</v>
      </c>
      <c r="DG53" s="7" t="n">
        <v>1</v>
      </c>
      <c r="DI53" s="7" t="n">
        <v>1</v>
      </c>
      <c r="DJ53" s="7" t="n">
        <v>1</v>
      </c>
      <c r="DK53" s="7" t="n">
        <v>1</v>
      </c>
      <c r="DL53" s="7" t="n">
        <v>1</v>
      </c>
      <c r="DM53" s="7" t="n">
        <v>1</v>
      </c>
      <c r="DO53" s="7" t="n">
        <v>1</v>
      </c>
      <c r="DP53" s="1" t="n">
        <f aca="false">SUM(BX53:CE53)</f>
        <v>1</v>
      </c>
      <c r="DQ53" s="1" t="n">
        <f aca="false">SUM(CF53:CJ53)</f>
        <v>0</v>
      </c>
      <c r="DR53" s="1" t="n">
        <f aca="false">SUM(CK53:CO53)</f>
        <v>0</v>
      </c>
      <c r="DS53" s="1" t="n">
        <f aca="false">SUM(CP53:CT53)</f>
        <v>4</v>
      </c>
      <c r="DT53" s="1" t="n">
        <f aca="false">SUM(CU53:DF53)</f>
        <v>5</v>
      </c>
      <c r="DU53" s="1" t="n">
        <f aca="false">SUM(DG53:DO53)</f>
        <v>7</v>
      </c>
      <c r="DV53" s="8" t="n">
        <v>4</v>
      </c>
      <c r="DW53" s="8" t="n">
        <v>2</v>
      </c>
      <c r="DX53" s="8" t="n">
        <v>2</v>
      </c>
      <c r="DY53" s="8" t="n">
        <v>2</v>
      </c>
      <c r="DZ53" s="8" t="n">
        <v>1</v>
      </c>
      <c r="EA53" s="8" t="n">
        <v>3</v>
      </c>
      <c r="EB53" s="8" t="n">
        <v>2</v>
      </c>
      <c r="EC53" s="8" t="n">
        <v>4</v>
      </c>
      <c r="ED53" s="8" t="n">
        <v>3</v>
      </c>
      <c r="EE53" s="8" t="n">
        <v>2</v>
      </c>
      <c r="EF53" s="8" t="n">
        <v>1</v>
      </c>
      <c r="EG53" s="8" t="n">
        <v>2</v>
      </c>
      <c r="EH53" s="8" t="n">
        <v>1</v>
      </c>
      <c r="EI53" s="8" t="n">
        <v>1</v>
      </c>
      <c r="EJ53" s="8" t="n">
        <v>1</v>
      </c>
      <c r="EK53" s="8" t="n">
        <v>3</v>
      </c>
      <c r="EL53" s="8" t="n">
        <v>3</v>
      </c>
      <c r="EM53" s="8" t="n">
        <v>1</v>
      </c>
      <c r="EN53" s="8" t="n">
        <v>4</v>
      </c>
      <c r="EO53" s="8" t="n">
        <v>3</v>
      </c>
      <c r="EP53" s="8" t="n">
        <v>3</v>
      </c>
      <c r="EQ53" s="9" t="n">
        <f aca="false">DV53</f>
        <v>4</v>
      </c>
      <c r="ER53" s="9" t="n">
        <f aca="false">5-DW53</f>
        <v>3</v>
      </c>
      <c r="ES53" s="9" t="n">
        <f aca="false">DX53</f>
        <v>2</v>
      </c>
      <c r="ET53" s="9" t="n">
        <f aca="false">5-DY53</f>
        <v>3</v>
      </c>
      <c r="EU53" s="9" t="n">
        <f aca="false">5-DZ53</f>
        <v>4</v>
      </c>
      <c r="EV53" s="9" t="n">
        <f aca="false">5-EA53</f>
        <v>2</v>
      </c>
      <c r="EW53" s="9" t="n">
        <f aca="false">EB53</f>
        <v>2</v>
      </c>
      <c r="EX53" s="9" t="n">
        <f aca="false">5-EC53</f>
        <v>1</v>
      </c>
      <c r="EY53" s="9" t="n">
        <f aca="false">ED53</f>
        <v>3</v>
      </c>
      <c r="EZ53" s="9" t="n">
        <f aca="false">EE53</f>
        <v>2</v>
      </c>
      <c r="FA53" s="9" t="n">
        <f aca="false">5-EF53</f>
        <v>4</v>
      </c>
      <c r="FB53" s="9" t="n">
        <f aca="false">5-EG53</f>
        <v>3</v>
      </c>
      <c r="FC53" s="9" t="n">
        <f aca="false">5-EH53</f>
        <v>4</v>
      </c>
      <c r="FD53" s="9" t="n">
        <f aca="false">5-EI53</f>
        <v>4</v>
      </c>
      <c r="FE53" s="9" t="n">
        <f aca="false">EJ53</f>
        <v>1</v>
      </c>
      <c r="FF53" s="9" t="n">
        <f aca="false">5-EK53</f>
        <v>2</v>
      </c>
      <c r="FG53" s="9" t="n">
        <f aca="false">5-EL53</f>
        <v>2</v>
      </c>
      <c r="FH53" s="9" t="n">
        <f aca="false">5-EM53</f>
        <v>4</v>
      </c>
      <c r="FI53" s="9" t="n">
        <f aca="false">5-EN53</f>
        <v>1</v>
      </c>
      <c r="FJ53" s="9" t="n">
        <f aca="false">EO53</f>
        <v>3</v>
      </c>
      <c r="FK53" s="9" t="n">
        <f aca="false">5-EP53</f>
        <v>2</v>
      </c>
      <c r="FL53" s="1" t="n">
        <f aca="false">SUM(ER53,EV53,FF53)</f>
        <v>7</v>
      </c>
      <c r="FM53" s="1" t="n">
        <f aca="false">SUM(FA53,FD53,FH53)</f>
        <v>12</v>
      </c>
      <c r="FN53" s="1" t="n">
        <f aca="false">SUM(EQ53,ES53,EW53)</f>
        <v>8</v>
      </c>
      <c r="FO53" s="1" t="n">
        <v>1</v>
      </c>
      <c r="FP53" s="1" t="n">
        <v>1</v>
      </c>
      <c r="FQ53" s="1" t="n">
        <v>1</v>
      </c>
      <c r="FR53" s="1" t="n">
        <v>1</v>
      </c>
      <c r="FS53" s="1" t="n">
        <v>1</v>
      </c>
      <c r="FT53" s="1" t="n">
        <v>1</v>
      </c>
      <c r="FU53" s="1" t="n">
        <v>1</v>
      </c>
      <c r="FV53" s="1" t="n">
        <v>1</v>
      </c>
      <c r="FW53" s="1" t="n">
        <v>1</v>
      </c>
      <c r="FX53" s="1" t="n">
        <v>1</v>
      </c>
      <c r="FY53" s="1" t="n">
        <v>2</v>
      </c>
      <c r="FZ53" s="1" t="n">
        <v>2</v>
      </c>
      <c r="GA53" s="1" t="n">
        <v>1</v>
      </c>
      <c r="GB53" s="1" t="n">
        <v>2</v>
      </c>
      <c r="GC53" s="1" t="n">
        <v>1</v>
      </c>
      <c r="GD53" s="1" t="n">
        <v>2</v>
      </c>
      <c r="GE53" s="1" t="n">
        <v>1</v>
      </c>
      <c r="GF53" s="1" t="n">
        <v>2</v>
      </c>
      <c r="GG53" s="1" t="n">
        <v>1</v>
      </c>
      <c r="GH53" s="1" t="n">
        <v>1</v>
      </c>
      <c r="GI53" s="1" t="n">
        <v>1</v>
      </c>
      <c r="GJ53" s="1" t="n">
        <v>2</v>
      </c>
      <c r="GK53" s="1" t="n">
        <v>1</v>
      </c>
      <c r="GL53" s="1" t="n">
        <v>2</v>
      </c>
      <c r="GM53" s="1" t="n">
        <v>1</v>
      </c>
      <c r="GN53" s="1" t="n">
        <v>1</v>
      </c>
      <c r="GO53" s="1" t="n">
        <v>2</v>
      </c>
      <c r="GP53" s="1" t="n">
        <v>1</v>
      </c>
      <c r="GQ53" s="1" t="n">
        <v>1</v>
      </c>
      <c r="GR53" s="1" t="n">
        <v>1</v>
      </c>
      <c r="GS53" s="1" t="n">
        <v>2</v>
      </c>
      <c r="GT53" s="1" t="n">
        <v>2</v>
      </c>
      <c r="GU53" s="1" t="n">
        <v>1</v>
      </c>
      <c r="GV53" s="1" t="n">
        <v>2</v>
      </c>
      <c r="GW53" s="1" t="n">
        <v>2</v>
      </c>
      <c r="GX53" s="1" t="n">
        <v>2</v>
      </c>
      <c r="GY53" s="1" t="n">
        <v>1</v>
      </c>
      <c r="GZ53" s="1" t="n">
        <v>2</v>
      </c>
      <c r="HA53" s="1" t="n">
        <v>1</v>
      </c>
      <c r="HB53" s="1" t="n">
        <v>1</v>
      </c>
      <c r="HD53" s="1" t="n">
        <f aca="false">COUNTBLANK(DV53:HB53)</f>
        <v>0</v>
      </c>
      <c r="HE53" s="1" t="n">
        <f aca="false">COUNTIF(DV53:EP53,"&gt;4")</f>
        <v>0</v>
      </c>
      <c r="HF53" s="1" t="n">
        <f aca="false">COUNTIF(FO53:HB53,"&gt;2")</f>
        <v>0</v>
      </c>
      <c r="HG53" s="1" t="n">
        <f aca="false">COUNTIF(DV53:HB53,"&lt;1")</f>
        <v>0</v>
      </c>
      <c r="HH53" s="1" t="n">
        <f aca="false">COUNTA(DV53:HB53)-COUNT(DV53:HB53)</f>
        <v>0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1</v>
      </c>
      <c r="G54" s="1" t="n">
        <v>1</v>
      </c>
      <c r="W54" s="1" t="n">
        <v>1</v>
      </c>
      <c r="Z54" s="1" t="n">
        <v>3</v>
      </c>
      <c r="AA54" s="1" t="n">
        <v>2</v>
      </c>
      <c r="AB54" s="1" t="n">
        <v>1</v>
      </c>
      <c r="AC54" s="1" t="n">
        <v>7</v>
      </c>
      <c r="AE54" s="1" t="n">
        <v>2</v>
      </c>
      <c r="AF54" s="1" t="n">
        <v>2</v>
      </c>
      <c r="AI54" s="1" t="n">
        <v>1</v>
      </c>
      <c r="AN54" s="1" t="n">
        <v>1</v>
      </c>
      <c r="AQ54" s="1" t="n">
        <v>2</v>
      </c>
      <c r="AR54" s="1" t="n">
        <v>3</v>
      </c>
      <c r="AS54" s="1" t="n">
        <v>1</v>
      </c>
      <c r="AW54" s="1" t="n">
        <v>1</v>
      </c>
      <c r="BF54" s="1" t="n">
        <v>1</v>
      </c>
      <c r="BM54" s="1" t="n">
        <v>2</v>
      </c>
      <c r="BN54" s="1" t="n">
        <v>2</v>
      </c>
      <c r="BO54" s="1" t="n">
        <v>2</v>
      </c>
      <c r="BP54" s="1" t="n">
        <v>2</v>
      </c>
      <c r="BQ54" s="10" t="s">
        <v>205</v>
      </c>
      <c r="BR54" s="10" t="s">
        <v>206</v>
      </c>
      <c r="BS54" s="10" t="s">
        <v>207</v>
      </c>
      <c r="BT54" s="1" t="s">
        <v>195</v>
      </c>
      <c r="BW54" s="1" t="n">
        <v>3</v>
      </c>
      <c r="BZ54" s="2" t="n">
        <v>1</v>
      </c>
      <c r="CA54" s="2" t="n">
        <v>1</v>
      </c>
      <c r="CG54" s="3" t="n">
        <v>1</v>
      </c>
      <c r="CI54" s="3" t="n">
        <v>1</v>
      </c>
      <c r="CL54" s="4" t="n">
        <v>1</v>
      </c>
      <c r="CM54" s="4" t="n">
        <v>1</v>
      </c>
      <c r="CP54" s="5" t="n">
        <v>1</v>
      </c>
      <c r="CQ54" s="5" t="n">
        <v>1</v>
      </c>
      <c r="CR54" s="5" t="n">
        <v>1</v>
      </c>
      <c r="CU54" s="6" t="n">
        <v>1</v>
      </c>
      <c r="CV54" s="6" t="n">
        <v>1</v>
      </c>
      <c r="CW54" s="6" t="n">
        <v>1</v>
      </c>
      <c r="CX54" s="6" t="n">
        <v>1</v>
      </c>
      <c r="CZ54" s="6" t="n">
        <v>1</v>
      </c>
      <c r="DA54" s="6" t="n">
        <v>1</v>
      </c>
      <c r="DB54" s="6" t="n">
        <v>1</v>
      </c>
      <c r="DC54" s="6" t="n">
        <v>1</v>
      </c>
      <c r="DD54" s="6" t="n">
        <v>1</v>
      </c>
      <c r="DE54" s="6" t="n">
        <v>1</v>
      </c>
      <c r="DF54" s="6" t="n">
        <v>1</v>
      </c>
      <c r="DG54" s="7" t="n">
        <v>1</v>
      </c>
      <c r="DH54" s="7" t="n">
        <v>1</v>
      </c>
      <c r="DI54" s="7" t="n">
        <v>1</v>
      </c>
      <c r="DJ54" s="7" t="n">
        <v>1</v>
      </c>
      <c r="DK54" s="7" t="n">
        <v>1</v>
      </c>
      <c r="DL54" s="7" t="n">
        <v>1</v>
      </c>
      <c r="DM54" s="7" t="n">
        <v>1</v>
      </c>
      <c r="DN54" s="7" t="n">
        <v>1</v>
      </c>
      <c r="DO54" s="7" t="n">
        <v>1</v>
      </c>
      <c r="DP54" s="1" t="n">
        <f aca="false">SUM(BX54:CE54)</f>
        <v>2</v>
      </c>
      <c r="DQ54" s="1" t="n">
        <f aca="false">SUM(CF54:CJ54)</f>
        <v>2</v>
      </c>
      <c r="DR54" s="1" t="n">
        <f aca="false">SUM(CK54:CO54)</f>
        <v>2</v>
      </c>
      <c r="DS54" s="1" t="n">
        <f aca="false">SUM(CP54:CT54)</f>
        <v>3</v>
      </c>
      <c r="DT54" s="1" t="n">
        <f aca="false">SUM(CU54:DF54)</f>
        <v>11</v>
      </c>
      <c r="DU54" s="1" t="n">
        <f aca="false">SUM(DG54:DO54)</f>
        <v>9</v>
      </c>
      <c r="DV54" s="8" t="n">
        <v>4</v>
      </c>
      <c r="DW54" s="8" t="n">
        <v>1</v>
      </c>
      <c r="DX54" s="8" t="n">
        <v>2</v>
      </c>
      <c r="DY54" s="8" t="n">
        <v>3</v>
      </c>
      <c r="DZ54" s="8" t="n">
        <v>2</v>
      </c>
      <c r="EA54" s="8" t="n">
        <v>2</v>
      </c>
      <c r="EB54" s="8" t="n">
        <v>1</v>
      </c>
      <c r="EC54" s="8" t="n">
        <v>2</v>
      </c>
      <c r="ED54" s="8" t="n">
        <v>4</v>
      </c>
      <c r="EE54" s="8" t="n">
        <v>2</v>
      </c>
      <c r="EF54" s="8" t="n">
        <v>2</v>
      </c>
      <c r="EG54" s="8" t="n">
        <v>3</v>
      </c>
      <c r="EH54" s="8" t="n">
        <v>2</v>
      </c>
      <c r="EI54" s="8" t="n">
        <v>1</v>
      </c>
      <c r="EJ54" s="8" t="n">
        <v>4</v>
      </c>
      <c r="EK54" s="8" t="n">
        <v>3</v>
      </c>
      <c r="EL54" s="8" t="n">
        <v>1</v>
      </c>
      <c r="EM54" s="8" t="n">
        <v>2</v>
      </c>
      <c r="EN54" s="8" t="n">
        <v>1</v>
      </c>
      <c r="EO54" s="8" t="n">
        <v>4</v>
      </c>
      <c r="EP54" s="8" t="n">
        <v>4</v>
      </c>
      <c r="EQ54" s="9" t="n">
        <f aca="false">DV54</f>
        <v>4</v>
      </c>
      <c r="ER54" s="9" t="n">
        <f aca="false">5-DW54</f>
        <v>4</v>
      </c>
      <c r="ES54" s="9" t="n">
        <f aca="false">DX54</f>
        <v>2</v>
      </c>
      <c r="ET54" s="9" t="n">
        <f aca="false">5-DY54</f>
        <v>2</v>
      </c>
      <c r="EU54" s="9" t="n">
        <f aca="false">5-DZ54</f>
        <v>3</v>
      </c>
      <c r="EV54" s="9" t="n">
        <f aca="false">5-EA54</f>
        <v>3</v>
      </c>
      <c r="EW54" s="9" t="n">
        <f aca="false">EB54</f>
        <v>1</v>
      </c>
      <c r="EX54" s="9" t="n">
        <f aca="false">5-EC54</f>
        <v>3</v>
      </c>
      <c r="EY54" s="9" t="n">
        <f aca="false">ED54</f>
        <v>4</v>
      </c>
      <c r="EZ54" s="9" t="n">
        <f aca="false">EE54</f>
        <v>2</v>
      </c>
      <c r="FA54" s="9" t="n">
        <f aca="false">5-EF54</f>
        <v>3</v>
      </c>
      <c r="FB54" s="9" t="n">
        <f aca="false">5-EG54</f>
        <v>2</v>
      </c>
      <c r="FC54" s="9" t="n">
        <f aca="false">5-EH54</f>
        <v>3</v>
      </c>
      <c r="FD54" s="9" t="n">
        <f aca="false">5-EI54</f>
        <v>4</v>
      </c>
      <c r="FE54" s="9" t="n">
        <f aca="false">EJ54</f>
        <v>4</v>
      </c>
      <c r="FF54" s="9" t="n">
        <f aca="false">5-EK54</f>
        <v>2</v>
      </c>
      <c r="FG54" s="9" t="n">
        <f aca="false">5-EL54</f>
        <v>4</v>
      </c>
      <c r="FH54" s="9" t="n">
        <f aca="false">5-EM54</f>
        <v>3</v>
      </c>
      <c r="FI54" s="9" t="n">
        <f aca="false">5-EN54</f>
        <v>4</v>
      </c>
      <c r="FJ54" s="9" t="n">
        <f aca="false">EO54</f>
        <v>4</v>
      </c>
      <c r="FK54" s="9" t="n">
        <f aca="false">5-EP54</f>
        <v>1</v>
      </c>
      <c r="FL54" s="1" t="n">
        <f aca="false">SUM(ER54,EV54,FF54)</f>
        <v>9</v>
      </c>
      <c r="FM54" s="1" t="n">
        <f aca="false">SUM(FA54,FD54,FH54)</f>
        <v>10</v>
      </c>
      <c r="FN54" s="1" t="n">
        <f aca="false">SUM(EQ54,ES54,EW54)</f>
        <v>7</v>
      </c>
      <c r="FO54" s="1" t="n">
        <v>1</v>
      </c>
      <c r="FP54" s="1" t="n">
        <v>2</v>
      </c>
      <c r="FQ54" s="1" t="n">
        <v>1</v>
      </c>
      <c r="FR54" s="1" t="n">
        <v>2</v>
      </c>
      <c r="FS54" s="1" t="n">
        <v>2</v>
      </c>
      <c r="FT54" s="1" t="n">
        <v>2</v>
      </c>
      <c r="FU54" s="1" t="n">
        <v>1</v>
      </c>
      <c r="FV54" s="1" t="n">
        <v>1</v>
      </c>
      <c r="FW54" s="1" t="n">
        <v>1</v>
      </c>
      <c r="FX54" s="1" t="n">
        <v>2</v>
      </c>
      <c r="FY54" s="1" t="n">
        <v>2</v>
      </c>
      <c r="FZ54" s="1" t="n">
        <v>2</v>
      </c>
      <c r="GA54" s="1" t="n">
        <v>1</v>
      </c>
      <c r="GB54" s="1" t="n">
        <v>2</v>
      </c>
      <c r="GC54" s="1" t="n">
        <v>2</v>
      </c>
      <c r="GD54" s="1" t="n">
        <v>2</v>
      </c>
      <c r="GE54" s="1" t="n">
        <v>1</v>
      </c>
      <c r="GF54" s="1" t="n">
        <v>1</v>
      </c>
      <c r="GG54" s="1" t="n">
        <v>2</v>
      </c>
      <c r="GH54" s="1" t="n">
        <v>2</v>
      </c>
      <c r="GI54" s="1" t="n">
        <v>2</v>
      </c>
      <c r="GJ54" s="1" t="n">
        <v>2</v>
      </c>
      <c r="GK54" s="1" t="n">
        <v>2</v>
      </c>
      <c r="GL54" s="1" t="n">
        <v>2</v>
      </c>
      <c r="GM54" s="1" t="n">
        <v>2</v>
      </c>
      <c r="GN54" s="1" t="n">
        <v>2</v>
      </c>
      <c r="GO54" s="1" t="n">
        <v>2</v>
      </c>
      <c r="GP54" s="1" t="n">
        <v>2</v>
      </c>
      <c r="GQ54" s="1" t="n">
        <v>1</v>
      </c>
      <c r="GR54" s="1" t="n">
        <v>1</v>
      </c>
      <c r="GS54" s="1" t="n">
        <v>1</v>
      </c>
      <c r="GT54" s="1" t="n">
        <v>1</v>
      </c>
      <c r="GU54" s="1" t="n">
        <v>1</v>
      </c>
      <c r="GV54" s="1" t="n">
        <v>1</v>
      </c>
      <c r="GW54" s="1" t="n">
        <v>1</v>
      </c>
      <c r="GX54" s="1" t="n">
        <v>1</v>
      </c>
      <c r="GY54" s="1" t="n">
        <v>1</v>
      </c>
      <c r="GZ54" s="1" t="n">
        <v>1</v>
      </c>
      <c r="HA54" s="1" t="n">
        <v>1</v>
      </c>
      <c r="HB54" s="1" t="n">
        <v>1</v>
      </c>
      <c r="HD54" s="1" t="n">
        <f aca="false">COUNTBLANK(DV54:HB54)</f>
        <v>0</v>
      </c>
      <c r="HE54" s="1" t="n">
        <f aca="false">COUNTIF(DV54:EP54,"&gt;4")</f>
        <v>0</v>
      </c>
      <c r="HF54" s="1" t="n">
        <f aca="false">COUNTIF(FO54:HB54,"&gt;2")</f>
        <v>0</v>
      </c>
      <c r="HG54" s="1" t="n">
        <f aca="false">COUNTIF(DV54:HB54,"&lt;1")</f>
        <v>0</v>
      </c>
      <c r="HH54" s="1" t="n">
        <f aca="false">COUNTA(DV54:HB54)-COUNT(DV54:HB54)</f>
        <v>0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1</v>
      </c>
      <c r="G55" s="1" t="n">
        <v>1</v>
      </c>
      <c r="W55" s="1" t="n">
        <v>1</v>
      </c>
      <c r="Z55" s="1" t="n">
        <v>3</v>
      </c>
      <c r="AA55" s="1" t="n">
        <v>2</v>
      </c>
      <c r="AB55" s="1" t="n">
        <v>1</v>
      </c>
      <c r="AD55" s="1" t="n">
        <v>6</v>
      </c>
      <c r="AE55" s="1" t="n">
        <v>1</v>
      </c>
      <c r="AF55" s="1" t="n">
        <v>2</v>
      </c>
      <c r="AI55" s="1" t="n">
        <v>1</v>
      </c>
      <c r="AN55" s="1" t="n">
        <v>1</v>
      </c>
      <c r="AQ55" s="1" t="n">
        <v>1</v>
      </c>
      <c r="AR55" s="1" t="n">
        <v>4</v>
      </c>
      <c r="AS55" s="1" t="n">
        <v>1</v>
      </c>
      <c r="AW55" s="1" t="n">
        <v>1</v>
      </c>
      <c r="AY55" s="1" t="n">
        <v>1</v>
      </c>
      <c r="BC55" s="1" t="n">
        <v>1</v>
      </c>
      <c r="BD55" s="1" t="n">
        <v>1</v>
      </c>
      <c r="BE55" s="1" t="n">
        <v>1</v>
      </c>
      <c r="BM55" s="1" t="n">
        <v>1</v>
      </c>
      <c r="BN55" s="1" t="n">
        <v>2</v>
      </c>
      <c r="BO55" s="1" t="n">
        <v>2</v>
      </c>
      <c r="BP55" s="1" t="n">
        <v>1</v>
      </c>
      <c r="BW55" s="1" t="n">
        <v>3</v>
      </c>
      <c r="BY55" s="2" t="n">
        <v>1</v>
      </c>
      <c r="BZ55" s="2" t="n">
        <v>1</v>
      </c>
      <c r="CD55" s="2" t="n">
        <v>1</v>
      </c>
      <c r="CF55" s="3" t="n">
        <v>1</v>
      </c>
      <c r="CG55" s="3" t="n">
        <v>1</v>
      </c>
      <c r="CJ55" s="3" t="n">
        <v>1</v>
      </c>
      <c r="CM55" s="4" t="n">
        <v>1</v>
      </c>
      <c r="CP55" s="5" t="n">
        <v>1</v>
      </c>
      <c r="CQ55" s="5" t="n">
        <v>1</v>
      </c>
      <c r="CV55" s="6" t="n">
        <v>1</v>
      </c>
      <c r="CW55" s="6" t="n">
        <v>1</v>
      </c>
      <c r="CX55" s="6" t="n">
        <v>1</v>
      </c>
      <c r="DE55" s="6" t="n">
        <v>1</v>
      </c>
      <c r="DG55" s="7" t="n">
        <v>1</v>
      </c>
      <c r="DH55" s="7" t="n">
        <v>1</v>
      </c>
      <c r="DI55" s="7" t="n">
        <v>1</v>
      </c>
      <c r="DJ55" s="7" t="n">
        <v>1</v>
      </c>
      <c r="DP55" s="1" t="n">
        <f aca="false">SUM(BX55:CE55)</f>
        <v>3</v>
      </c>
      <c r="DQ55" s="1" t="n">
        <f aca="false">SUM(CF55:CJ55)</f>
        <v>3</v>
      </c>
      <c r="DR55" s="1" t="n">
        <f aca="false">SUM(CK55:CO55)</f>
        <v>1</v>
      </c>
      <c r="DS55" s="1" t="n">
        <f aca="false">SUM(CP55:CT55)</f>
        <v>2</v>
      </c>
      <c r="DT55" s="1" t="n">
        <f aca="false">SUM(CU55:DF55)</f>
        <v>4</v>
      </c>
      <c r="DU55" s="1" t="n">
        <f aca="false">SUM(DG55:DO55)</f>
        <v>4</v>
      </c>
      <c r="DV55" s="8" t="n">
        <v>3</v>
      </c>
      <c r="DW55" s="8" t="n">
        <v>2</v>
      </c>
      <c r="DX55" s="8" t="n">
        <v>2</v>
      </c>
      <c r="DY55" s="8" t="n">
        <v>2</v>
      </c>
      <c r="DZ55" s="8" t="n">
        <v>1</v>
      </c>
      <c r="EA55" s="8" t="n">
        <v>3</v>
      </c>
      <c r="EB55" s="8" t="n">
        <v>1</v>
      </c>
      <c r="EC55" s="8" t="n">
        <v>2</v>
      </c>
      <c r="ED55" s="8" t="n">
        <v>4</v>
      </c>
      <c r="EE55" s="8" t="n">
        <v>3</v>
      </c>
      <c r="EF55" s="8" t="n">
        <v>2</v>
      </c>
      <c r="EG55" s="8" t="n">
        <v>4</v>
      </c>
      <c r="EH55" s="8" t="n">
        <v>2</v>
      </c>
      <c r="EI55" s="8" t="n">
        <v>4</v>
      </c>
      <c r="EJ55" s="8" t="n">
        <v>3</v>
      </c>
      <c r="EK55" s="8" t="n">
        <v>2</v>
      </c>
      <c r="EL55" s="8" t="n">
        <v>3</v>
      </c>
      <c r="EM55" s="8" t="n">
        <v>3</v>
      </c>
      <c r="EN55" s="8" t="n">
        <v>2</v>
      </c>
      <c r="EO55" s="8" t="n">
        <v>3</v>
      </c>
      <c r="EP55" s="8" t="n">
        <v>4</v>
      </c>
      <c r="EQ55" s="9" t="n">
        <f aca="false">DV55</f>
        <v>3</v>
      </c>
      <c r="ER55" s="9" t="n">
        <f aca="false">5-DW55</f>
        <v>3</v>
      </c>
      <c r="ES55" s="9" t="n">
        <f aca="false">DX55</f>
        <v>2</v>
      </c>
      <c r="ET55" s="9" t="n">
        <f aca="false">5-DY55</f>
        <v>3</v>
      </c>
      <c r="EU55" s="9" t="n">
        <f aca="false">5-DZ55</f>
        <v>4</v>
      </c>
      <c r="EV55" s="9" t="n">
        <f aca="false">5-EA55</f>
        <v>2</v>
      </c>
      <c r="EW55" s="9" t="n">
        <f aca="false">EB55</f>
        <v>1</v>
      </c>
      <c r="EX55" s="9" t="n">
        <f aca="false">5-EC55</f>
        <v>3</v>
      </c>
      <c r="EY55" s="9" t="n">
        <f aca="false">ED55</f>
        <v>4</v>
      </c>
      <c r="EZ55" s="9" t="n">
        <f aca="false">EE55</f>
        <v>3</v>
      </c>
      <c r="FA55" s="9" t="n">
        <f aca="false">5-EF55</f>
        <v>3</v>
      </c>
      <c r="FB55" s="9" t="n">
        <f aca="false">5-EG55</f>
        <v>1</v>
      </c>
      <c r="FC55" s="9" t="n">
        <f aca="false">5-EH55</f>
        <v>3</v>
      </c>
      <c r="FD55" s="9" t="n">
        <f aca="false">5-EI55</f>
        <v>1</v>
      </c>
      <c r="FE55" s="9" t="n">
        <f aca="false">EJ55</f>
        <v>3</v>
      </c>
      <c r="FF55" s="9" t="n">
        <f aca="false">5-EK55</f>
        <v>3</v>
      </c>
      <c r="FG55" s="9" t="n">
        <f aca="false">5-EL55</f>
        <v>2</v>
      </c>
      <c r="FH55" s="9" t="n">
        <f aca="false">5-EM55</f>
        <v>2</v>
      </c>
      <c r="FI55" s="9" t="n">
        <f aca="false">5-EN55</f>
        <v>3</v>
      </c>
      <c r="FJ55" s="9" t="n">
        <f aca="false">EO55</f>
        <v>3</v>
      </c>
      <c r="FK55" s="9" t="n">
        <f aca="false">5-EP55</f>
        <v>1</v>
      </c>
      <c r="FL55" s="1" t="n">
        <f aca="false">SUM(ER55,EV55,FF55)</f>
        <v>8</v>
      </c>
      <c r="FM55" s="1" t="n">
        <f aca="false">SUM(FA55,FD55,FH55)</f>
        <v>6</v>
      </c>
      <c r="FN55" s="1" t="n">
        <f aca="false">SUM(EQ55,ES55,EW55)</f>
        <v>6</v>
      </c>
      <c r="FO55" s="1" t="n">
        <v>1</v>
      </c>
      <c r="FP55" s="1" t="n">
        <v>2</v>
      </c>
      <c r="FQ55" s="1" t="n">
        <v>1</v>
      </c>
      <c r="FR55" s="1" t="n">
        <v>2</v>
      </c>
      <c r="FS55" s="1" t="n">
        <v>2</v>
      </c>
      <c r="FT55" s="1" t="n">
        <v>2</v>
      </c>
      <c r="FU55" s="1" t="n">
        <v>2</v>
      </c>
      <c r="FV55" s="1" t="n">
        <v>1</v>
      </c>
      <c r="FW55" s="1" t="n">
        <v>2</v>
      </c>
      <c r="FX55" s="1" t="n">
        <v>2</v>
      </c>
      <c r="FY55" s="1" t="n">
        <v>2</v>
      </c>
      <c r="FZ55" s="1" t="n">
        <v>2</v>
      </c>
      <c r="GA55" s="1" t="n">
        <v>1</v>
      </c>
      <c r="GB55" s="1" t="n">
        <v>2</v>
      </c>
      <c r="GC55" s="1" t="n">
        <v>1</v>
      </c>
      <c r="GD55" s="1" t="n">
        <v>1</v>
      </c>
      <c r="GE55" s="1" t="n">
        <v>2</v>
      </c>
      <c r="GF55" s="1" t="n">
        <v>1</v>
      </c>
      <c r="GG55" s="1" t="n">
        <v>2</v>
      </c>
      <c r="GH55" s="1" t="n">
        <v>1</v>
      </c>
      <c r="GI55" s="1" t="n">
        <v>2</v>
      </c>
      <c r="GJ55" s="1" t="n">
        <v>1</v>
      </c>
      <c r="GK55" s="1" t="n">
        <v>1</v>
      </c>
      <c r="GL55" s="1" t="n">
        <v>2</v>
      </c>
      <c r="GM55" s="1" t="n">
        <v>1</v>
      </c>
      <c r="GN55" s="1" t="n">
        <v>2</v>
      </c>
      <c r="GO55" s="1" t="n">
        <v>2</v>
      </c>
      <c r="GP55" s="1" t="n">
        <v>1</v>
      </c>
      <c r="GQ55" s="1" t="n">
        <v>2</v>
      </c>
      <c r="GR55" s="1" t="n">
        <v>2</v>
      </c>
      <c r="GS55" s="1" t="n">
        <v>2</v>
      </c>
      <c r="GT55" s="1" t="n">
        <v>2</v>
      </c>
      <c r="GU55" s="1" t="n">
        <v>1</v>
      </c>
      <c r="GV55" s="1" t="n">
        <v>2</v>
      </c>
      <c r="GW55" s="1" t="n">
        <v>2</v>
      </c>
      <c r="GX55" s="1" t="n">
        <v>2</v>
      </c>
      <c r="GY55" s="1" t="n">
        <v>1</v>
      </c>
      <c r="GZ55" s="1" t="n">
        <v>1</v>
      </c>
      <c r="HA55" s="1" t="n">
        <v>2</v>
      </c>
      <c r="HB55" s="1" t="n">
        <v>2</v>
      </c>
      <c r="HD55" s="1" t="n">
        <f aca="false">COUNTBLANK(DV55:HB55)</f>
        <v>0</v>
      </c>
      <c r="HE55" s="1" t="n">
        <f aca="false">COUNTIF(DV55:EP55,"&gt;4")</f>
        <v>0</v>
      </c>
      <c r="HF55" s="1" t="n">
        <f aca="false">COUNTIF(FO55:HB55,"&gt;2")</f>
        <v>0</v>
      </c>
      <c r="HG55" s="1" t="n">
        <f aca="false">COUNTIF(DV55:HB55,"&lt;1")</f>
        <v>0</v>
      </c>
      <c r="HH55" s="1" t="n">
        <f aca="false">COUNTA(DV55:HB55)-COUNT(DV55:HB55)</f>
        <v>0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W56" s="1" t="n">
        <v>1</v>
      </c>
      <c r="Z56" s="1" t="n">
        <v>3</v>
      </c>
      <c r="AA56" s="1" t="n">
        <v>2</v>
      </c>
      <c r="AB56" s="1" t="n">
        <v>1</v>
      </c>
      <c r="AC56" s="1" t="n">
        <v>3</v>
      </c>
      <c r="AE56" s="1" t="n">
        <v>2</v>
      </c>
      <c r="AF56" s="1" t="n">
        <v>2</v>
      </c>
      <c r="AJ56" s="1" t="n">
        <v>1</v>
      </c>
      <c r="AO56" s="1" t="n">
        <v>1</v>
      </c>
      <c r="AQ56" s="1" t="n">
        <v>1</v>
      </c>
      <c r="AR56" s="1" t="n">
        <v>3</v>
      </c>
      <c r="AW56" s="1" t="n">
        <v>1</v>
      </c>
      <c r="AX56" s="1" t="n">
        <v>1</v>
      </c>
      <c r="BA56" s="1" t="n">
        <v>1</v>
      </c>
      <c r="BD56" s="1" t="n">
        <v>1</v>
      </c>
      <c r="BE56" s="1" t="n">
        <v>1</v>
      </c>
      <c r="BM56" s="1" t="n">
        <v>1</v>
      </c>
      <c r="BN56" s="1" t="n">
        <v>1</v>
      </c>
      <c r="BO56" s="1" t="n">
        <v>2</v>
      </c>
      <c r="BP56" s="1" t="n">
        <v>1</v>
      </c>
      <c r="BW56" s="1" t="n">
        <v>3</v>
      </c>
      <c r="CI56" s="3" t="n">
        <v>1</v>
      </c>
      <c r="CJ56" s="3" t="n">
        <v>1</v>
      </c>
      <c r="CP56" s="5" t="n">
        <v>1</v>
      </c>
      <c r="CU56" s="6" t="n">
        <v>1</v>
      </c>
      <c r="CV56" s="6" t="n">
        <v>1</v>
      </c>
      <c r="CW56" s="6" t="n">
        <v>1</v>
      </c>
      <c r="CX56" s="6" t="n">
        <v>1</v>
      </c>
      <c r="CZ56" s="6" t="n">
        <v>1</v>
      </c>
      <c r="DG56" s="7" t="n">
        <v>1</v>
      </c>
      <c r="DH56" s="7" t="n">
        <v>1</v>
      </c>
      <c r="DI56" s="7" t="n">
        <v>1</v>
      </c>
      <c r="DJ56" s="7" t="n">
        <v>1</v>
      </c>
      <c r="DK56" s="7" t="n">
        <v>1</v>
      </c>
      <c r="DL56" s="7" t="n">
        <v>1</v>
      </c>
      <c r="DM56" s="7" t="n">
        <v>1</v>
      </c>
      <c r="DN56" s="7" t="n">
        <v>1</v>
      </c>
      <c r="DO56" s="7" t="n">
        <v>1</v>
      </c>
      <c r="DP56" s="1" t="n">
        <f aca="false">SUM(BX56:CE56)</f>
        <v>0</v>
      </c>
      <c r="DQ56" s="1" t="n">
        <f aca="false">SUM(CF56:CJ56)</f>
        <v>2</v>
      </c>
      <c r="DR56" s="1" t="n">
        <f aca="false">SUM(CK56:CO56)</f>
        <v>0</v>
      </c>
      <c r="DS56" s="1" t="n">
        <f aca="false">SUM(CP56:CT56)</f>
        <v>1</v>
      </c>
      <c r="DT56" s="1" t="n">
        <f aca="false">SUM(CU56:DF56)</f>
        <v>5</v>
      </c>
      <c r="DU56" s="1" t="n">
        <f aca="false">SUM(DG56:DO56)</f>
        <v>9</v>
      </c>
      <c r="DV56" s="8" t="n">
        <v>1</v>
      </c>
      <c r="DW56" s="8" t="n">
        <v>1</v>
      </c>
      <c r="DX56" s="8" t="n">
        <v>2</v>
      </c>
      <c r="DY56" s="8" t="n">
        <v>3</v>
      </c>
      <c r="DZ56" s="8" t="n">
        <v>1</v>
      </c>
      <c r="EA56" s="8" t="n">
        <v>2</v>
      </c>
      <c r="EB56" s="8" t="n">
        <v>2</v>
      </c>
      <c r="EC56" s="8" t="n">
        <v>4</v>
      </c>
      <c r="ED56" s="8" t="n">
        <v>4</v>
      </c>
      <c r="EE56" s="8" t="n">
        <v>4</v>
      </c>
      <c r="EF56" s="8" t="n">
        <v>2</v>
      </c>
      <c r="EG56" s="8" t="n">
        <v>2</v>
      </c>
      <c r="EH56" s="8" t="n">
        <v>2</v>
      </c>
      <c r="EI56" s="8" t="n">
        <v>2</v>
      </c>
      <c r="EJ56" s="8" t="n">
        <v>2</v>
      </c>
      <c r="EK56" s="8" t="n">
        <v>3</v>
      </c>
      <c r="EL56" s="8" t="n">
        <v>3</v>
      </c>
      <c r="EM56" s="8" t="n">
        <v>2</v>
      </c>
      <c r="EN56" s="8" t="n">
        <v>3</v>
      </c>
      <c r="EO56" s="8" t="n">
        <v>3</v>
      </c>
      <c r="EP56" s="8" t="n">
        <v>3</v>
      </c>
      <c r="EQ56" s="9" t="n">
        <f aca="false">DV56</f>
        <v>1</v>
      </c>
      <c r="ER56" s="9" t="n">
        <f aca="false">5-DW56</f>
        <v>4</v>
      </c>
      <c r="ES56" s="9" t="n">
        <f aca="false">DX56</f>
        <v>2</v>
      </c>
      <c r="ET56" s="9" t="n">
        <f aca="false">5-DY56</f>
        <v>2</v>
      </c>
      <c r="EU56" s="9" t="n">
        <f aca="false">5-DZ56</f>
        <v>4</v>
      </c>
      <c r="EV56" s="9" t="n">
        <f aca="false">5-EA56</f>
        <v>3</v>
      </c>
      <c r="EW56" s="9" t="n">
        <f aca="false">EB56</f>
        <v>2</v>
      </c>
      <c r="EX56" s="9" t="n">
        <f aca="false">5-EC56</f>
        <v>1</v>
      </c>
      <c r="EY56" s="9" t="n">
        <f aca="false">ED56</f>
        <v>4</v>
      </c>
      <c r="EZ56" s="9" t="n">
        <f aca="false">EE56</f>
        <v>4</v>
      </c>
      <c r="FA56" s="9" t="n">
        <f aca="false">5-EF56</f>
        <v>3</v>
      </c>
      <c r="FB56" s="9" t="n">
        <f aca="false">5-EG56</f>
        <v>3</v>
      </c>
      <c r="FC56" s="9" t="n">
        <f aca="false">5-EH56</f>
        <v>3</v>
      </c>
      <c r="FD56" s="9" t="n">
        <f aca="false">5-EI56</f>
        <v>3</v>
      </c>
      <c r="FE56" s="9" t="n">
        <f aca="false">EJ56</f>
        <v>2</v>
      </c>
      <c r="FF56" s="9" t="n">
        <f aca="false">5-EK56</f>
        <v>2</v>
      </c>
      <c r="FG56" s="9" t="n">
        <f aca="false">5-EL56</f>
        <v>2</v>
      </c>
      <c r="FH56" s="9" t="n">
        <f aca="false">5-EM56</f>
        <v>3</v>
      </c>
      <c r="FI56" s="9" t="n">
        <f aca="false">5-EN56</f>
        <v>2</v>
      </c>
      <c r="FJ56" s="9" t="n">
        <f aca="false">EO56</f>
        <v>3</v>
      </c>
      <c r="FK56" s="9" t="n">
        <f aca="false">5-EP56</f>
        <v>2</v>
      </c>
      <c r="FL56" s="1" t="n">
        <f aca="false">SUM(ER56,EV56,FF56)</f>
        <v>9</v>
      </c>
      <c r="FM56" s="1" t="n">
        <f aca="false">SUM(FA56,FD56,FH56)</f>
        <v>9</v>
      </c>
      <c r="FN56" s="1" t="n">
        <f aca="false">SUM(EQ56,ES56,EW56)</f>
        <v>5</v>
      </c>
      <c r="FO56" s="1" t="n">
        <v>1</v>
      </c>
      <c r="FP56" s="1" t="n">
        <v>2</v>
      </c>
      <c r="FQ56" s="1" t="n">
        <v>1</v>
      </c>
      <c r="FR56" s="1" t="n">
        <v>2</v>
      </c>
      <c r="FS56" s="1" t="n">
        <v>2</v>
      </c>
      <c r="FT56" s="1" t="n">
        <v>2</v>
      </c>
      <c r="FU56" s="1" t="n">
        <v>2</v>
      </c>
      <c r="FV56" s="1" t="n">
        <v>1</v>
      </c>
      <c r="FW56" s="1" t="n">
        <v>2</v>
      </c>
      <c r="FX56" s="1" t="n">
        <v>2</v>
      </c>
      <c r="FY56" s="1" t="n">
        <v>2</v>
      </c>
      <c r="FZ56" s="1" t="n">
        <v>2</v>
      </c>
      <c r="GA56" s="1" t="n">
        <v>1</v>
      </c>
      <c r="GB56" s="1" t="n">
        <v>1</v>
      </c>
      <c r="GC56" s="1" t="n">
        <v>2</v>
      </c>
      <c r="GD56" s="1" t="n">
        <v>2</v>
      </c>
      <c r="GE56" s="1" t="n">
        <v>1</v>
      </c>
      <c r="GF56" s="1" t="n">
        <v>2</v>
      </c>
      <c r="GG56" s="1" t="n">
        <v>1</v>
      </c>
      <c r="GH56" s="1" t="n">
        <v>2</v>
      </c>
      <c r="GI56" s="1" t="n">
        <v>2</v>
      </c>
      <c r="GJ56" s="1" t="n">
        <v>1</v>
      </c>
      <c r="GK56" s="1" t="n">
        <v>2</v>
      </c>
      <c r="GL56" s="1" t="n">
        <v>1</v>
      </c>
      <c r="GM56" s="1" t="n">
        <v>1</v>
      </c>
      <c r="GN56" s="1" t="n">
        <v>2</v>
      </c>
      <c r="GO56" s="1" t="n">
        <v>1</v>
      </c>
      <c r="GP56" s="1" t="n">
        <v>1</v>
      </c>
      <c r="GQ56" s="1" t="n">
        <v>1</v>
      </c>
      <c r="GR56" s="1" t="n">
        <v>2</v>
      </c>
      <c r="GS56" s="1" t="n">
        <v>2</v>
      </c>
      <c r="GT56" s="1" t="n">
        <v>1</v>
      </c>
      <c r="GU56" s="1" t="n">
        <v>2</v>
      </c>
      <c r="GV56" s="1" t="n">
        <v>2</v>
      </c>
      <c r="GW56" s="1" t="n">
        <v>1</v>
      </c>
      <c r="GX56" s="1" t="n">
        <v>1</v>
      </c>
      <c r="GY56" s="1" t="n">
        <v>2</v>
      </c>
      <c r="GZ56" s="1" t="n">
        <v>1</v>
      </c>
      <c r="HA56" s="1" t="n">
        <v>2</v>
      </c>
      <c r="HB56" s="1" t="n">
        <v>2</v>
      </c>
      <c r="HD56" s="1" t="n">
        <f aca="false">COUNTBLANK(DV56:HB56)</f>
        <v>0</v>
      </c>
      <c r="HE56" s="1" t="n">
        <f aca="false">COUNTIF(DV56:EP56,"&gt;4")</f>
        <v>0</v>
      </c>
      <c r="HF56" s="1" t="n">
        <f aca="false">COUNTIF(FO56:HB56,"&gt;2")</f>
        <v>0</v>
      </c>
      <c r="HG56" s="1" t="n">
        <f aca="false">COUNTIF(DV56:HB56,"&lt;1")</f>
        <v>0</v>
      </c>
      <c r="HH56" s="1" t="n">
        <f aca="false">COUNTA(DV56:HB56)-COUNT(DV56:HB56)</f>
        <v>0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1</v>
      </c>
      <c r="W57" s="1" t="n">
        <v>1</v>
      </c>
      <c r="Z57" s="1" t="n">
        <v>3</v>
      </c>
      <c r="AA57" s="1" t="n">
        <v>2</v>
      </c>
      <c r="AB57" s="1" t="n">
        <v>1</v>
      </c>
      <c r="AC57" s="1" t="n">
        <v>3</v>
      </c>
      <c r="AE57" s="1" t="n">
        <v>2</v>
      </c>
      <c r="AF57" s="1" t="n">
        <v>2</v>
      </c>
      <c r="AI57" s="1" t="n">
        <v>1</v>
      </c>
      <c r="AN57" s="1" t="n">
        <v>1</v>
      </c>
      <c r="AQ57" s="1" t="n">
        <v>1</v>
      </c>
      <c r="AR57" s="1" t="n">
        <v>4</v>
      </c>
      <c r="AW57" s="1" t="n">
        <v>1</v>
      </c>
      <c r="BM57" s="1" t="n">
        <v>2</v>
      </c>
      <c r="BN57" s="1" t="n">
        <v>1</v>
      </c>
      <c r="BO57" s="1" t="n">
        <v>2</v>
      </c>
      <c r="BP57" s="1" t="n">
        <v>1</v>
      </c>
      <c r="BT57" s="1" t="s">
        <v>193</v>
      </c>
      <c r="BW57" s="1" t="n">
        <v>3</v>
      </c>
      <c r="CK57" s="4" t="n">
        <v>1</v>
      </c>
      <c r="CM57" s="4" t="n">
        <v>1</v>
      </c>
      <c r="CO57" s="4" t="n">
        <v>1</v>
      </c>
      <c r="CP57" s="5" t="n">
        <v>1</v>
      </c>
      <c r="CQ57" s="5" t="n">
        <v>1</v>
      </c>
      <c r="CR57" s="5" t="n">
        <v>1</v>
      </c>
      <c r="CV57" s="6" t="n">
        <v>1</v>
      </c>
      <c r="CW57" s="6" t="n">
        <v>1</v>
      </c>
      <c r="CX57" s="6" t="n">
        <v>1</v>
      </c>
      <c r="CY57" s="6" t="n">
        <v>1</v>
      </c>
      <c r="CZ57" s="6" t="n">
        <v>1</v>
      </c>
      <c r="DD57" s="6" t="n">
        <v>1</v>
      </c>
      <c r="DE57" s="6" t="n">
        <v>1</v>
      </c>
      <c r="DF57" s="6" t="n">
        <v>1</v>
      </c>
      <c r="DG57" s="7" t="n">
        <v>1</v>
      </c>
      <c r="DH57" s="7" t="n">
        <v>1</v>
      </c>
      <c r="DI57" s="7" t="n">
        <v>1</v>
      </c>
      <c r="DJ57" s="7" t="n">
        <v>1</v>
      </c>
      <c r="DK57" s="7" t="n">
        <v>1</v>
      </c>
      <c r="DL57" s="7" t="n">
        <v>1</v>
      </c>
      <c r="DM57" s="7" t="n">
        <v>1</v>
      </c>
      <c r="DO57" s="7" t="n">
        <v>1</v>
      </c>
      <c r="DP57" s="1" t="n">
        <f aca="false">SUM(BX57:CE57)</f>
        <v>0</v>
      </c>
      <c r="DQ57" s="1" t="n">
        <f aca="false">SUM(CF57:CJ57)</f>
        <v>0</v>
      </c>
      <c r="DR57" s="1" t="n">
        <f aca="false">SUM(CK57:CO57)</f>
        <v>3</v>
      </c>
      <c r="DS57" s="1" t="n">
        <f aca="false">SUM(CP57:CT57)</f>
        <v>3</v>
      </c>
      <c r="DT57" s="1" t="n">
        <f aca="false">SUM(CU57:DF57)</f>
        <v>8</v>
      </c>
      <c r="DU57" s="1" t="n">
        <f aca="false">SUM(DG57:DO57)</f>
        <v>8</v>
      </c>
      <c r="DV57" s="8" t="n">
        <v>2</v>
      </c>
      <c r="DW57" s="8" t="n">
        <v>1</v>
      </c>
      <c r="DX57" s="8" t="n">
        <v>3</v>
      </c>
      <c r="DY57" s="8" t="n">
        <v>2</v>
      </c>
      <c r="DZ57" s="8" t="n">
        <v>2</v>
      </c>
      <c r="EA57" s="8" t="n">
        <v>2</v>
      </c>
      <c r="EB57" s="8" t="n">
        <v>3</v>
      </c>
      <c r="EC57" s="8" t="n">
        <v>1</v>
      </c>
      <c r="ED57" s="8" t="n">
        <v>2</v>
      </c>
      <c r="EE57" s="8" t="n">
        <v>4</v>
      </c>
      <c r="EF57" s="8" t="n">
        <v>3</v>
      </c>
      <c r="EG57" s="8" t="n">
        <v>2</v>
      </c>
      <c r="EH57" s="8" t="n">
        <v>2</v>
      </c>
      <c r="EI57" s="8" t="n">
        <v>4</v>
      </c>
      <c r="EJ57" s="8" t="n">
        <v>3</v>
      </c>
      <c r="EK57" s="8" t="n">
        <v>2</v>
      </c>
      <c r="EL57" s="8" t="n">
        <v>2</v>
      </c>
      <c r="EM57" s="8" t="n">
        <v>2</v>
      </c>
      <c r="EN57" s="8" t="n">
        <v>2</v>
      </c>
      <c r="EO57" s="8" t="n">
        <v>2</v>
      </c>
      <c r="EP57" s="8" t="n">
        <v>2</v>
      </c>
      <c r="EQ57" s="9" t="n">
        <f aca="false">DV57</f>
        <v>2</v>
      </c>
      <c r="ER57" s="9" t="n">
        <f aca="false">5-DW57</f>
        <v>4</v>
      </c>
      <c r="ES57" s="9" t="n">
        <f aca="false">DX57</f>
        <v>3</v>
      </c>
      <c r="ET57" s="9" t="n">
        <f aca="false">5-DY57</f>
        <v>3</v>
      </c>
      <c r="EU57" s="9" t="n">
        <f aca="false">5-DZ57</f>
        <v>3</v>
      </c>
      <c r="EV57" s="9" t="n">
        <f aca="false">5-EA57</f>
        <v>3</v>
      </c>
      <c r="EW57" s="9" t="n">
        <f aca="false">EB57</f>
        <v>3</v>
      </c>
      <c r="EX57" s="9" t="n">
        <f aca="false">5-EC57</f>
        <v>4</v>
      </c>
      <c r="EY57" s="9" t="n">
        <f aca="false">ED57</f>
        <v>2</v>
      </c>
      <c r="EZ57" s="9" t="n">
        <f aca="false">EE57</f>
        <v>4</v>
      </c>
      <c r="FA57" s="9" t="n">
        <f aca="false">5-EF57</f>
        <v>2</v>
      </c>
      <c r="FB57" s="9" t="n">
        <f aca="false">5-EG57</f>
        <v>3</v>
      </c>
      <c r="FC57" s="9" t="n">
        <f aca="false">5-EH57</f>
        <v>3</v>
      </c>
      <c r="FD57" s="9" t="n">
        <f aca="false">5-EI57</f>
        <v>1</v>
      </c>
      <c r="FE57" s="9" t="n">
        <f aca="false">EJ57</f>
        <v>3</v>
      </c>
      <c r="FF57" s="9" t="n">
        <f aca="false">5-EK57</f>
        <v>3</v>
      </c>
      <c r="FG57" s="9" t="n">
        <f aca="false">5-EL57</f>
        <v>3</v>
      </c>
      <c r="FH57" s="9" t="n">
        <f aca="false">5-EM57</f>
        <v>3</v>
      </c>
      <c r="FI57" s="9" t="n">
        <f aca="false">5-EN57</f>
        <v>3</v>
      </c>
      <c r="FJ57" s="9" t="n">
        <f aca="false">EO57</f>
        <v>2</v>
      </c>
      <c r="FK57" s="9" t="n">
        <f aca="false">5-EP57</f>
        <v>3</v>
      </c>
      <c r="FL57" s="1" t="n">
        <f aca="false">SUM(ER57,EV57,FF57)</f>
        <v>10</v>
      </c>
      <c r="FM57" s="1" t="n">
        <f aca="false">SUM(FA57,FD57,FH57)</f>
        <v>6</v>
      </c>
      <c r="FN57" s="1" t="n">
        <f aca="false">SUM(EQ57,ES57,EW57)</f>
        <v>8</v>
      </c>
      <c r="FO57" s="1" t="n">
        <v>1</v>
      </c>
      <c r="FP57" s="1" t="n">
        <v>2</v>
      </c>
      <c r="FQ57" s="1" t="n">
        <v>1</v>
      </c>
      <c r="FR57" s="1" t="n">
        <v>2</v>
      </c>
      <c r="FS57" s="1" t="n">
        <v>1</v>
      </c>
      <c r="FT57" s="1" t="n">
        <v>2</v>
      </c>
      <c r="FU57" s="1" t="n">
        <v>2</v>
      </c>
      <c r="FV57" s="1" t="n">
        <v>1</v>
      </c>
      <c r="FW57" s="1" t="n">
        <v>2</v>
      </c>
      <c r="FX57" s="1" t="n">
        <v>2</v>
      </c>
      <c r="FY57" s="1" t="n">
        <v>2</v>
      </c>
      <c r="FZ57" s="1" t="n">
        <v>1</v>
      </c>
      <c r="GA57" s="1" t="n">
        <v>1</v>
      </c>
      <c r="GB57" s="1" t="n">
        <v>1</v>
      </c>
      <c r="GC57" s="1" t="n">
        <v>1</v>
      </c>
      <c r="GD57" s="1" t="n">
        <v>1</v>
      </c>
      <c r="GE57" s="1" t="n">
        <v>1</v>
      </c>
      <c r="GF57" s="1" t="n">
        <v>2</v>
      </c>
      <c r="GG57" s="1" t="n">
        <v>1</v>
      </c>
      <c r="GH57" s="1" t="n">
        <v>1</v>
      </c>
      <c r="GI57" s="1" t="n">
        <v>2</v>
      </c>
      <c r="GJ57" s="1" t="n">
        <v>2</v>
      </c>
      <c r="GK57" s="1" t="n">
        <v>1</v>
      </c>
      <c r="GL57" s="1" t="n">
        <v>1</v>
      </c>
      <c r="GM57" s="1" t="n">
        <v>1</v>
      </c>
      <c r="GN57" s="1" t="n">
        <v>1</v>
      </c>
      <c r="GO57" s="1" t="n">
        <v>1</v>
      </c>
      <c r="GP57" s="1" t="n">
        <v>1</v>
      </c>
      <c r="GQ57" s="1" t="n">
        <v>1</v>
      </c>
      <c r="GR57" s="1" t="n">
        <v>1</v>
      </c>
      <c r="GS57" s="1" t="n">
        <v>1</v>
      </c>
      <c r="GT57" s="1" t="n">
        <v>1</v>
      </c>
      <c r="GU57" s="1" t="n">
        <v>2</v>
      </c>
      <c r="GV57" s="1" t="n">
        <v>1</v>
      </c>
      <c r="GW57" s="1" t="n">
        <v>1</v>
      </c>
      <c r="GX57" s="1" t="n">
        <v>1</v>
      </c>
      <c r="GY57" s="1" t="n">
        <v>1</v>
      </c>
      <c r="GZ57" s="1" t="n">
        <v>1</v>
      </c>
      <c r="HA57" s="1" t="n">
        <v>1</v>
      </c>
      <c r="HB57" s="1" t="n">
        <v>1</v>
      </c>
      <c r="HD57" s="1" t="n">
        <f aca="false">COUNTBLANK(DV57:HB57)</f>
        <v>0</v>
      </c>
      <c r="HE57" s="1" t="n">
        <f aca="false">COUNTIF(DV57:EP57,"&gt;4")</f>
        <v>0</v>
      </c>
      <c r="HF57" s="1" t="n">
        <f aca="false">COUNTIF(FO57:HB57,"&gt;2")</f>
        <v>0</v>
      </c>
      <c r="HG57" s="1" t="n">
        <f aca="false">COUNTIF(DV57:HB57,"&lt;1")</f>
        <v>0</v>
      </c>
      <c r="HH57" s="1" t="n">
        <f aca="false">COUNTA(DV57:HB57)-COUNT(DV57:HB57)</f>
        <v>0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1</v>
      </c>
      <c r="G58" s="1" t="n">
        <v>1</v>
      </c>
      <c r="W58" s="1" t="n">
        <v>1</v>
      </c>
      <c r="Z58" s="1" t="n">
        <v>3</v>
      </c>
      <c r="AA58" s="1" t="n">
        <v>2</v>
      </c>
      <c r="AB58" s="1" t="n">
        <v>1</v>
      </c>
      <c r="AC58" s="1" t="n">
        <v>7</v>
      </c>
      <c r="AE58" s="1" t="n">
        <v>2</v>
      </c>
      <c r="AF58" s="1" t="n">
        <v>2</v>
      </c>
      <c r="AI58" s="1" t="n">
        <v>1</v>
      </c>
      <c r="AN58" s="1" t="n">
        <v>1</v>
      </c>
      <c r="AQ58" s="1" t="n">
        <v>1</v>
      </c>
      <c r="AR58" s="1" t="n">
        <v>5</v>
      </c>
      <c r="AW58" s="1" t="n">
        <v>1</v>
      </c>
      <c r="BE58" s="1" t="n">
        <v>1</v>
      </c>
      <c r="BH58" s="1" t="n">
        <v>1</v>
      </c>
      <c r="BM58" s="1" t="n">
        <v>1</v>
      </c>
      <c r="BN58" s="1" t="n">
        <v>1</v>
      </c>
      <c r="BO58" s="1" t="n">
        <v>2</v>
      </c>
      <c r="BP58" s="1" t="n">
        <v>1</v>
      </c>
      <c r="BW58" s="1" t="n">
        <v>1</v>
      </c>
      <c r="BY58" s="2" t="n">
        <v>1</v>
      </c>
      <c r="BZ58" s="2" t="n">
        <v>1</v>
      </c>
      <c r="CC58" s="2" t="n">
        <v>1</v>
      </c>
      <c r="CD58" s="2" t="n">
        <v>1</v>
      </c>
      <c r="CE58" s="2" t="n">
        <v>1</v>
      </c>
      <c r="CF58" s="3" t="n">
        <v>1</v>
      </c>
      <c r="CG58" s="3" t="n">
        <v>1</v>
      </c>
      <c r="CH58" s="3" t="n">
        <v>1</v>
      </c>
      <c r="CI58" s="3" t="n">
        <v>1</v>
      </c>
      <c r="CJ58" s="3" t="n">
        <v>1</v>
      </c>
      <c r="CL58" s="4" t="n">
        <v>1</v>
      </c>
      <c r="CM58" s="4" t="n">
        <v>1</v>
      </c>
      <c r="CO58" s="4" t="n">
        <v>1</v>
      </c>
      <c r="CP58" s="5" t="n">
        <v>1</v>
      </c>
      <c r="CQ58" s="5" t="n">
        <v>1</v>
      </c>
      <c r="CS58" s="5" t="n">
        <v>1</v>
      </c>
      <c r="CU58" s="6" t="n">
        <v>1</v>
      </c>
      <c r="CV58" s="6" t="n">
        <v>1</v>
      </c>
      <c r="CW58" s="6" t="n">
        <v>1</v>
      </c>
      <c r="CX58" s="6" t="n">
        <v>1</v>
      </c>
      <c r="CZ58" s="6" t="n">
        <v>1</v>
      </c>
      <c r="DD58" s="6" t="n">
        <v>1</v>
      </c>
      <c r="DE58" s="6" t="n">
        <v>1</v>
      </c>
      <c r="DF58" s="6" t="n">
        <v>1</v>
      </c>
      <c r="DG58" s="7" t="n">
        <v>1</v>
      </c>
      <c r="DH58" s="7" t="n">
        <v>1</v>
      </c>
      <c r="DI58" s="7" t="n">
        <v>1</v>
      </c>
      <c r="DJ58" s="7" t="n">
        <v>1</v>
      </c>
      <c r="DK58" s="7" t="n">
        <v>1</v>
      </c>
      <c r="DL58" s="7" t="n">
        <v>1</v>
      </c>
      <c r="DO58" s="7" t="n">
        <v>1</v>
      </c>
      <c r="DP58" s="1" t="n">
        <f aca="false">SUM(BX58:CE58)</f>
        <v>5</v>
      </c>
      <c r="DQ58" s="1" t="n">
        <f aca="false">SUM(CF58:CJ58)</f>
        <v>5</v>
      </c>
      <c r="DR58" s="1" t="n">
        <f aca="false">SUM(CK58:CO58)</f>
        <v>3</v>
      </c>
      <c r="DS58" s="1" t="n">
        <f aca="false">SUM(CP58:CT58)</f>
        <v>3</v>
      </c>
      <c r="DT58" s="1" t="n">
        <f aca="false">SUM(CU58:DF58)</f>
        <v>8</v>
      </c>
      <c r="DU58" s="1" t="n">
        <f aca="false">SUM(DG58:DO58)</f>
        <v>7</v>
      </c>
      <c r="DV58" s="8" t="n">
        <v>4</v>
      </c>
      <c r="DW58" s="8" t="n">
        <v>1</v>
      </c>
      <c r="DX58" s="8" t="n">
        <v>4</v>
      </c>
      <c r="DY58" s="8" t="n">
        <v>1</v>
      </c>
      <c r="DZ58" s="8" t="n">
        <v>1</v>
      </c>
      <c r="EA58" s="8" t="n">
        <v>1</v>
      </c>
      <c r="EB58" s="8" t="n">
        <v>4</v>
      </c>
      <c r="EC58" s="8" t="n">
        <v>1</v>
      </c>
      <c r="ED58" s="8" t="n">
        <v>4</v>
      </c>
      <c r="EE58" s="8" t="n">
        <v>4</v>
      </c>
      <c r="EF58" s="8" t="n">
        <v>3</v>
      </c>
      <c r="EG58" s="8" t="n">
        <v>2</v>
      </c>
      <c r="EH58" s="8" t="n">
        <v>2</v>
      </c>
      <c r="EI58" s="8" t="n">
        <v>3</v>
      </c>
      <c r="EJ58" s="8" t="n">
        <v>2</v>
      </c>
      <c r="EK58" s="8" t="n">
        <v>2</v>
      </c>
      <c r="EL58" s="8" t="n">
        <v>2</v>
      </c>
      <c r="EM58" s="8" t="n">
        <v>2</v>
      </c>
      <c r="EN58" s="8" t="n">
        <v>2</v>
      </c>
      <c r="EO58" s="8" t="n">
        <v>4</v>
      </c>
      <c r="EP58" s="8" t="n">
        <v>2</v>
      </c>
      <c r="EQ58" s="9" t="n">
        <f aca="false">DV58</f>
        <v>4</v>
      </c>
      <c r="ER58" s="9" t="n">
        <f aca="false">5-DW58</f>
        <v>4</v>
      </c>
      <c r="ES58" s="9" t="n">
        <f aca="false">DX58</f>
        <v>4</v>
      </c>
      <c r="ET58" s="9" t="n">
        <f aca="false">5-DY58</f>
        <v>4</v>
      </c>
      <c r="EU58" s="9" t="n">
        <f aca="false">5-DZ58</f>
        <v>4</v>
      </c>
      <c r="EV58" s="9" t="n">
        <f aca="false">5-EA58</f>
        <v>4</v>
      </c>
      <c r="EW58" s="9" t="n">
        <f aca="false">EB58</f>
        <v>4</v>
      </c>
      <c r="EX58" s="9" t="n">
        <f aca="false">5-EC58</f>
        <v>4</v>
      </c>
      <c r="EY58" s="9" t="n">
        <f aca="false">ED58</f>
        <v>4</v>
      </c>
      <c r="EZ58" s="9" t="n">
        <f aca="false">EE58</f>
        <v>4</v>
      </c>
      <c r="FA58" s="9" t="n">
        <f aca="false">5-EF58</f>
        <v>2</v>
      </c>
      <c r="FB58" s="9" t="n">
        <f aca="false">5-EG58</f>
        <v>3</v>
      </c>
      <c r="FC58" s="9" t="n">
        <f aca="false">5-EH58</f>
        <v>3</v>
      </c>
      <c r="FD58" s="9" t="n">
        <f aca="false">5-EI58</f>
        <v>2</v>
      </c>
      <c r="FE58" s="9" t="n">
        <f aca="false">EJ58</f>
        <v>2</v>
      </c>
      <c r="FF58" s="9" t="n">
        <f aca="false">5-EK58</f>
        <v>3</v>
      </c>
      <c r="FG58" s="9" t="n">
        <f aca="false">5-EL58</f>
        <v>3</v>
      </c>
      <c r="FH58" s="9" t="n">
        <f aca="false">5-EM58</f>
        <v>3</v>
      </c>
      <c r="FI58" s="9" t="n">
        <f aca="false">5-EN58</f>
        <v>3</v>
      </c>
      <c r="FJ58" s="9" t="n">
        <f aca="false">EO58</f>
        <v>4</v>
      </c>
      <c r="FK58" s="9" t="n">
        <f aca="false">5-EP58</f>
        <v>3</v>
      </c>
      <c r="FL58" s="1" t="n">
        <f aca="false">SUM(ER58,EV58,FF58)</f>
        <v>11</v>
      </c>
      <c r="FM58" s="1" t="n">
        <f aca="false">SUM(FA58,FD58,FH58)</f>
        <v>7</v>
      </c>
      <c r="FN58" s="1" t="n">
        <f aca="false">SUM(EQ58,ES58,EW58)</f>
        <v>12</v>
      </c>
      <c r="FO58" s="1" t="n">
        <v>1</v>
      </c>
      <c r="FP58" s="1" t="n">
        <v>1</v>
      </c>
      <c r="FQ58" s="1" t="n">
        <v>1</v>
      </c>
      <c r="FR58" s="1" t="n">
        <v>2</v>
      </c>
      <c r="FS58" s="1" t="n">
        <v>2</v>
      </c>
      <c r="FT58" s="1" t="n">
        <v>2</v>
      </c>
      <c r="FU58" s="1" t="n">
        <v>2</v>
      </c>
      <c r="FV58" s="1" t="n">
        <v>1</v>
      </c>
      <c r="FW58" s="1" t="n">
        <v>2</v>
      </c>
      <c r="FX58" s="1" t="n">
        <v>2</v>
      </c>
      <c r="FY58" s="1" t="n">
        <v>2</v>
      </c>
      <c r="FZ58" s="1" t="n">
        <v>1</v>
      </c>
      <c r="GA58" s="1" t="n">
        <v>1</v>
      </c>
      <c r="GB58" s="1" t="n">
        <v>1</v>
      </c>
      <c r="GC58" s="1" t="n">
        <v>1</v>
      </c>
      <c r="GD58" s="1" t="n">
        <v>1</v>
      </c>
      <c r="GE58" s="1" t="n">
        <v>1</v>
      </c>
      <c r="GF58" s="1" t="n">
        <v>1</v>
      </c>
      <c r="GG58" s="1" t="n">
        <v>1</v>
      </c>
      <c r="GH58" s="1" t="n">
        <v>1</v>
      </c>
      <c r="GI58" s="1" t="n">
        <v>1</v>
      </c>
      <c r="GJ58" s="1" t="n">
        <v>2</v>
      </c>
      <c r="GK58" s="1" t="n">
        <v>1</v>
      </c>
      <c r="GL58" s="1" t="n">
        <v>1</v>
      </c>
      <c r="GM58" s="1" t="n">
        <v>2</v>
      </c>
      <c r="GN58" s="1" t="n">
        <v>1</v>
      </c>
      <c r="GO58" s="1" t="n">
        <v>2</v>
      </c>
      <c r="GP58" s="1" t="n">
        <v>1</v>
      </c>
      <c r="GQ58" s="1" t="n">
        <v>1</v>
      </c>
      <c r="GR58" s="1" t="n">
        <v>1</v>
      </c>
      <c r="GS58" s="1" t="n">
        <v>2</v>
      </c>
      <c r="GT58" s="1" t="n">
        <v>1</v>
      </c>
      <c r="GU58" s="1" t="n">
        <v>1</v>
      </c>
      <c r="GV58" s="1" t="n">
        <v>1</v>
      </c>
      <c r="GW58" s="1" t="n">
        <v>1</v>
      </c>
      <c r="GX58" s="1" t="n">
        <v>1</v>
      </c>
      <c r="GY58" s="1" t="n">
        <v>1</v>
      </c>
      <c r="GZ58" s="1" t="n">
        <v>1</v>
      </c>
      <c r="HA58" s="1" t="n">
        <v>2</v>
      </c>
      <c r="HB58" s="1" t="n">
        <v>1</v>
      </c>
      <c r="HD58" s="1" t="n">
        <f aca="false">COUNTBLANK(DV58:HB58)</f>
        <v>0</v>
      </c>
      <c r="HE58" s="1" t="n">
        <f aca="false">COUNTIF(DV58:EP58,"&gt;4")</f>
        <v>0</v>
      </c>
      <c r="HF58" s="1" t="n">
        <f aca="false">COUNTIF(FO58:HB58,"&gt;2")</f>
        <v>0</v>
      </c>
      <c r="HG58" s="1" t="n">
        <f aca="false">COUNTIF(DV58:HB58,"&lt;1")</f>
        <v>0</v>
      </c>
      <c r="HH58" s="1" t="n">
        <f aca="false">COUNTA(DV58:HB58)-COUNT(DV58:HB58)</f>
        <v>0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1</v>
      </c>
      <c r="G59" s="1" t="n">
        <v>1</v>
      </c>
      <c r="W59" s="1" t="n">
        <v>1</v>
      </c>
      <c r="Z59" s="1" t="n">
        <v>2</v>
      </c>
      <c r="AA59" s="1" t="n">
        <v>2</v>
      </c>
      <c r="AB59" s="1" t="n">
        <v>3</v>
      </c>
      <c r="AC59" s="1" t="n">
        <v>9</v>
      </c>
      <c r="AE59" s="1" t="n">
        <v>2</v>
      </c>
      <c r="AF59" s="1" t="n">
        <v>2</v>
      </c>
      <c r="AI59" s="1" t="n">
        <v>1</v>
      </c>
      <c r="AL59" s="1" t="n">
        <v>1</v>
      </c>
      <c r="AN59" s="1" t="n">
        <v>1</v>
      </c>
      <c r="AQ59" s="1" t="n">
        <v>2</v>
      </c>
      <c r="AR59" s="1" t="n">
        <v>2</v>
      </c>
      <c r="AW59" s="1" t="n">
        <v>1</v>
      </c>
      <c r="BM59" s="1" t="n">
        <v>2</v>
      </c>
      <c r="BN59" s="1" t="n">
        <v>2</v>
      </c>
      <c r="BO59" s="1" t="n">
        <v>2</v>
      </c>
      <c r="BP59" s="1" t="n">
        <v>1</v>
      </c>
      <c r="BW59" s="1" t="n">
        <v>2</v>
      </c>
      <c r="BY59" s="2" t="n">
        <v>1</v>
      </c>
      <c r="BZ59" s="2" t="n">
        <v>1</v>
      </c>
      <c r="CA59" s="2" t="n">
        <v>1</v>
      </c>
      <c r="CB59" s="2" t="n">
        <v>1</v>
      </c>
      <c r="CC59" s="2" t="n">
        <v>1</v>
      </c>
      <c r="CD59" s="2" t="n">
        <v>1</v>
      </c>
      <c r="CF59" s="3" t="n">
        <v>1</v>
      </c>
      <c r="CG59" s="3" t="n">
        <v>1</v>
      </c>
      <c r="CH59" s="3" t="n">
        <v>1</v>
      </c>
      <c r="CI59" s="3" t="n">
        <v>1</v>
      </c>
      <c r="CL59" s="4" t="n">
        <v>1</v>
      </c>
      <c r="CM59" s="4" t="n">
        <v>1</v>
      </c>
      <c r="CO59" s="4" t="n">
        <v>1</v>
      </c>
      <c r="CP59" s="5" t="n">
        <v>1</v>
      </c>
      <c r="CQ59" s="5" t="n">
        <v>1</v>
      </c>
      <c r="CR59" s="5" t="n">
        <v>1</v>
      </c>
      <c r="CV59" s="6" t="n">
        <v>1</v>
      </c>
      <c r="CW59" s="6" t="n">
        <v>1</v>
      </c>
      <c r="CY59" s="6" t="n">
        <v>1</v>
      </c>
      <c r="CZ59" s="6" t="n">
        <v>1</v>
      </c>
      <c r="DA59" s="6" t="n">
        <v>1</v>
      </c>
      <c r="DB59" s="6" t="n">
        <v>1</v>
      </c>
      <c r="DD59" s="6" t="n">
        <v>1</v>
      </c>
      <c r="DE59" s="6" t="n">
        <v>1</v>
      </c>
      <c r="DF59" s="6" t="n">
        <v>1</v>
      </c>
      <c r="DG59" s="7" t="n">
        <v>1</v>
      </c>
      <c r="DH59" s="7" t="n">
        <v>1</v>
      </c>
      <c r="DI59" s="7" t="n">
        <v>1</v>
      </c>
      <c r="DJ59" s="7" t="n">
        <v>1</v>
      </c>
      <c r="DK59" s="7" t="n">
        <v>1</v>
      </c>
      <c r="DL59" s="7" t="n">
        <v>1</v>
      </c>
      <c r="DO59" s="7" t="n">
        <v>1</v>
      </c>
      <c r="DP59" s="1" t="n">
        <f aca="false">SUM(BX59:CE59)</f>
        <v>6</v>
      </c>
      <c r="DQ59" s="1" t="n">
        <f aca="false">SUM(CF59:CJ59)</f>
        <v>4</v>
      </c>
      <c r="DR59" s="1" t="n">
        <f aca="false">SUM(CK59:CO59)</f>
        <v>3</v>
      </c>
      <c r="DS59" s="1" t="n">
        <f aca="false">SUM(CP59:CT59)</f>
        <v>3</v>
      </c>
      <c r="DT59" s="1" t="n">
        <f aca="false">SUM(CU59:DF59)</f>
        <v>9</v>
      </c>
      <c r="DU59" s="1" t="n">
        <f aca="false">SUM(DG59:DO59)</f>
        <v>7</v>
      </c>
      <c r="DV59" s="8" t="n">
        <v>3</v>
      </c>
      <c r="DW59" s="8" t="n">
        <v>1</v>
      </c>
      <c r="DX59" s="8" t="n">
        <v>2</v>
      </c>
      <c r="DY59" s="8" t="n">
        <v>2</v>
      </c>
      <c r="DZ59" s="8" t="n">
        <v>1</v>
      </c>
      <c r="EA59" s="8" t="n">
        <v>1</v>
      </c>
      <c r="EB59" s="8" t="n">
        <v>2</v>
      </c>
      <c r="EC59" s="8" t="n">
        <v>2</v>
      </c>
      <c r="ED59" s="8" t="n">
        <v>3</v>
      </c>
      <c r="EE59" s="8" t="n">
        <v>3</v>
      </c>
      <c r="EF59" s="8" t="n">
        <v>3</v>
      </c>
      <c r="EG59" s="8" t="n">
        <v>2</v>
      </c>
      <c r="EH59" s="8" t="n">
        <v>1</v>
      </c>
      <c r="EI59" s="8" t="n">
        <v>3</v>
      </c>
      <c r="EJ59" s="8" t="n">
        <v>2</v>
      </c>
      <c r="EK59" s="8" t="n">
        <v>1</v>
      </c>
      <c r="EL59" s="8" t="n">
        <v>2</v>
      </c>
      <c r="EM59" s="8" t="n">
        <v>2</v>
      </c>
      <c r="EN59" s="8" t="n">
        <v>1</v>
      </c>
      <c r="EO59" s="8" t="n">
        <v>4</v>
      </c>
      <c r="EP59" s="8" t="n">
        <v>2</v>
      </c>
      <c r="EQ59" s="9" t="n">
        <f aca="false">DV59</f>
        <v>3</v>
      </c>
      <c r="ER59" s="9" t="n">
        <f aca="false">5-DW59</f>
        <v>4</v>
      </c>
      <c r="ES59" s="9" t="n">
        <f aca="false">DX59</f>
        <v>2</v>
      </c>
      <c r="ET59" s="9" t="n">
        <f aca="false">5-DY59</f>
        <v>3</v>
      </c>
      <c r="EU59" s="9" t="n">
        <f aca="false">5-DZ59</f>
        <v>4</v>
      </c>
      <c r="EV59" s="9" t="n">
        <f aca="false">5-EA59</f>
        <v>4</v>
      </c>
      <c r="EW59" s="9" t="n">
        <f aca="false">EB59</f>
        <v>2</v>
      </c>
      <c r="EX59" s="9" t="n">
        <f aca="false">5-EC59</f>
        <v>3</v>
      </c>
      <c r="EY59" s="9" t="n">
        <f aca="false">ED59</f>
        <v>3</v>
      </c>
      <c r="EZ59" s="9" t="n">
        <f aca="false">EE59</f>
        <v>3</v>
      </c>
      <c r="FA59" s="9" t="n">
        <f aca="false">5-EF59</f>
        <v>2</v>
      </c>
      <c r="FB59" s="9" t="n">
        <f aca="false">5-EG59</f>
        <v>3</v>
      </c>
      <c r="FC59" s="9" t="n">
        <f aca="false">5-EH59</f>
        <v>4</v>
      </c>
      <c r="FD59" s="9" t="n">
        <f aca="false">5-EI59</f>
        <v>2</v>
      </c>
      <c r="FE59" s="9" t="n">
        <f aca="false">EJ59</f>
        <v>2</v>
      </c>
      <c r="FF59" s="9" t="n">
        <f aca="false">5-EK59</f>
        <v>4</v>
      </c>
      <c r="FG59" s="9" t="n">
        <f aca="false">5-EL59</f>
        <v>3</v>
      </c>
      <c r="FH59" s="9" t="n">
        <f aca="false">5-EM59</f>
        <v>3</v>
      </c>
      <c r="FI59" s="9" t="n">
        <f aca="false">5-EN59</f>
        <v>4</v>
      </c>
      <c r="FJ59" s="9" t="n">
        <f aca="false">EO59</f>
        <v>4</v>
      </c>
      <c r="FK59" s="9" t="n">
        <f aca="false">5-EP59</f>
        <v>3</v>
      </c>
      <c r="FL59" s="1" t="n">
        <f aca="false">SUM(ER59,EV59,FF59)</f>
        <v>12</v>
      </c>
      <c r="FM59" s="1" t="n">
        <f aca="false">SUM(FA59,FD59,FH59)</f>
        <v>7</v>
      </c>
      <c r="FN59" s="1" t="n">
        <f aca="false">SUM(EQ59,ES59,EW59)</f>
        <v>7</v>
      </c>
      <c r="FO59" s="1" t="n">
        <v>1</v>
      </c>
      <c r="FP59" s="1" t="n">
        <v>1</v>
      </c>
      <c r="FQ59" s="1" t="n">
        <v>1</v>
      </c>
      <c r="FR59" s="1" t="n">
        <v>1</v>
      </c>
      <c r="FS59" s="1" t="n">
        <v>2</v>
      </c>
      <c r="FT59" s="1" t="n">
        <v>2</v>
      </c>
      <c r="FU59" s="1" t="n">
        <v>2</v>
      </c>
      <c r="FV59" s="1" t="n">
        <v>1</v>
      </c>
      <c r="FW59" s="1" t="n">
        <v>1</v>
      </c>
      <c r="FX59" s="1" t="n">
        <v>1</v>
      </c>
      <c r="FY59" s="1" t="n">
        <v>2</v>
      </c>
      <c r="FZ59" s="1" t="n">
        <v>2</v>
      </c>
      <c r="GA59" s="1" t="n">
        <v>1</v>
      </c>
      <c r="GB59" s="1" t="n">
        <v>2</v>
      </c>
      <c r="GC59" s="1" t="n">
        <v>2</v>
      </c>
      <c r="GD59" s="1" t="n">
        <v>1</v>
      </c>
      <c r="GE59" s="1" t="n">
        <v>1</v>
      </c>
      <c r="GF59" s="1" t="n">
        <v>2</v>
      </c>
      <c r="GG59" s="1" t="n">
        <v>1</v>
      </c>
      <c r="GH59" s="1" t="n">
        <v>1</v>
      </c>
      <c r="GI59" s="1" t="n">
        <v>2</v>
      </c>
      <c r="GJ59" s="1" t="n">
        <v>2</v>
      </c>
      <c r="GK59" s="1" t="n">
        <v>2</v>
      </c>
      <c r="GL59" s="1" t="n">
        <v>2</v>
      </c>
      <c r="GM59" s="1" t="n">
        <v>2</v>
      </c>
      <c r="GN59" s="1" t="n">
        <v>2</v>
      </c>
      <c r="GO59" s="1" t="n">
        <v>2</v>
      </c>
      <c r="GP59" s="1" t="n">
        <v>1</v>
      </c>
      <c r="GQ59" s="1" t="n">
        <v>1</v>
      </c>
      <c r="GR59" s="1" t="n">
        <v>2</v>
      </c>
      <c r="GS59" s="1" t="n">
        <v>2</v>
      </c>
      <c r="GT59" s="1" t="n">
        <v>1</v>
      </c>
      <c r="GU59" s="1" t="n">
        <v>2</v>
      </c>
      <c r="GV59" s="1" t="n">
        <v>1</v>
      </c>
      <c r="GW59" s="1" t="n">
        <v>2</v>
      </c>
      <c r="GX59" s="1" t="n">
        <v>2</v>
      </c>
      <c r="GY59" s="1" t="n">
        <v>2</v>
      </c>
      <c r="GZ59" s="1" t="n">
        <v>1</v>
      </c>
      <c r="HA59" s="1" t="n">
        <v>2</v>
      </c>
      <c r="HB59" s="1" t="n">
        <v>1</v>
      </c>
      <c r="HD59" s="1" t="n">
        <f aca="false">COUNTBLANK(DV59:HB59)</f>
        <v>0</v>
      </c>
      <c r="HE59" s="1" t="n">
        <f aca="false">COUNTIF(DV59:EP59,"&gt;4")</f>
        <v>0</v>
      </c>
      <c r="HF59" s="1" t="n">
        <f aca="false">COUNTIF(FO59:HB59,"&gt;2")</f>
        <v>0</v>
      </c>
      <c r="HG59" s="1" t="n">
        <f aca="false">COUNTIF(DV59:HB59,"&lt;1")</f>
        <v>0</v>
      </c>
      <c r="HH59" s="1" t="n">
        <f aca="false">COUNTA(DV59:HB59)-COUNT(DV59:HB59)</f>
        <v>0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1</v>
      </c>
      <c r="W60" s="1" t="n">
        <v>1</v>
      </c>
      <c r="Z60" s="1" t="n">
        <v>2</v>
      </c>
      <c r="AA60" s="1" t="n">
        <v>1</v>
      </c>
      <c r="AE60" s="1" t="n">
        <v>2</v>
      </c>
      <c r="AF60" s="1" t="n">
        <v>2</v>
      </c>
      <c r="AJ60" s="1" t="n">
        <v>1</v>
      </c>
      <c r="AO60" s="1" t="n">
        <v>1</v>
      </c>
      <c r="AQ60" s="1" t="n">
        <v>2</v>
      </c>
      <c r="AR60" s="1" t="n">
        <v>1</v>
      </c>
      <c r="BL60" s="1" t="n">
        <v>1</v>
      </c>
      <c r="BM60" s="1" t="n">
        <v>4</v>
      </c>
      <c r="BN60" s="1" t="n">
        <v>2</v>
      </c>
      <c r="BO60" s="1" t="n">
        <v>1</v>
      </c>
      <c r="BP60" s="1" t="n">
        <v>1</v>
      </c>
      <c r="BW60" s="1" t="n">
        <v>5</v>
      </c>
      <c r="CP60" s="5" t="n">
        <v>1</v>
      </c>
      <c r="DP60" s="1" t="n">
        <f aca="false">SUM(BX60:CE60)</f>
        <v>0</v>
      </c>
      <c r="DQ60" s="1" t="n">
        <f aca="false">SUM(CF60:CJ60)</f>
        <v>0</v>
      </c>
      <c r="DR60" s="1" t="n">
        <f aca="false">SUM(CK60:CO60)</f>
        <v>0</v>
      </c>
      <c r="DS60" s="1" t="n">
        <f aca="false">SUM(CP60:CT60)</f>
        <v>1</v>
      </c>
      <c r="DT60" s="1" t="n">
        <f aca="false">SUM(CU60:DF60)</f>
        <v>0</v>
      </c>
      <c r="DU60" s="1" t="n">
        <f aca="false">SUM(DG60:DO60)</f>
        <v>0</v>
      </c>
      <c r="DV60" s="8" t="n">
        <v>2</v>
      </c>
      <c r="DW60" s="8" t="n">
        <v>1</v>
      </c>
      <c r="DX60" s="8" t="n">
        <v>1</v>
      </c>
      <c r="DY60" s="8" t="n">
        <v>1</v>
      </c>
      <c r="DZ60" s="8" t="n">
        <v>1</v>
      </c>
      <c r="EA60" s="8" t="n">
        <v>1</v>
      </c>
      <c r="EB60" s="8" t="n">
        <v>1</v>
      </c>
      <c r="EC60" s="8" t="n">
        <v>1</v>
      </c>
      <c r="ED60" s="8" t="n">
        <v>1</v>
      </c>
      <c r="EE60" s="8" t="n">
        <v>1</v>
      </c>
      <c r="EF60" s="8" t="n">
        <v>1</v>
      </c>
      <c r="EG60" s="8" t="n">
        <v>1</v>
      </c>
      <c r="EH60" s="8" t="n">
        <v>1</v>
      </c>
      <c r="EI60" s="8" t="n">
        <v>1</v>
      </c>
      <c r="EJ60" s="8" t="n">
        <v>1</v>
      </c>
      <c r="EK60" s="8" t="n">
        <v>1</v>
      </c>
      <c r="EL60" s="8" t="n">
        <v>1</v>
      </c>
      <c r="EM60" s="8" t="n">
        <v>1</v>
      </c>
      <c r="EN60" s="8" t="n">
        <v>1</v>
      </c>
      <c r="EO60" s="8" t="n">
        <v>1</v>
      </c>
      <c r="EP60" s="8" t="n">
        <v>2</v>
      </c>
      <c r="EQ60" s="9" t="n">
        <f aca="false">DV60</f>
        <v>2</v>
      </c>
      <c r="ER60" s="9" t="n">
        <f aca="false">5-DW60</f>
        <v>4</v>
      </c>
      <c r="ES60" s="9" t="n">
        <f aca="false">DX60</f>
        <v>1</v>
      </c>
      <c r="ET60" s="9" t="n">
        <f aca="false">5-DY60</f>
        <v>4</v>
      </c>
      <c r="EU60" s="9" t="n">
        <f aca="false">5-DZ60</f>
        <v>4</v>
      </c>
      <c r="EV60" s="9" t="n">
        <f aca="false">5-EA60</f>
        <v>4</v>
      </c>
      <c r="EW60" s="9" t="n">
        <f aca="false">EB60</f>
        <v>1</v>
      </c>
      <c r="EX60" s="9" t="n">
        <f aca="false">5-EC60</f>
        <v>4</v>
      </c>
      <c r="EY60" s="9" t="n">
        <f aca="false">ED60</f>
        <v>1</v>
      </c>
      <c r="EZ60" s="9" t="n">
        <f aca="false">EE60</f>
        <v>1</v>
      </c>
      <c r="FA60" s="9" t="n">
        <f aca="false">5-EF60</f>
        <v>4</v>
      </c>
      <c r="FB60" s="9" t="n">
        <f aca="false">5-EG60</f>
        <v>4</v>
      </c>
      <c r="FC60" s="9" t="n">
        <f aca="false">5-EH60</f>
        <v>4</v>
      </c>
      <c r="FD60" s="9" t="n">
        <f aca="false">5-EI60</f>
        <v>4</v>
      </c>
      <c r="FE60" s="9" t="n">
        <f aca="false">EJ60</f>
        <v>1</v>
      </c>
      <c r="FF60" s="9" t="n">
        <f aca="false">5-EK60</f>
        <v>4</v>
      </c>
      <c r="FG60" s="9" t="n">
        <f aca="false">5-EL60</f>
        <v>4</v>
      </c>
      <c r="FH60" s="9" t="n">
        <f aca="false">5-EM60</f>
        <v>4</v>
      </c>
      <c r="FI60" s="9" t="n">
        <f aca="false">5-EN60</f>
        <v>4</v>
      </c>
      <c r="FJ60" s="9" t="n">
        <f aca="false">EO60</f>
        <v>1</v>
      </c>
      <c r="FK60" s="9" t="n">
        <f aca="false">5-EP60</f>
        <v>3</v>
      </c>
      <c r="FL60" s="1" t="n">
        <f aca="false">SUM(ER60,EV60,FF60)</f>
        <v>12</v>
      </c>
      <c r="FM60" s="1" t="n">
        <f aca="false">SUM(FA60,FD60,FH60)</f>
        <v>12</v>
      </c>
      <c r="FN60" s="1" t="n">
        <f aca="false">SUM(EQ60,ES60,EW60)</f>
        <v>4</v>
      </c>
      <c r="FO60" s="1" t="n">
        <v>1</v>
      </c>
      <c r="FP60" s="1" t="n">
        <v>2</v>
      </c>
      <c r="FQ60" s="1" t="n">
        <v>2</v>
      </c>
      <c r="FR60" s="1" t="n">
        <v>2</v>
      </c>
      <c r="FS60" s="1" t="n">
        <v>2</v>
      </c>
      <c r="FT60" s="1" t="n">
        <v>2</v>
      </c>
      <c r="FU60" s="1" t="n">
        <v>2</v>
      </c>
      <c r="FV60" s="1" t="n">
        <v>1</v>
      </c>
      <c r="FW60" s="1" t="n">
        <v>2</v>
      </c>
      <c r="FX60" s="1" t="n">
        <v>2</v>
      </c>
      <c r="FY60" s="1" t="n">
        <v>1</v>
      </c>
      <c r="FZ60" s="1" t="n">
        <v>2</v>
      </c>
      <c r="GA60" s="1" t="n">
        <v>1</v>
      </c>
      <c r="GB60" s="1" t="n">
        <v>1</v>
      </c>
      <c r="GC60" s="1" t="n">
        <v>1</v>
      </c>
      <c r="GD60" s="1" t="n">
        <v>2</v>
      </c>
      <c r="GE60" s="1" t="n">
        <v>1</v>
      </c>
      <c r="GF60" s="1" t="n">
        <v>2</v>
      </c>
      <c r="GG60" s="1" t="n">
        <v>2</v>
      </c>
      <c r="GH60" s="1" t="n">
        <v>1</v>
      </c>
      <c r="GI60" s="1" t="n">
        <v>2</v>
      </c>
      <c r="GJ60" s="1" t="n">
        <v>2</v>
      </c>
      <c r="GK60" s="1" t="n">
        <v>1</v>
      </c>
      <c r="GL60" s="1" t="n">
        <v>1</v>
      </c>
      <c r="GM60" s="1" t="n">
        <v>1</v>
      </c>
      <c r="GN60" s="1" t="n">
        <v>1</v>
      </c>
      <c r="GO60" s="1" t="n">
        <v>1</v>
      </c>
      <c r="GP60" s="1" t="n">
        <v>2</v>
      </c>
      <c r="GQ60" s="1" t="n">
        <v>1</v>
      </c>
      <c r="GR60" s="1" t="n">
        <v>1</v>
      </c>
      <c r="GS60" s="1" t="n">
        <v>1</v>
      </c>
      <c r="GT60" s="1" t="n">
        <v>2</v>
      </c>
      <c r="GU60" s="1" t="n">
        <v>1</v>
      </c>
      <c r="GV60" s="1" t="n">
        <v>2</v>
      </c>
      <c r="GW60" s="1" t="n">
        <v>2</v>
      </c>
      <c r="GX60" s="1" t="n">
        <v>1</v>
      </c>
      <c r="GY60" s="1" t="n">
        <v>2</v>
      </c>
      <c r="GZ60" s="1" t="n">
        <v>1</v>
      </c>
      <c r="HA60" s="1" t="n">
        <v>1</v>
      </c>
      <c r="HB60" s="1" t="n">
        <v>1</v>
      </c>
      <c r="HD60" s="1" t="n">
        <f aca="false">COUNTBLANK(DV60:HB60)</f>
        <v>0</v>
      </c>
      <c r="HE60" s="1" t="n">
        <f aca="false">COUNTIF(DV60:EP60,"&gt;4")</f>
        <v>0</v>
      </c>
      <c r="HF60" s="1" t="n">
        <f aca="false">COUNTIF(FO60:HB60,"&gt;2")</f>
        <v>0</v>
      </c>
      <c r="HG60" s="1" t="n">
        <f aca="false">COUNTIF(DV60:HB60,"&lt;1")</f>
        <v>0</v>
      </c>
      <c r="HH60" s="1" t="n">
        <f aca="false">COUNTA(DV60:HB60)-COUNT(DV60:HB60)</f>
        <v>0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1</v>
      </c>
      <c r="G61" s="1" t="n">
        <v>1</v>
      </c>
      <c r="W61" s="1" t="n">
        <v>1</v>
      </c>
      <c r="Z61" s="1" t="n">
        <v>3</v>
      </c>
      <c r="AA61" s="1" t="n">
        <v>2</v>
      </c>
      <c r="AB61" s="1" t="n">
        <v>1</v>
      </c>
      <c r="AC61" s="1" t="n">
        <v>9</v>
      </c>
      <c r="AD61" s="1" t="n">
        <v>8</v>
      </c>
      <c r="AE61" s="1" t="n">
        <v>2</v>
      </c>
      <c r="AF61" s="1" t="n">
        <v>2</v>
      </c>
      <c r="AK61" s="1" t="n">
        <v>1</v>
      </c>
      <c r="AM61" s="1" t="n">
        <v>1</v>
      </c>
      <c r="AN61" s="1" t="n">
        <v>1</v>
      </c>
      <c r="AP61" s="1" t="n">
        <v>1</v>
      </c>
      <c r="AQ61" s="1" t="n">
        <v>1</v>
      </c>
      <c r="AS61" s="1" t="n">
        <v>1</v>
      </c>
      <c r="AU61" s="1" t="n">
        <v>1</v>
      </c>
      <c r="AW61" s="1" t="n">
        <v>1</v>
      </c>
      <c r="AX61" s="1" t="n">
        <v>1</v>
      </c>
      <c r="BA61" s="1" t="n">
        <v>1</v>
      </c>
      <c r="BC61" s="1" t="n">
        <v>1</v>
      </c>
      <c r="BD61" s="1" t="n">
        <v>1</v>
      </c>
      <c r="BE61" s="1" t="n">
        <v>1</v>
      </c>
      <c r="BM61" s="1" t="n">
        <v>1</v>
      </c>
      <c r="BN61" s="1" t="n">
        <v>2</v>
      </c>
      <c r="BO61" s="1" t="n">
        <v>2</v>
      </c>
      <c r="BP61" s="1" t="n">
        <v>1</v>
      </c>
      <c r="BW61" s="1" t="n">
        <v>2</v>
      </c>
      <c r="BX61" s="2" t="n">
        <v>1</v>
      </c>
      <c r="CF61" s="3" t="n">
        <v>1</v>
      </c>
      <c r="CG61" s="3" t="n">
        <v>1</v>
      </c>
      <c r="CH61" s="3" t="n">
        <v>1</v>
      </c>
      <c r="CI61" s="3" t="n">
        <v>1</v>
      </c>
      <c r="CJ61" s="3" t="n">
        <v>1</v>
      </c>
      <c r="CL61" s="4" t="n">
        <v>1</v>
      </c>
      <c r="CM61" s="4" t="n">
        <v>1</v>
      </c>
      <c r="CP61" s="5" t="n">
        <v>1</v>
      </c>
      <c r="CQ61" s="5" t="n">
        <v>1</v>
      </c>
      <c r="CV61" s="6" t="n">
        <v>1</v>
      </c>
      <c r="CW61" s="6" t="n">
        <v>1</v>
      </c>
      <c r="CY61" s="6" t="n">
        <v>1</v>
      </c>
      <c r="CZ61" s="6" t="n">
        <v>1</v>
      </c>
      <c r="DA61" s="6" t="n">
        <v>1</v>
      </c>
      <c r="DD61" s="6" t="n">
        <v>1</v>
      </c>
      <c r="DE61" s="6" t="n">
        <v>1</v>
      </c>
      <c r="DF61" s="6" t="n">
        <v>1</v>
      </c>
      <c r="DG61" s="7" t="n">
        <v>1</v>
      </c>
      <c r="DH61" s="7" t="n">
        <v>1</v>
      </c>
      <c r="DI61" s="7" t="n">
        <v>1</v>
      </c>
      <c r="DK61" s="7" t="n">
        <v>1</v>
      </c>
      <c r="DL61" s="7" t="n">
        <v>1</v>
      </c>
      <c r="DP61" s="1" t="n">
        <f aca="false">SUM(BX61:CE61)</f>
        <v>1</v>
      </c>
      <c r="DQ61" s="1" t="n">
        <f aca="false">SUM(CF61:CJ61)</f>
        <v>5</v>
      </c>
      <c r="DR61" s="1" t="n">
        <f aca="false">SUM(CK61:CO61)</f>
        <v>2</v>
      </c>
      <c r="DS61" s="1" t="n">
        <f aca="false">SUM(CP61:CT61)</f>
        <v>2</v>
      </c>
      <c r="DT61" s="1" t="n">
        <f aca="false">SUM(CU61:DF61)</f>
        <v>8</v>
      </c>
      <c r="DU61" s="1" t="n">
        <f aca="false">SUM(DG61:DO61)</f>
        <v>5</v>
      </c>
      <c r="DV61" s="8" t="n">
        <v>2</v>
      </c>
      <c r="DW61" s="8" t="n">
        <v>3</v>
      </c>
      <c r="DX61" s="8" t="n">
        <v>1</v>
      </c>
      <c r="DY61" s="8" t="n">
        <v>3</v>
      </c>
      <c r="DZ61" s="8" t="n">
        <v>2</v>
      </c>
      <c r="EA61" s="8" t="n">
        <v>2</v>
      </c>
      <c r="EB61" s="8" t="n">
        <v>1</v>
      </c>
      <c r="EC61" s="8" t="n">
        <v>3</v>
      </c>
      <c r="ED61" s="8" t="n">
        <v>3</v>
      </c>
      <c r="EE61" s="8" t="n">
        <v>2</v>
      </c>
      <c r="EF61" s="8" t="n">
        <v>4</v>
      </c>
      <c r="EG61" s="8" t="n">
        <v>3</v>
      </c>
      <c r="EH61" s="8" t="n">
        <v>1</v>
      </c>
      <c r="EI61" s="8" t="n">
        <v>4</v>
      </c>
      <c r="EJ61" s="8" t="n">
        <v>2</v>
      </c>
      <c r="EK61" s="8" t="n">
        <v>2</v>
      </c>
      <c r="EL61" s="8" t="n">
        <v>4</v>
      </c>
      <c r="EM61" s="8" t="n">
        <v>2</v>
      </c>
      <c r="EN61" s="8" t="n">
        <v>4</v>
      </c>
      <c r="EO61" s="8" t="n">
        <v>4</v>
      </c>
      <c r="EP61" s="8" t="n">
        <v>3</v>
      </c>
      <c r="EQ61" s="9" t="n">
        <f aca="false">DV61</f>
        <v>2</v>
      </c>
      <c r="ER61" s="9" t="n">
        <f aca="false">5-DW61</f>
        <v>2</v>
      </c>
      <c r="ES61" s="9" t="n">
        <f aca="false">DX61</f>
        <v>1</v>
      </c>
      <c r="ET61" s="9" t="n">
        <f aca="false">5-DY61</f>
        <v>2</v>
      </c>
      <c r="EU61" s="9" t="n">
        <f aca="false">5-DZ61</f>
        <v>3</v>
      </c>
      <c r="EV61" s="9" t="n">
        <f aca="false">5-EA61</f>
        <v>3</v>
      </c>
      <c r="EW61" s="9" t="n">
        <f aca="false">EB61</f>
        <v>1</v>
      </c>
      <c r="EX61" s="9" t="n">
        <f aca="false">5-EC61</f>
        <v>2</v>
      </c>
      <c r="EY61" s="9" t="n">
        <f aca="false">ED61</f>
        <v>3</v>
      </c>
      <c r="EZ61" s="9" t="n">
        <f aca="false">EE61</f>
        <v>2</v>
      </c>
      <c r="FA61" s="9" t="n">
        <f aca="false">5-EF61</f>
        <v>1</v>
      </c>
      <c r="FB61" s="9" t="n">
        <f aca="false">5-EG61</f>
        <v>2</v>
      </c>
      <c r="FC61" s="9" t="n">
        <f aca="false">5-EH61</f>
        <v>4</v>
      </c>
      <c r="FD61" s="9" t="n">
        <f aca="false">5-EI61</f>
        <v>1</v>
      </c>
      <c r="FE61" s="9" t="n">
        <f aca="false">EJ61</f>
        <v>2</v>
      </c>
      <c r="FF61" s="9" t="n">
        <f aca="false">5-EK61</f>
        <v>3</v>
      </c>
      <c r="FG61" s="9" t="n">
        <f aca="false">5-EL61</f>
        <v>1</v>
      </c>
      <c r="FH61" s="9" t="n">
        <f aca="false">5-EM61</f>
        <v>3</v>
      </c>
      <c r="FI61" s="9" t="n">
        <f aca="false">5-EN61</f>
        <v>1</v>
      </c>
      <c r="FJ61" s="9" t="n">
        <f aca="false">EO61</f>
        <v>4</v>
      </c>
      <c r="FK61" s="9" t="n">
        <f aca="false">5-EP61</f>
        <v>2</v>
      </c>
      <c r="FL61" s="1" t="n">
        <f aca="false">SUM(ER61,EV61,FF61)</f>
        <v>8</v>
      </c>
      <c r="FM61" s="1" t="n">
        <f aca="false">SUM(FA61,FD61,FH61)</f>
        <v>5</v>
      </c>
      <c r="FN61" s="1" t="n">
        <f aca="false">SUM(EQ61,ES61,EW61)</f>
        <v>4</v>
      </c>
      <c r="FO61" s="1" t="n">
        <v>1</v>
      </c>
      <c r="FP61" s="1" t="n">
        <v>2</v>
      </c>
      <c r="FQ61" s="1" t="n">
        <v>2</v>
      </c>
      <c r="FR61" s="1" t="n">
        <v>1</v>
      </c>
      <c r="FS61" s="1" t="n">
        <v>2</v>
      </c>
      <c r="FT61" s="1" t="n">
        <v>2</v>
      </c>
      <c r="FU61" s="1" t="n">
        <v>2</v>
      </c>
      <c r="FV61" s="1" t="n">
        <v>1</v>
      </c>
      <c r="FW61" s="1" t="n">
        <v>2</v>
      </c>
      <c r="FX61" s="1" t="n">
        <v>2</v>
      </c>
      <c r="FY61" s="1" t="n">
        <v>1</v>
      </c>
      <c r="FZ61" s="1" t="n">
        <v>2</v>
      </c>
      <c r="GA61" s="1" t="n">
        <v>1</v>
      </c>
      <c r="GB61" s="1" t="n">
        <v>2</v>
      </c>
      <c r="GC61" s="1" t="n">
        <v>2</v>
      </c>
      <c r="GD61" s="1" t="n">
        <v>1</v>
      </c>
      <c r="GE61" s="1" t="n">
        <v>1</v>
      </c>
      <c r="GF61" s="1" t="n">
        <v>2</v>
      </c>
      <c r="GG61" s="1" t="n">
        <v>1</v>
      </c>
      <c r="GH61" s="1" t="n">
        <v>1</v>
      </c>
      <c r="GI61" s="1" t="n">
        <v>2</v>
      </c>
      <c r="GJ61" s="1" t="n">
        <v>2</v>
      </c>
      <c r="GK61" s="1" t="n">
        <v>1</v>
      </c>
      <c r="GL61" s="1" t="n">
        <v>1</v>
      </c>
      <c r="GM61" s="1" t="n">
        <v>2</v>
      </c>
      <c r="GN61" s="1" t="n">
        <v>1</v>
      </c>
      <c r="GO61" s="1" t="n">
        <v>2</v>
      </c>
      <c r="GP61" s="1" t="n">
        <v>2</v>
      </c>
      <c r="GQ61" s="1" t="n">
        <v>2</v>
      </c>
      <c r="GR61" s="1" t="n">
        <v>1</v>
      </c>
      <c r="GS61" s="1" t="n">
        <v>2</v>
      </c>
      <c r="GT61" s="1" t="n">
        <v>1</v>
      </c>
      <c r="GU61" s="1" t="n">
        <v>2</v>
      </c>
      <c r="GV61" s="1" t="n">
        <v>1</v>
      </c>
      <c r="GW61" s="1" t="n">
        <v>1</v>
      </c>
      <c r="GX61" s="1" t="n">
        <v>2</v>
      </c>
      <c r="GY61" s="1" t="n">
        <v>1</v>
      </c>
      <c r="GZ61" s="1" t="n">
        <v>1</v>
      </c>
      <c r="HA61" s="1" t="n">
        <v>2</v>
      </c>
      <c r="HB61" s="1" t="n">
        <v>2</v>
      </c>
      <c r="HD61" s="1" t="n">
        <f aca="false">COUNTBLANK(DV61:HB61)</f>
        <v>0</v>
      </c>
      <c r="HE61" s="1" t="n">
        <f aca="false">COUNTIF(DV61:EP61,"&gt;4")</f>
        <v>0</v>
      </c>
      <c r="HF61" s="1" t="n">
        <f aca="false">COUNTIF(FO61:HB61,"&gt;2")</f>
        <v>0</v>
      </c>
      <c r="HG61" s="1" t="n">
        <f aca="false">COUNTIF(DV61:HB61,"&lt;1")</f>
        <v>0</v>
      </c>
      <c r="HH61" s="1" t="n">
        <f aca="false">COUNTA(DV61:HB61)-COUNT(DV61:HB61)</f>
        <v>0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1</v>
      </c>
      <c r="W62" s="1" t="n">
        <v>1</v>
      </c>
      <c r="Z62" s="1" t="n">
        <v>3</v>
      </c>
      <c r="AA62" s="1" t="n">
        <v>2</v>
      </c>
      <c r="AB62" s="1" t="n">
        <v>1</v>
      </c>
      <c r="AC62" s="1" t="n">
        <v>6</v>
      </c>
      <c r="AE62" s="1" t="n">
        <v>2</v>
      </c>
      <c r="AF62" s="1" t="n">
        <v>2</v>
      </c>
      <c r="AH62" s="1" t="n">
        <v>1</v>
      </c>
      <c r="AI62" s="1" t="n">
        <v>1</v>
      </c>
      <c r="AN62" s="1" t="n">
        <v>1</v>
      </c>
      <c r="AQ62" s="1" t="n">
        <v>1</v>
      </c>
      <c r="AR62" s="1" t="n">
        <v>5</v>
      </c>
      <c r="AS62" s="1" t="n">
        <v>1</v>
      </c>
      <c r="AX62" s="1" t="n">
        <v>1</v>
      </c>
      <c r="AY62" s="1" t="n">
        <v>1</v>
      </c>
      <c r="BA62" s="1" t="n">
        <v>1</v>
      </c>
      <c r="BD62" s="1" t="n">
        <v>1</v>
      </c>
      <c r="BE62" s="1" t="n">
        <v>1</v>
      </c>
      <c r="BM62" s="1" t="n">
        <v>1</v>
      </c>
      <c r="BN62" s="1" t="n">
        <v>1</v>
      </c>
      <c r="BO62" s="1" t="n">
        <v>2</v>
      </c>
      <c r="BP62" s="1" t="n">
        <v>1</v>
      </c>
      <c r="BT62" s="1" t="s">
        <v>208</v>
      </c>
      <c r="BW62" s="1" t="n">
        <v>1</v>
      </c>
      <c r="BX62" s="2" t="n">
        <v>1</v>
      </c>
      <c r="BY62" s="2" t="n">
        <v>1</v>
      </c>
      <c r="BZ62" s="2" t="n">
        <v>1</v>
      </c>
      <c r="CA62" s="2" t="n">
        <v>1</v>
      </c>
      <c r="CB62" s="2" t="n">
        <v>1</v>
      </c>
      <c r="CC62" s="2" t="n">
        <v>1</v>
      </c>
      <c r="CD62" s="2" t="n">
        <v>1</v>
      </c>
      <c r="CE62" s="2" t="n">
        <v>1</v>
      </c>
      <c r="CF62" s="3" t="n">
        <v>1</v>
      </c>
      <c r="CG62" s="3" t="n">
        <v>1</v>
      </c>
      <c r="CI62" s="3" t="n">
        <v>1</v>
      </c>
      <c r="CJ62" s="3" t="n">
        <v>1</v>
      </c>
      <c r="CK62" s="4" t="n">
        <v>1</v>
      </c>
      <c r="CL62" s="4" t="n">
        <v>1</v>
      </c>
      <c r="CM62" s="4" t="n">
        <v>1</v>
      </c>
      <c r="CN62" s="4" t="n">
        <v>1</v>
      </c>
      <c r="CO62" s="4" t="n">
        <v>1</v>
      </c>
      <c r="CP62" s="5" t="n">
        <v>1</v>
      </c>
      <c r="CQ62" s="5" t="n">
        <v>1</v>
      </c>
      <c r="CR62" s="5" t="n">
        <v>1</v>
      </c>
      <c r="CS62" s="5" t="n">
        <v>1</v>
      </c>
      <c r="CT62" s="5" t="n">
        <v>1</v>
      </c>
      <c r="CU62" s="6" t="n">
        <v>1</v>
      </c>
      <c r="CV62" s="6" t="n">
        <v>1</v>
      </c>
      <c r="CW62" s="6" t="n">
        <v>1</v>
      </c>
      <c r="CX62" s="6" t="n">
        <v>1</v>
      </c>
      <c r="CY62" s="6" t="n">
        <v>1</v>
      </c>
      <c r="CZ62" s="6" t="n">
        <v>1</v>
      </c>
      <c r="DA62" s="6" t="n">
        <v>1</v>
      </c>
      <c r="DB62" s="6" t="n">
        <v>1</v>
      </c>
      <c r="DC62" s="6" t="n">
        <v>1</v>
      </c>
      <c r="DD62" s="6" t="n">
        <v>1</v>
      </c>
      <c r="DE62" s="6" t="n">
        <v>1</v>
      </c>
      <c r="DF62" s="6" t="n">
        <v>1</v>
      </c>
      <c r="DG62" s="7" t="n">
        <v>1</v>
      </c>
      <c r="DH62" s="7" t="n">
        <v>1</v>
      </c>
      <c r="DI62" s="7" t="n">
        <v>1</v>
      </c>
      <c r="DJ62" s="7" t="n">
        <v>1</v>
      </c>
      <c r="DK62" s="7" t="n">
        <v>1</v>
      </c>
      <c r="DL62" s="7" t="n">
        <v>1</v>
      </c>
      <c r="DM62" s="7" t="n">
        <v>1</v>
      </c>
      <c r="DN62" s="7" t="n">
        <v>1</v>
      </c>
      <c r="DO62" s="7" t="n">
        <v>1</v>
      </c>
      <c r="DP62" s="1" t="n">
        <f aca="false">SUM(BX62:CE62)</f>
        <v>8</v>
      </c>
      <c r="DQ62" s="1" t="n">
        <f aca="false">SUM(CF62:CJ62)</f>
        <v>4</v>
      </c>
      <c r="DR62" s="1" t="n">
        <f aca="false">SUM(CK62:CO62)</f>
        <v>5</v>
      </c>
      <c r="DS62" s="1" t="n">
        <f aca="false">SUM(CP62:CT62)</f>
        <v>5</v>
      </c>
      <c r="DT62" s="1" t="n">
        <f aca="false">SUM(CU62:DF62)</f>
        <v>12</v>
      </c>
      <c r="DU62" s="1" t="n">
        <f aca="false">SUM(DG62:DO62)</f>
        <v>9</v>
      </c>
      <c r="DV62" s="8" t="n">
        <v>4</v>
      </c>
      <c r="DW62" s="8" t="n">
        <v>1</v>
      </c>
      <c r="DX62" s="8" t="n">
        <v>4</v>
      </c>
      <c r="DY62" s="8" t="n">
        <v>2</v>
      </c>
      <c r="DZ62" s="8" t="n">
        <v>1</v>
      </c>
      <c r="EA62" s="8" t="n">
        <v>1</v>
      </c>
      <c r="EB62" s="8" t="n">
        <v>2</v>
      </c>
      <c r="EC62" s="8" t="n">
        <v>2</v>
      </c>
      <c r="ED62" s="8" t="n">
        <v>3</v>
      </c>
      <c r="EE62" s="8" t="n">
        <v>3</v>
      </c>
      <c r="EF62" s="8" t="n">
        <v>3</v>
      </c>
      <c r="EG62" s="8" t="n">
        <v>2</v>
      </c>
      <c r="EH62" s="8" t="n">
        <v>2</v>
      </c>
      <c r="EI62" s="8" t="n">
        <v>3</v>
      </c>
      <c r="EJ62" s="8" t="n">
        <v>3</v>
      </c>
      <c r="EK62" s="8" t="n">
        <v>1</v>
      </c>
      <c r="EL62" s="8" t="n">
        <v>2</v>
      </c>
      <c r="EM62" s="8" t="n">
        <v>2</v>
      </c>
      <c r="EN62" s="8" t="n">
        <v>3</v>
      </c>
      <c r="EO62" s="8" t="n">
        <v>4</v>
      </c>
      <c r="EP62" s="8" t="n">
        <v>2</v>
      </c>
      <c r="EQ62" s="9" t="n">
        <f aca="false">DV62</f>
        <v>4</v>
      </c>
      <c r="ER62" s="9" t="n">
        <f aca="false">5-DW62</f>
        <v>4</v>
      </c>
      <c r="ES62" s="9" t="n">
        <f aca="false">DX62</f>
        <v>4</v>
      </c>
      <c r="ET62" s="9" t="n">
        <f aca="false">5-DY62</f>
        <v>3</v>
      </c>
      <c r="EU62" s="9" t="n">
        <f aca="false">5-DZ62</f>
        <v>4</v>
      </c>
      <c r="EV62" s="9" t="n">
        <f aca="false">5-EA62</f>
        <v>4</v>
      </c>
      <c r="EW62" s="9" t="n">
        <f aca="false">EB62</f>
        <v>2</v>
      </c>
      <c r="EX62" s="9" t="n">
        <f aca="false">5-EC62</f>
        <v>3</v>
      </c>
      <c r="EY62" s="9" t="n">
        <f aca="false">ED62</f>
        <v>3</v>
      </c>
      <c r="EZ62" s="9" t="n">
        <f aca="false">EE62</f>
        <v>3</v>
      </c>
      <c r="FA62" s="9" t="n">
        <f aca="false">5-EF62</f>
        <v>2</v>
      </c>
      <c r="FB62" s="9" t="n">
        <f aca="false">5-EG62</f>
        <v>3</v>
      </c>
      <c r="FC62" s="9" t="n">
        <f aca="false">5-EH62</f>
        <v>3</v>
      </c>
      <c r="FD62" s="9" t="n">
        <f aca="false">5-EI62</f>
        <v>2</v>
      </c>
      <c r="FE62" s="9" t="n">
        <f aca="false">EJ62</f>
        <v>3</v>
      </c>
      <c r="FF62" s="9" t="n">
        <f aca="false">5-EK62</f>
        <v>4</v>
      </c>
      <c r="FG62" s="9" t="n">
        <f aca="false">5-EL62</f>
        <v>3</v>
      </c>
      <c r="FH62" s="9" t="n">
        <f aca="false">5-EM62</f>
        <v>3</v>
      </c>
      <c r="FI62" s="9" t="n">
        <f aca="false">5-EN62</f>
        <v>2</v>
      </c>
      <c r="FJ62" s="9" t="n">
        <f aca="false">EO62</f>
        <v>4</v>
      </c>
      <c r="FK62" s="9" t="n">
        <f aca="false">5-EP62</f>
        <v>3</v>
      </c>
      <c r="FL62" s="1" t="n">
        <f aca="false">SUM(ER62,EV62,FF62)</f>
        <v>12</v>
      </c>
      <c r="FM62" s="1" t="n">
        <f aca="false">SUM(FA62,FD62,FH62)</f>
        <v>7</v>
      </c>
      <c r="FN62" s="1" t="n">
        <f aca="false">SUM(EQ62,ES62,EW62)</f>
        <v>10</v>
      </c>
      <c r="FO62" s="1" t="n">
        <v>1</v>
      </c>
      <c r="FP62" s="1" t="n">
        <v>1</v>
      </c>
      <c r="FQ62" s="1" t="n">
        <v>1</v>
      </c>
      <c r="FR62" s="1" t="n">
        <v>1</v>
      </c>
      <c r="FS62" s="1" t="n">
        <v>1</v>
      </c>
      <c r="FT62" s="1" t="n">
        <v>2</v>
      </c>
      <c r="FU62" s="1" t="n">
        <v>2</v>
      </c>
      <c r="FV62" s="1" t="n">
        <v>1</v>
      </c>
      <c r="FW62" s="1" t="n">
        <v>1</v>
      </c>
      <c r="FX62" s="1" t="n">
        <v>1</v>
      </c>
      <c r="FY62" s="1" t="n">
        <v>2</v>
      </c>
      <c r="FZ62" s="1" t="n">
        <v>2</v>
      </c>
      <c r="GA62" s="1" t="n">
        <v>1</v>
      </c>
      <c r="GB62" s="1" t="n">
        <v>2</v>
      </c>
      <c r="GC62" s="1" t="n">
        <v>1</v>
      </c>
      <c r="GD62" s="1" t="n">
        <v>1</v>
      </c>
      <c r="GE62" s="1" t="n">
        <v>1</v>
      </c>
      <c r="GF62" s="1" t="n">
        <v>1</v>
      </c>
      <c r="GG62" s="1" t="n">
        <v>1</v>
      </c>
      <c r="GH62" s="1" t="n">
        <v>1</v>
      </c>
      <c r="GI62" s="1" t="n">
        <v>2</v>
      </c>
      <c r="GJ62" s="1" t="n">
        <v>2</v>
      </c>
      <c r="GK62" s="1" t="n">
        <v>1</v>
      </c>
      <c r="GL62" s="1" t="n">
        <v>1</v>
      </c>
      <c r="GM62" s="1" t="n">
        <v>2</v>
      </c>
      <c r="GN62" s="1" t="n">
        <v>1</v>
      </c>
      <c r="GO62" s="1" t="n">
        <v>2</v>
      </c>
      <c r="GP62" s="1" t="n">
        <v>1</v>
      </c>
      <c r="GQ62" s="1" t="n">
        <v>1</v>
      </c>
      <c r="GR62" s="1" t="n">
        <v>1</v>
      </c>
      <c r="GS62" s="1" t="n">
        <v>2</v>
      </c>
      <c r="GT62" s="1" t="n">
        <v>1</v>
      </c>
      <c r="GU62" s="1" t="n">
        <v>2</v>
      </c>
      <c r="GV62" s="1" t="n">
        <v>1</v>
      </c>
      <c r="GW62" s="1" t="n">
        <v>1</v>
      </c>
      <c r="GX62" s="1" t="n">
        <v>1</v>
      </c>
      <c r="GY62" s="1" t="n">
        <v>1</v>
      </c>
      <c r="GZ62" s="1" t="n">
        <v>1</v>
      </c>
      <c r="HA62" s="1" t="n">
        <v>2</v>
      </c>
      <c r="HB62" s="1" t="n">
        <v>1</v>
      </c>
      <c r="HD62" s="1" t="n">
        <f aca="false">COUNTBLANK(DV62:HB62)</f>
        <v>0</v>
      </c>
      <c r="HE62" s="1" t="n">
        <f aca="false">COUNTIF(DV62:EP62,"&gt;4")</f>
        <v>0</v>
      </c>
      <c r="HF62" s="1" t="n">
        <f aca="false">COUNTIF(FO62:HB62,"&gt;2")</f>
        <v>0</v>
      </c>
      <c r="HG62" s="1" t="n">
        <f aca="false">COUNTIF(DV62:HB62,"&lt;1")</f>
        <v>0</v>
      </c>
      <c r="HH62" s="1" t="n">
        <f aca="false">COUNTA(DV62:HB62)-COUNT(DV62:HB62)</f>
        <v>0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1</v>
      </c>
      <c r="G63" s="1" t="n">
        <v>1</v>
      </c>
      <c r="W63" s="1" t="n">
        <v>1</v>
      </c>
      <c r="Z63" s="1" t="n">
        <v>3</v>
      </c>
      <c r="AA63" s="1" t="n">
        <v>2</v>
      </c>
      <c r="AB63" s="1" t="n">
        <v>1</v>
      </c>
      <c r="AC63" s="1" t="n">
        <v>1</v>
      </c>
      <c r="AE63" s="1" t="n">
        <v>2</v>
      </c>
      <c r="AF63" s="1" t="n">
        <v>2</v>
      </c>
      <c r="AJ63" s="1" t="n">
        <v>1</v>
      </c>
      <c r="AO63" s="1" t="n">
        <v>1</v>
      </c>
      <c r="AQ63" s="1" t="n">
        <v>3</v>
      </c>
      <c r="AR63" s="1" t="n">
        <v>5</v>
      </c>
      <c r="AW63" s="1" t="n">
        <v>1</v>
      </c>
      <c r="AX63" s="1" t="n">
        <v>1</v>
      </c>
      <c r="AY63" s="1" t="n">
        <v>1</v>
      </c>
      <c r="BM63" s="1" t="n">
        <v>1</v>
      </c>
      <c r="BN63" s="1" t="n">
        <v>1</v>
      </c>
      <c r="BO63" s="1" t="n">
        <v>2</v>
      </c>
      <c r="BP63" s="1" t="n">
        <v>1</v>
      </c>
      <c r="BT63" s="1" t="s">
        <v>193</v>
      </c>
      <c r="BW63" s="1" t="n">
        <v>1</v>
      </c>
      <c r="BY63" s="2" t="n">
        <v>1</v>
      </c>
      <c r="BZ63" s="2" t="n">
        <v>1</v>
      </c>
      <c r="CD63" s="2" t="n">
        <v>1</v>
      </c>
      <c r="CE63" s="2" t="n">
        <v>1</v>
      </c>
      <c r="CF63" s="3" t="n">
        <v>1</v>
      </c>
      <c r="CG63" s="3" t="n">
        <v>1</v>
      </c>
      <c r="CH63" s="3" t="n">
        <v>1</v>
      </c>
      <c r="CI63" s="3" t="n">
        <v>1</v>
      </c>
      <c r="CJ63" s="3" t="n">
        <v>1</v>
      </c>
      <c r="CL63" s="4" t="n">
        <v>1</v>
      </c>
      <c r="CM63" s="4" t="n">
        <v>1</v>
      </c>
      <c r="CO63" s="4" t="n">
        <v>1</v>
      </c>
      <c r="CP63" s="5" t="n">
        <v>1</v>
      </c>
      <c r="CQ63" s="5" t="n">
        <v>1</v>
      </c>
      <c r="CR63" s="5" t="n">
        <v>1</v>
      </c>
      <c r="CS63" s="5" t="n">
        <v>1</v>
      </c>
      <c r="CU63" s="6" t="n">
        <v>1</v>
      </c>
      <c r="CV63" s="6" t="n">
        <v>1</v>
      </c>
      <c r="CW63" s="6" t="n">
        <v>1</v>
      </c>
      <c r="CX63" s="6" t="n">
        <v>1</v>
      </c>
      <c r="CY63" s="6" t="n">
        <v>1</v>
      </c>
      <c r="CZ63" s="6" t="n">
        <v>1</v>
      </c>
      <c r="DC63" s="6" t="n">
        <v>1</v>
      </c>
      <c r="DD63" s="6" t="n">
        <v>1</v>
      </c>
      <c r="DE63" s="6" t="n">
        <v>1</v>
      </c>
      <c r="DF63" s="6" t="n">
        <v>1</v>
      </c>
      <c r="DG63" s="7" t="n">
        <v>1</v>
      </c>
      <c r="DH63" s="7" t="n">
        <v>1</v>
      </c>
      <c r="DI63" s="7" t="n">
        <v>1</v>
      </c>
      <c r="DJ63" s="7" t="n">
        <v>1</v>
      </c>
      <c r="DK63" s="7" t="n">
        <v>1</v>
      </c>
      <c r="DL63" s="7" t="n">
        <v>1</v>
      </c>
      <c r="DM63" s="7" t="n">
        <v>1</v>
      </c>
      <c r="DO63" s="7" t="n">
        <v>1</v>
      </c>
      <c r="DP63" s="1" t="n">
        <f aca="false">SUM(BX63:CE63)</f>
        <v>4</v>
      </c>
      <c r="DQ63" s="1" t="n">
        <f aca="false">SUM(CF63:CJ63)</f>
        <v>5</v>
      </c>
      <c r="DR63" s="1" t="n">
        <f aca="false">SUM(CK63:CO63)</f>
        <v>3</v>
      </c>
      <c r="DS63" s="1" t="n">
        <f aca="false">SUM(CP63:CT63)</f>
        <v>4</v>
      </c>
      <c r="DT63" s="1" t="n">
        <f aca="false">SUM(CU63:DF63)</f>
        <v>10</v>
      </c>
      <c r="DU63" s="1" t="n">
        <f aca="false">SUM(DG63:DO63)</f>
        <v>8</v>
      </c>
      <c r="DV63" s="8" t="n">
        <v>4</v>
      </c>
      <c r="DW63" s="8" t="n">
        <v>1</v>
      </c>
      <c r="DX63" s="8" t="n">
        <v>4</v>
      </c>
      <c r="DY63" s="8" t="n">
        <v>2</v>
      </c>
      <c r="DZ63" s="8" t="n">
        <v>2</v>
      </c>
      <c r="EA63" s="8" t="n">
        <v>1</v>
      </c>
      <c r="EB63" s="8" t="n">
        <v>4</v>
      </c>
      <c r="EC63" s="8" t="n">
        <v>1</v>
      </c>
      <c r="ED63" s="8" t="n">
        <v>3</v>
      </c>
      <c r="EE63" s="8" t="n">
        <v>3</v>
      </c>
      <c r="EF63" s="8" t="n">
        <v>3</v>
      </c>
      <c r="EG63" s="8" t="n">
        <v>3</v>
      </c>
      <c r="EH63" s="8" t="n">
        <v>3</v>
      </c>
      <c r="EI63" s="8" t="n">
        <v>3</v>
      </c>
      <c r="EJ63" s="8" t="n">
        <v>3</v>
      </c>
      <c r="EK63" s="8" t="n">
        <v>2</v>
      </c>
      <c r="EL63" s="8" t="n">
        <v>2</v>
      </c>
      <c r="EM63" s="8" t="n">
        <v>3</v>
      </c>
      <c r="EN63" s="8" t="n">
        <v>3</v>
      </c>
      <c r="EO63" s="8" t="n">
        <v>3</v>
      </c>
      <c r="EP63" s="8" t="n">
        <v>3</v>
      </c>
      <c r="EQ63" s="9" t="n">
        <f aca="false">DV63</f>
        <v>4</v>
      </c>
      <c r="ER63" s="9" t="n">
        <f aca="false">5-DW63</f>
        <v>4</v>
      </c>
      <c r="ES63" s="9" t="n">
        <f aca="false">DX63</f>
        <v>4</v>
      </c>
      <c r="ET63" s="9" t="n">
        <f aca="false">5-DY63</f>
        <v>3</v>
      </c>
      <c r="EU63" s="9" t="n">
        <f aca="false">5-DZ63</f>
        <v>3</v>
      </c>
      <c r="EV63" s="9" t="n">
        <f aca="false">5-EA63</f>
        <v>4</v>
      </c>
      <c r="EW63" s="9" t="n">
        <f aca="false">EB63</f>
        <v>4</v>
      </c>
      <c r="EX63" s="9" t="n">
        <f aca="false">5-EC63</f>
        <v>4</v>
      </c>
      <c r="EY63" s="9" t="n">
        <f aca="false">ED63</f>
        <v>3</v>
      </c>
      <c r="EZ63" s="9" t="n">
        <f aca="false">EE63</f>
        <v>3</v>
      </c>
      <c r="FA63" s="9" t="n">
        <f aca="false">5-EF63</f>
        <v>2</v>
      </c>
      <c r="FB63" s="9" t="n">
        <f aca="false">5-EG63</f>
        <v>2</v>
      </c>
      <c r="FC63" s="9" t="n">
        <f aca="false">5-EH63</f>
        <v>2</v>
      </c>
      <c r="FD63" s="9" t="n">
        <f aca="false">5-EI63</f>
        <v>2</v>
      </c>
      <c r="FE63" s="9" t="n">
        <f aca="false">EJ63</f>
        <v>3</v>
      </c>
      <c r="FF63" s="9" t="n">
        <f aca="false">5-EK63</f>
        <v>3</v>
      </c>
      <c r="FG63" s="9" t="n">
        <f aca="false">5-EL63</f>
        <v>3</v>
      </c>
      <c r="FH63" s="9" t="n">
        <f aca="false">5-EM63</f>
        <v>2</v>
      </c>
      <c r="FI63" s="9" t="n">
        <f aca="false">5-EN63</f>
        <v>2</v>
      </c>
      <c r="FJ63" s="9" t="n">
        <f aca="false">EO63</f>
        <v>3</v>
      </c>
      <c r="FK63" s="9" t="n">
        <f aca="false">5-EP63</f>
        <v>2</v>
      </c>
      <c r="FL63" s="1" t="n">
        <f aca="false">SUM(ER63,EV63,FF63)</f>
        <v>11</v>
      </c>
      <c r="FM63" s="1" t="n">
        <f aca="false">SUM(FA63,FD63,FH63)</f>
        <v>6</v>
      </c>
      <c r="FN63" s="1" t="n">
        <f aca="false">SUM(EQ63,ES63,EW63)</f>
        <v>12</v>
      </c>
      <c r="FO63" s="1" t="n">
        <v>1</v>
      </c>
      <c r="FP63" s="1" t="n">
        <v>2</v>
      </c>
      <c r="FQ63" s="1" t="n">
        <v>1</v>
      </c>
      <c r="FR63" s="1" t="n">
        <v>1</v>
      </c>
      <c r="FS63" s="1" t="n">
        <v>2</v>
      </c>
      <c r="FT63" s="1" t="n">
        <v>2</v>
      </c>
      <c r="FU63" s="1" t="n">
        <v>2</v>
      </c>
      <c r="FV63" s="1" t="n">
        <v>1</v>
      </c>
      <c r="FW63" s="1" t="n">
        <v>1</v>
      </c>
      <c r="FX63" s="1" t="n">
        <v>2</v>
      </c>
      <c r="FY63" s="1" t="n">
        <v>2</v>
      </c>
      <c r="FZ63" s="1" t="n">
        <v>2</v>
      </c>
      <c r="GA63" s="1" t="n">
        <v>1</v>
      </c>
      <c r="GB63" s="1" t="n">
        <v>1</v>
      </c>
      <c r="GC63" s="1" t="n">
        <v>1</v>
      </c>
      <c r="GD63" s="1" t="n">
        <v>1</v>
      </c>
      <c r="GE63" s="1" t="n">
        <v>1</v>
      </c>
      <c r="GF63" s="1" t="n">
        <v>1</v>
      </c>
      <c r="GG63" s="1" t="n">
        <v>1</v>
      </c>
      <c r="GH63" s="1" t="n">
        <v>1</v>
      </c>
      <c r="GI63" s="1" t="n">
        <v>1</v>
      </c>
      <c r="GJ63" s="1" t="n">
        <v>2</v>
      </c>
      <c r="GK63" s="1" t="n">
        <v>1</v>
      </c>
      <c r="GL63" s="1" t="n">
        <v>1</v>
      </c>
      <c r="GM63" s="1" t="n">
        <v>2</v>
      </c>
      <c r="GN63" s="1" t="n">
        <v>1</v>
      </c>
      <c r="GO63" s="1" t="n">
        <v>2</v>
      </c>
      <c r="GP63" s="1" t="n">
        <v>1</v>
      </c>
      <c r="GQ63" s="1" t="n">
        <v>1</v>
      </c>
      <c r="GR63" s="1" t="n">
        <v>2</v>
      </c>
      <c r="GS63" s="1" t="n">
        <v>1</v>
      </c>
      <c r="GT63" s="1" t="n">
        <v>1</v>
      </c>
      <c r="GU63" s="1" t="n">
        <v>2</v>
      </c>
      <c r="GV63" s="1" t="n">
        <v>1</v>
      </c>
      <c r="GW63" s="1" t="n">
        <v>1</v>
      </c>
      <c r="GX63" s="1" t="n">
        <v>2</v>
      </c>
      <c r="GY63" s="1" t="n">
        <v>2</v>
      </c>
      <c r="GZ63" s="1" t="n">
        <v>1</v>
      </c>
      <c r="HA63" s="1" t="n">
        <v>2</v>
      </c>
      <c r="HB63" s="1" t="n">
        <v>1</v>
      </c>
      <c r="HD63" s="1" t="n">
        <f aca="false">COUNTBLANK(DV63:HB63)</f>
        <v>0</v>
      </c>
      <c r="HE63" s="1" t="n">
        <f aca="false">COUNTIF(DV63:EP63,"&gt;4")</f>
        <v>0</v>
      </c>
      <c r="HF63" s="1" t="n">
        <f aca="false">COUNTIF(FO63:HB63,"&gt;2")</f>
        <v>0</v>
      </c>
      <c r="HG63" s="1" t="n">
        <f aca="false">COUNTIF(DV63:HB63,"&lt;1")</f>
        <v>0</v>
      </c>
      <c r="HH63" s="1" t="n">
        <f aca="false">COUNTA(DV63:HB63)-COUNT(DV63:HB63)</f>
        <v>0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1</v>
      </c>
      <c r="G64" s="1" t="n">
        <v>1</v>
      </c>
      <c r="W64" s="1" t="n">
        <v>1</v>
      </c>
      <c r="Z64" s="1" t="n">
        <v>3</v>
      </c>
      <c r="AA64" s="1" t="n">
        <v>2</v>
      </c>
      <c r="AB64" s="1" t="n">
        <v>1</v>
      </c>
      <c r="AC64" s="1" t="n">
        <v>1</v>
      </c>
      <c r="AE64" s="1" t="n">
        <v>2</v>
      </c>
      <c r="AF64" s="1" t="n">
        <v>1</v>
      </c>
      <c r="AJ64" s="1" t="n">
        <v>1</v>
      </c>
      <c r="AN64" s="1" t="n">
        <v>1</v>
      </c>
      <c r="AQ64" s="1" t="n">
        <v>1</v>
      </c>
      <c r="AR64" s="1" t="n">
        <v>5</v>
      </c>
      <c r="AW64" s="1" t="n">
        <v>1</v>
      </c>
      <c r="BI64" s="1" t="n">
        <v>1</v>
      </c>
      <c r="BM64" s="1" t="n">
        <v>1</v>
      </c>
      <c r="BN64" s="1" t="n">
        <v>1</v>
      </c>
      <c r="BO64" s="1" t="n">
        <v>2</v>
      </c>
      <c r="BP64" s="1" t="n">
        <v>1</v>
      </c>
      <c r="BT64" s="1" t="s">
        <v>194</v>
      </c>
      <c r="BW64" s="1" t="n">
        <v>2</v>
      </c>
      <c r="CI64" s="3" t="n">
        <v>1</v>
      </c>
      <c r="CJ64" s="3" t="n">
        <v>1</v>
      </c>
      <c r="CL64" s="4" t="n">
        <v>1</v>
      </c>
      <c r="CM64" s="4" t="n">
        <v>1</v>
      </c>
      <c r="CO64" s="4" t="n">
        <v>1</v>
      </c>
      <c r="CP64" s="5" t="n">
        <v>1</v>
      </c>
      <c r="CQ64" s="5" t="n">
        <v>1</v>
      </c>
      <c r="CS64" s="5" t="n">
        <v>1</v>
      </c>
      <c r="CV64" s="6" t="n">
        <v>1</v>
      </c>
      <c r="CW64" s="6" t="n">
        <v>1</v>
      </c>
      <c r="CX64" s="6" t="n">
        <v>1</v>
      </c>
      <c r="CY64" s="6" t="n">
        <v>1</v>
      </c>
      <c r="CZ64" s="6" t="n">
        <v>1</v>
      </c>
      <c r="DE64" s="6" t="n">
        <v>1</v>
      </c>
      <c r="DF64" s="6" t="n">
        <v>1</v>
      </c>
      <c r="DG64" s="7" t="n">
        <v>1</v>
      </c>
      <c r="DH64" s="7" t="n">
        <v>1</v>
      </c>
      <c r="DI64" s="7" t="n">
        <v>1</v>
      </c>
      <c r="DJ64" s="7" t="n">
        <v>1</v>
      </c>
      <c r="DK64" s="7" t="n">
        <v>1</v>
      </c>
      <c r="DL64" s="7" t="n">
        <v>1</v>
      </c>
      <c r="DO64" s="7" t="n">
        <v>1</v>
      </c>
      <c r="DP64" s="1" t="n">
        <f aca="false">SUM(BX64:CE64)</f>
        <v>0</v>
      </c>
      <c r="DQ64" s="1" t="n">
        <f aca="false">SUM(CF64:CJ64)</f>
        <v>2</v>
      </c>
      <c r="DR64" s="1" t="n">
        <f aca="false">SUM(CK64:CO64)</f>
        <v>3</v>
      </c>
      <c r="DS64" s="1" t="n">
        <f aca="false">SUM(CP64:CT64)</f>
        <v>3</v>
      </c>
      <c r="DT64" s="1" t="n">
        <f aca="false">SUM(CU64:DF64)</f>
        <v>7</v>
      </c>
      <c r="DU64" s="1" t="n">
        <f aca="false">SUM(DG64:DO64)</f>
        <v>7</v>
      </c>
      <c r="DV64" s="8" t="n">
        <v>3</v>
      </c>
      <c r="DW64" s="8" t="n">
        <v>2</v>
      </c>
      <c r="DX64" s="8" t="n">
        <v>1</v>
      </c>
      <c r="DY64" s="8" t="n">
        <v>3</v>
      </c>
      <c r="DZ64" s="8" t="n">
        <v>2</v>
      </c>
      <c r="EA64" s="8" t="n">
        <v>2</v>
      </c>
      <c r="EB64" s="8" t="n">
        <v>2</v>
      </c>
      <c r="EC64" s="8" t="n">
        <v>2</v>
      </c>
      <c r="ED64" s="8" t="n">
        <v>4</v>
      </c>
      <c r="EE64" s="8" t="n">
        <v>3</v>
      </c>
      <c r="EF64" s="8" t="n">
        <v>3</v>
      </c>
      <c r="EG64" s="8" t="n">
        <v>4</v>
      </c>
      <c r="EH64" s="8" t="n">
        <v>4</v>
      </c>
      <c r="EI64" s="8" t="n">
        <v>4</v>
      </c>
      <c r="EJ64" s="8" t="n">
        <v>3</v>
      </c>
      <c r="EK64" s="8" t="n">
        <v>2</v>
      </c>
      <c r="EL64" s="8" t="n">
        <v>3</v>
      </c>
      <c r="EM64" s="8" t="n">
        <v>2</v>
      </c>
      <c r="EN64" s="8" t="n">
        <v>3</v>
      </c>
      <c r="EO64" s="8" t="n">
        <v>4</v>
      </c>
      <c r="EP64" s="8" t="n">
        <v>3</v>
      </c>
      <c r="EQ64" s="9" t="n">
        <f aca="false">DV64</f>
        <v>3</v>
      </c>
      <c r="ER64" s="9" t="n">
        <f aca="false">5-DW64</f>
        <v>3</v>
      </c>
      <c r="ES64" s="9" t="n">
        <f aca="false">DX64</f>
        <v>1</v>
      </c>
      <c r="ET64" s="9" t="n">
        <f aca="false">5-DY64</f>
        <v>2</v>
      </c>
      <c r="EU64" s="9" t="n">
        <f aca="false">5-DZ64</f>
        <v>3</v>
      </c>
      <c r="EV64" s="9" t="n">
        <f aca="false">5-EA64</f>
        <v>3</v>
      </c>
      <c r="EW64" s="9" t="n">
        <f aca="false">EB64</f>
        <v>2</v>
      </c>
      <c r="EX64" s="9" t="n">
        <f aca="false">5-EC64</f>
        <v>3</v>
      </c>
      <c r="EY64" s="9" t="n">
        <f aca="false">ED64</f>
        <v>4</v>
      </c>
      <c r="EZ64" s="9" t="n">
        <f aca="false">EE64</f>
        <v>3</v>
      </c>
      <c r="FA64" s="9" t="n">
        <f aca="false">5-EF64</f>
        <v>2</v>
      </c>
      <c r="FB64" s="9" t="n">
        <f aca="false">5-EG64</f>
        <v>1</v>
      </c>
      <c r="FC64" s="9" t="n">
        <f aca="false">5-EH64</f>
        <v>1</v>
      </c>
      <c r="FD64" s="9" t="n">
        <f aca="false">5-EI64</f>
        <v>1</v>
      </c>
      <c r="FE64" s="9" t="n">
        <f aca="false">EJ64</f>
        <v>3</v>
      </c>
      <c r="FF64" s="9" t="n">
        <f aca="false">5-EK64</f>
        <v>3</v>
      </c>
      <c r="FG64" s="9" t="n">
        <f aca="false">5-EL64</f>
        <v>2</v>
      </c>
      <c r="FH64" s="9" t="n">
        <f aca="false">5-EM64</f>
        <v>3</v>
      </c>
      <c r="FI64" s="9" t="n">
        <f aca="false">5-EN64</f>
        <v>2</v>
      </c>
      <c r="FJ64" s="9" t="n">
        <f aca="false">EO64</f>
        <v>4</v>
      </c>
      <c r="FK64" s="9" t="n">
        <f aca="false">5-EP64</f>
        <v>2</v>
      </c>
      <c r="FL64" s="1" t="n">
        <f aca="false">SUM(ER64,EV64,FF64)</f>
        <v>9</v>
      </c>
      <c r="FM64" s="1" t="n">
        <f aca="false">SUM(FA64,FD64,FH64)</f>
        <v>6</v>
      </c>
      <c r="FN64" s="1" t="n">
        <f aca="false">SUM(EQ64,ES64,EW64)</f>
        <v>6</v>
      </c>
      <c r="FO64" s="1" t="n">
        <v>1</v>
      </c>
      <c r="FP64" s="1" t="n">
        <v>2</v>
      </c>
      <c r="FQ64" s="1" t="n">
        <v>1</v>
      </c>
      <c r="FR64" s="1" t="n">
        <v>1</v>
      </c>
      <c r="FS64" s="1" t="n">
        <v>2</v>
      </c>
      <c r="FT64" s="1" t="n">
        <v>2</v>
      </c>
      <c r="FU64" s="1" t="n">
        <v>2</v>
      </c>
      <c r="FV64" s="1" t="n">
        <v>1</v>
      </c>
      <c r="FW64" s="1" t="n">
        <v>2</v>
      </c>
      <c r="FX64" s="1" t="n">
        <v>2</v>
      </c>
      <c r="FY64" s="1" t="n">
        <v>2</v>
      </c>
      <c r="FZ64" s="1" t="n">
        <v>2</v>
      </c>
      <c r="GA64" s="1" t="n">
        <v>1</v>
      </c>
      <c r="GB64" s="1" t="n">
        <v>2</v>
      </c>
      <c r="GC64" s="1" t="n">
        <v>2</v>
      </c>
      <c r="GD64" s="1" t="n">
        <v>2</v>
      </c>
      <c r="GE64" s="1" t="n">
        <v>1</v>
      </c>
      <c r="GF64" s="1" t="n">
        <v>2</v>
      </c>
      <c r="GG64" s="1" t="n">
        <v>1</v>
      </c>
      <c r="GH64" s="1" t="n">
        <v>2</v>
      </c>
      <c r="GI64" s="1" t="n">
        <v>2</v>
      </c>
      <c r="GJ64" s="1" t="n">
        <v>2</v>
      </c>
      <c r="GK64" s="1" t="n">
        <v>1</v>
      </c>
      <c r="GL64" s="1" t="n">
        <v>1</v>
      </c>
      <c r="GM64" s="1" t="n">
        <v>2</v>
      </c>
      <c r="GN64" s="1" t="n">
        <v>2</v>
      </c>
      <c r="GO64" s="1" t="n">
        <v>2</v>
      </c>
      <c r="GP64" s="1" t="n">
        <v>2</v>
      </c>
      <c r="GQ64" s="1" t="n">
        <v>2</v>
      </c>
      <c r="GR64" s="1" t="n">
        <v>2</v>
      </c>
      <c r="GS64" s="1" t="n">
        <v>2</v>
      </c>
      <c r="GT64" s="1" t="n">
        <v>1</v>
      </c>
      <c r="GU64" s="1" t="n">
        <v>2</v>
      </c>
      <c r="GV64" s="1" t="n">
        <v>1</v>
      </c>
      <c r="GW64" s="1" t="n">
        <v>2</v>
      </c>
      <c r="GX64" s="1" t="n">
        <v>2</v>
      </c>
      <c r="GY64" s="1" t="n">
        <v>2</v>
      </c>
      <c r="GZ64" s="1" t="n">
        <v>2</v>
      </c>
      <c r="HA64" s="1" t="n">
        <v>2</v>
      </c>
      <c r="HB64" s="1" t="n">
        <v>2</v>
      </c>
      <c r="HD64" s="1" t="n">
        <f aca="false">COUNTBLANK(DV64:HB64)</f>
        <v>0</v>
      </c>
      <c r="HE64" s="1" t="n">
        <f aca="false">COUNTIF(DV64:EP64,"&gt;4")</f>
        <v>0</v>
      </c>
      <c r="HF64" s="1" t="n">
        <f aca="false">COUNTIF(FO64:HB64,"&gt;2")</f>
        <v>0</v>
      </c>
      <c r="HG64" s="1" t="n">
        <f aca="false">COUNTIF(DV64:HB64,"&lt;1")</f>
        <v>0</v>
      </c>
      <c r="HH64" s="1" t="n">
        <f aca="false">COUNTA(DV64:HB64)-COUNT(DV64:HB64)</f>
        <v>0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1</v>
      </c>
      <c r="G65" s="1" t="n">
        <v>1</v>
      </c>
      <c r="W65" s="1" t="n">
        <v>1</v>
      </c>
      <c r="Z65" s="1" t="n">
        <v>3</v>
      </c>
      <c r="AA65" s="1" t="n">
        <v>2</v>
      </c>
      <c r="AB65" s="1" t="n">
        <v>1</v>
      </c>
      <c r="AC65" s="1" t="n">
        <v>1</v>
      </c>
      <c r="AE65" s="1" t="n">
        <v>2</v>
      </c>
      <c r="AF65" s="1" t="n">
        <v>2</v>
      </c>
      <c r="AJ65" s="1" t="n">
        <v>1</v>
      </c>
      <c r="AO65" s="1" t="n">
        <v>1</v>
      </c>
      <c r="AQ65" s="1" t="n">
        <v>1</v>
      </c>
      <c r="AR65" s="1" t="n">
        <v>2</v>
      </c>
      <c r="AS65" s="1" t="n">
        <v>1</v>
      </c>
      <c r="AW65" s="1" t="n">
        <v>1</v>
      </c>
      <c r="BB65" s="1" t="n">
        <v>1</v>
      </c>
      <c r="BM65" s="1" t="n">
        <v>2</v>
      </c>
      <c r="BN65" s="1" t="n">
        <v>1</v>
      </c>
      <c r="BO65" s="1" t="n">
        <v>2</v>
      </c>
      <c r="BP65" s="1" t="n">
        <v>1</v>
      </c>
      <c r="BW65" s="1" t="n">
        <v>2</v>
      </c>
      <c r="BY65" s="2" t="n">
        <v>1</v>
      </c>
      <c r="BZ65" s="2" t="n">
        <v>1</v>
      </c>
      <c r="CF65" s="3" t="n">
        <v>1</v>
      </c>
      <c r="CG65" s="3" t="n">
        <v>1</v>
      </c>
      <c r="CI65" s="3" t="n">
        <v>1</v>
      </c>
      <c r="CJ65" s="3" t="n">
        <v>1</v>
      </c>
      <c r="CM65" s="4" t="n">
        <v>1</v>
      </c>
      <c r="CP65" s="5" t="n">
        <v>1</v>
      </c>
      <c r="CQ65" s="5" t="n">
        <v>1</v>
      </c>
      <c r="CR65" s="5" t="n">
        <v>1</v>
      </c>
      <c r="CS65" s="5" t="n">
        <v>1</v>
      </c>
      <c r="CT65" s="5" t="n">
        <v>1</v>
      </c>
      <c r="CU65" s="6" t="n">
        <v>1</v>
      </c>
      <c r="CV65" s="6" t="n">
        <v>1</v>
      </c>
      <c r="CW65" s="6" t="n">
        <v>1</v>
      </c>
      <c r="CX65" s="6" t="n">
        <v>1</v>
      </c>
      <c r="CY65" s="6" t="n">
        <v>1</v>
      </c>
      <c r="CZ65" s="6" t="n">
        <v>1</v>
      </c>
      <c r="DC65" s="6" t="n">
        <v>1</v>
      </c>
      <c r="DD65" s="6" t="n">
        <v>1</v>
      </c>
      <c r="DF65" s="6" t="n">
        <v>1</v>
      </c>
      <c r="DG65" s="7" t="n">
        <v>1</v>
      </c>
      <c r="DH65" s="7" t="n">
        <v>1</v>
      </c>
      <c r="DI65" s="7" t="n">
        <v>1</v>
      </c>
      <c r="DJ65" s="7" t="n">
        <v>1</v>
      </c>
      <c r="DK65" s="7" t="n">
        <v>1</v>
      </c>
      <c r="DL65" s="7" t="n">
        <v>1</v>
      </c>
      <c r="DM65" s="7" t="n">
        <v>1</v>
      </c>
      <c r="DO65" s="7" t="n">
        <v>1</v>
      </c>
      <c r="DP65" s="1" t="n">
        <f aca="false">SUM(BX65:CE65)</f>
        <v>2</v>
      </c>
      <c r="DQ65" s="1" t="n">
        <f aca="false">SUM(CF65:CJ65)</f>
        <v>4</v>
      </c>
      <c r="DR65" s="1" t="n">
        <f aca="false">SUM(CK65:CO65)</f>
        <v>1</v>
      </c>
      <c r="DS65" s="1" t="n">
        <f aca="false">SUM(CP65:CT65)</f>
        <v>5</v>
      </c>
      <c r="DT65" s="1" t="n">
        <f aca="false">SUM(CU65:DF65)</f>
        <v>9</v>
      </c>
      <c r="DU65" s="1" t="n">
        <f aca="false">SUM(DG65:DO65)</f>
        <v>8</v>
      </c>
      <c r="DV65" s="8" t="n">
        <v>3</v>
      </c>
      <c r="DW65" s="8" t="n">
        <v>2</v>
      </c>
      <c r="DX65" s="8" t="n">
        <v>1</v>
      </c>
      <c r="DY65" s="8" t="n">
        <v>3</v>
      </c>
      <c r="DZ65" s="8" t="n">
        <v>2</v>
      </c>
      <c r="EA65" s="8" t="n">
        <v>2</v>
      </c>
      <c r="EB65" s="8" t="n">
        <v>2</v>
      </c>
      <c r="EC65" s="8" t="n">
        <v>1</v>
      </c>
      <c r="ED65" s="8" t="n">
        <v>4</v>
      </c>
      <c r="EE65" s="8" t="n">
        <v>3</v>
      </c>
      <c r="EF65" s="8" t="n">
        <v>2</v>
      </c>
      <c r="EG65" s="8" t="n">
        <v>2</v>
      </c>
      <c r="EH65" s="8" t="n">
        <v>4</v>
      </c>
      <c r="EI65" s="8" t="n">
        <v>4</v>
      </c>
      <c r="EJ65" s="8" t="n">
        <v>2</v>
      </c>
      <c r="EK65" s="8" t="n">
        <v>2</v>
      </c>
      <c r="EL65" s="8" t="n">
        <v>2</v>
      </c>
      <c r="EM65" s="8" t="n">
        <v>3</v>
      </c>
      <c r="EN65" s="8" t="n">
        <v>2</v>
      </c>
      <c r="EO65" s="8" t="n">
        <v>3</v>
      </c>
      <c r="EP65" s="8" t="n">
        <v>2</v>
      </c>
      <c r="EQ65" s="9" t="n">
        <f aca="false">DV65</f>
        <v>3</v>
      </c>
      <c r="ER65" s="9" t="n">
        <f aca="false">5-DW65</f>
        <v>3</v>
      </c>
      <c r="ES65" s="9" t="n">
        <f aca="false">DX65</f>
        <v>1</v>
      </c>
      <c r="ET65" s="9" t="n">
        <f aca="false">5-DY65</f>
        <v>2</v>
      </c>
      <c r="EU65" s="9" t="n">
        <f aca="false">5-DZ65</f>
        <v>3</v>
      </c>
      <c r="EV65" s="9" t="n">
        <f aca="false">5-EA65</f>
        <v>3</v>
      </c>
      <c r="EW65" s="9" t="n">
        <f aca="false">EB65</f>
        <v>2</v>
      </c>
      <c r="EX65" s="9" t="n">
        <f aca="false">5-EC65</f>
        <v>4</v>
      </c>
      <c r="EY65" s="9" t="n">
        <f aca="false">ED65</f>
        <v>4</v>
      </c>
      <c r="EZ65" s="9" t="n">
        <f aca="false">EE65</f>
        <v>3</v>
      </c>
      <c r="FA65" s="9" t="n">
        <f aca="false">5-EF65</f>
        <v>3</v>
      </c>
      <c r="FB65" s="9" t="n">
        <f aca="false">5-EG65</f>
        <v>3</v>
      </c>
      <c r="FC65" s="9" t="n">
        <f aca="false">5-EH65</f>
        <v>1</v>
      </c>
      <c r="FD65" s="9" t="n">
        <f aca="false">5-EI65</f>
        <v>1</v>
      </c>
      <c r="FE65" s="9" t="n">
        <f aca="false">EJ65</f>
        <v>2</v>
      </c>
      <c r="FF65" s="9" t="n">
        <f aca="false">5-EK65</f>
        <v>3</v>
      </c>
      <c r="FG65" s="9" t="n">
        <f aca="false">5-EL65</f>
        <v>3</v>
      </c>
      <c r="FH65" s="9" t="n">
        <f aca="false">5-EM65</f>
        <v>2</v>
      </c>
      <c r="FI65" s="9" t="n">
        <f aca="false">5-EN65</f>
        <v>3</v>
      </c>
      <c r="FJ65" s="9" t="n">
        <f aca="false">EO65</f>
        <v>3</v>
      </c>
      <c r="FK65" s="9" t="n">
        <f aca="false">5-EP65</f>
        <v>3</v>
      </c>
      <c r="FL65" s="1" t="n">
        <f aca="false">SUM(ER65,EV65,FF65)</f>
        <v>9</v>
      </c>
      <c r="FM65" s="1" t="n">
        <f aca="false">SUM(FA65,FD65,FH65)</f>
        <v>6</v>
      </c>
      <c r="FN65" s="1" t="n">
        <f aca="false">SUM(EQ65,ES65,EW65)</f>
        <v>6</v>
      </c>
      <c r="FO65" s="1" t="n">
        <v>1</v>
      </c>
      <c r="FP65" s="1" t="n">
        <v>2</v>
      </c>
      <c r="FQ65" s="1" t="n">
        <v>1</v>
      </c>
      <c r="FR65" s="1" t="n">
        <v>2</v>
      </c>
      <c r="FS65" s="1" t="n">
        <v>2</v>
      </c>
      <c r="FT65" s="1" t="n">
        <v>2</v>
      </c>
      <c r="FU65" s="1" t="n">
        <v>2</v>
      </c>
      <c r="FV65" s="1" t="n">
        <v>1</v>
      </c>
      <c r="FW65" s="1" t="n">
        <v>2</v>
      </c>
      <c r="FX65" s="1" t="n">
        <v>2</v>
      </c>
      <c r="FY65" s="1" t="n">
        <v>2</v>
      </c>
      <c r="FZ65" s="1" t="n">
        <v>2</v>
      </c>
      <c r="GA65" s="1" t="n">
        <v>1</v>
      </c>
      <c r="GB65" s="1" t="n">
        <v>1</v>
      </c>
      <c r="GC65" s="1" t="n">
        <v>2</v>
      </c>
      <c r="GD65" s="1" t="n">
        <v>2</v>
      </c>
      <c r="GE65" s="1" t="n">
        <v>1</v>
      </c>
      <c r="GF65" s="1" t="n">
        <v>2</v>
      </c>
      <c r="GG65" s="1" t="n">
        <v>2</v>
      </c>
      <c r="GH65" s="1" t="n">
        <v>1</v>
      </c>
      <c r="GI65" s="1" t="n">
        <v>2</v>
      </c>
      <c r="GJ65" s="1" t="n">
        <v>1</v>
      </c>
      <c r="GK65" s="1" t="n">
        <v>2</v>
      </c>
      <c r="GL65" s="1" t="n">
        <v>1</v>
      </c>
      <c r="GM65" s="1" t="n">
        <v>2</v>
      </c>
      <c r="GN65" s="1" t="n">
        <v>1</v>
      </c>
      <c r="GO65" s="1" t="n">
        <v>1</v>
      </c>
      <c r="GP65" s="1" t="n">
        <v>2</v>
      </c>
      <c r="GQ65" s="1" t="n">
        <v>2</v>
      </c>
      <c r="GR65" s="1" t="n">
        <v>1</v>
      </c>
      <c r="GS65" s="1" t="n">
        <v>2</v>
      </c>
      <c r="GT65" s="1" t="n">
        <v>1</v>
      </c>
      <c r="GU65" s="1" t="n">
        <v>2</v>
      </c>
      <c r="GV65" s="1" t="n">
        <v>1</v>
      </c>
      <c r="GW65" s="1" t="n">
        <v>2</v>
      </c>
      <c r="GX65" s="1" t="n">
        <v>2</v>
      </c>
      <c r="GY65" s="1" t="n">
        <v>2</v>
      </c>
      <c r="GZ65" s="1" t="n">
        <v>1</v>
      </c>
      <c r="HA65" s="1" t="n">
        <v>2</v>
      </c>
      <c r="HB65" s="1" t="n">
        <v>1</v>
      </c>
      <c r="HD65" s="1" t="n">
        <f aca="false">COUNTBLANK(DV65:HB65)</f>
        <v>0</v>
      </c>
      <c r="HE65" s="1" t="n">
        <f aca="false">COUNTIF(DV65:EP65,"&gt;4")</f>
        <v>0</v>
      </c>
      <c r="HF65" s="1" t="n">
        <f aca="false">COUNTIF(FO65:HB65,"&gt;2")</f>
        <v>0</v>
      </c>
      <c r="HG65" s="1" t="n">
        <f aca="false">COUNTIF(DV65:HB65,"&lt;1")</f>
        <v>0</v>
      </c>
      <c r="HH65" s="1" t="n">
        <f aca="false">COUNTA(DV65:HB65)-COUNT(DV65:HB65)</f>
        <v>0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1</v>
      </c>
      <c r="G66" s="1" t="n">
        <v>1</v>
      </c>
      <c r="W66" s="1" t="n">
        <v>1</v>
      </c>
      <c r="Z66" s="1" t="n">
        <v>3</v>
      </c>
      <c r="AA66" s="1" t="n">
        <v>2</v>
      </c>
      <c r="AB66" s="1" t="n">
        <v>1</v>
      </c>
      <c r="AD66" s="1" t="n">
        <v>6</v>
      </c>
      <c r="AE66" s="1" t="n">
        <v>2</v>
      </c>
      <c r="AF66" s="1" t="n">
        <v>2</v>
      </c>
      <c r="AI66" s="1" t="n">
        <v>1</v>
      </c>
      <c r="AL66" s="1" t="n">
        <v>1</v>
      </c>
      <c r="AN66" s="1" t="n">
        <v>1</v>
      </c>
      <c r="AQ66" s="1" t="n">
        <v>4</v>
      </c>
      <c r="AR66" s="1" t="n">
        <v>1</v>
      </c>
      <c r="AW66" s="1" t="n">
        <v>1</v>
      </c>
      <c r="BC66" s="1" t="n">
        <v>1</v>
      </c>
      <c r="BF66" s="1" t="n">
        <v>1</v>
      </c>
      <c r="BM66" s="1" t="n">
        <v>3</v>
      </c>
      <c r="BN66" s="1" t="n">
        <v>2</v>
      </c>
      <c r="BO66" s="1" t="n">
        <v>2</v>
      </c>
      <c r="BP66" s="1" t="n">
        <v>1</v>
      </c>
      <c r="BW66" s="1" t="n">
        <v>3</v>
      </c>
      <c r="CA66" s="2" t="n">
        <v>1</v>
      </c>
      <c r="CB66" s="2" t="n">
        <v>1</v>
      </c>
      <c r="CE66" s="2" t="n">
        <v>1</v>
      </c>
      <c r="CF66" s="3" t="n">
        <v>1</v>
      </c>
      <c r="CP66" s="5" t="n">
        <v>1</v>
      </c>
      <c r="CQ66" s="5" t="n">
        <v>1</v>
      </c>
      <c r="CR66" s="5" t="n">
        <v>1</v>
      </c>
      <c r="CS66" s="5" t="n">
        <v>1</v>
      </c>
      <c r="CW66" s="6" t="n">
        <v>1</v>
      </c>
      <c r="CX66" s="6" t="n">
        <v>1</v>
      </c>
      <c r="CY66" s="6" t="n">
        <v>1</v>
      </c>
      <c r="DD66" s="6" t="n">
        <v>1</v>
      </c>
      <c r="DF66" s="6" t="n">
        <v>1</v>
      </c>
      <c r="DG66" s="7" t="n">
        <v>1</v>
      </c>
      <c r="DH66" s="7" t="n">
        <v>1</v>
      </c>
      <c r="DI66" s="7" t="n">
        <v>1</v>
      </c>
      <c r="DJ66" s="7" t="n">
        <v>1</v>
      </c>
      <c r="DK66" s="7" t="n">
        <v>1</v>
      </c>
      <c r="DL66" s="7" t="n">
        <v>1</v>
      </c>
      <c r="DM66" s="7" t="n">
        <v>1</v>
      </c>
      <c r="DP66" s="1" t="n">
        <f aca="false">SUM(BX66:CE66)</f>
        <v>3</v>
      </c>
      <c r="DQ66" s="1" t="n">
        <f aca="false">SUM(CF66:CJ66)</f>
        <v>1</v>
      </c>
      <c r="DR66" s="1" t="n">
        <f aca="false">SUM(CK66:CO66)</f>
        <v>0</v>
      </c>
      <c r="DS66" s="1" t="n">
        <f aca="false">SUM(CP66:CT66)</f>
        <v>4</v>
      </c>
      <c r="DT66" s="1" t="n">
        <f aca="false">SUM(CU66:DF66)</f>
        <v>5</v>
      </c>
      <c r="DU66" s="1" t="n">
        <f aca="false">SUM(DG66:DO66)</f>
        <v>7</v>
      </c>
      <c r="DV66" s="8" t="n">
        <v>3</v>
      </c>
      <c r="DW66" s="8" t="n">
        <v>2</v>
      </c>
      <c r="DX66" s="8" t="n">
        <v>1</v>
      </c>
      <c r="DY66" s="8" t="n">
        <v>3</v>
      </c>
      <c r="DZ66" s="8" t="n">
        <v>3</v>
      </c>
      <c r="EA66" s="8" t="n">
        <v>3</v>
      </c>
      <c r="EB66" s="8" t="n">
        <v>2</v>
      </c>
      <c r="EC66" s="8" t="n">
        <v>4</v>
      </c>
      <c r="ED66" s="8" t="n">
        <v>4</v>
      </c>
      <c r="EE66" s="8" t="n">
        <v>3</v>
      </c>
      <c r="EF66" s="8" t="n">
        <v>4</v>
      </c>
      <c r="EG66" s="8" t="n">
        <v>4</v>
      </c>
      <c r="EH66" s="8" t="n">
        <v>2</v>
      </c>
      <c r="EI66" s="8" t="n">
        <v>4</v>
      </c>
      <c r="EJ66" s="8" t="n">
        <v>2</v>
      </c>
      <c r="EK66" s="8" t="n">
        <v>4</v>
      </c>
      <c r="EL66" s="8" t="n">
        <v>4</v>
      </c>
      <c r="EM66" s="8" t="n">
        <v>3</v>
      </c>
      <c r="EN66" s="8" t="n">
        <v>2</v>
      </c>
      <c r="EO66" s="8" t="n">
        <v>2</v>
      </c>
      <c r="EP66" s="8" t="n">
        <v>2</v>
      </c>
      <c r="EQ66" s="9" t="n">
        <f aca="false">DV66</f>
        <v>3</v>
      </c>
      <c r="ER66" s="9" t="n">
        <f aca="false">5-DW66</f>
        <v>3</v>
      </c>
      <c r="ES66" s="9" t="n">
        <f aca="false">DX66</f>
        <v>1</v>
      </c>
      <c r="ET66" s="9" t="n">
        <f aca="false">5-DY66</f>
        <v>2</v>
      </c>
      <c r="EU66" s="9" t="n">
        <f aca="false">5-DZ66</f>
        <v>2</v>
      </c>
      <c r="EV66" s="9" t="n">
        <f aca="false">5-EA66</f>
        <v>2</v>
      </c>
      <c r="EW66" s="9" t="n">
        <f aca="false">EB66</f>
        <v>2</v>
      </c>
      <c r="EX66" s="9" t="n">
        <f aca="false">5-EC66</f>
        <v>1</v>
      </c>
      <c r="EY66" s="9" t="n">
        <f aca="false">ED66</f>
        <v>4</v>
      </c>
      <c r="EZ66" s="9" t="n">
        <f aca="false">EE66</f>
        <v>3</v>
      </c>
      <c r="FA66" s="9" t="n">
        <f aca="false">5-EF66</f>
        <v>1</v>
      </c>
      <c r="FB66" s="9" t="n">
        <f aca="false">5-EG66</f>
        <v>1</v>
      </c>
      <c r="FC66" s="9" t="n">
        <f aca="false">5-EH66</f>
        <v>3</v>
      </c>
      <c r="FD66" s="9" t="n">
        <f aca="false">5-EI66</f>
        <v>1</v>
      </c>
      <c r="FE66" s="9" t="n">
        <f aca="false">EJ66</f>
        <v>2</v>
      </c>
      <c r="FF66" s="9" t="n">
        <f aca="false">5-EK66</f>
        <v>1</v>
      </c>
      <c r="FG66" s="9" t="n">
        <f aca="false">5-EL66</f>
        <v>1</v>
      </c>
      <c r="FH66" s="9" t="n">
        <f aca="false">5-EM66</f>
        <v>2</v>
      </c>
      <c r="FI66" s="9" t="n">
        <f aca="false">5-EN66</f>
        <v>3</v>
      </c>
      <c r="FJ66" s="9" t="n">
        <f aca="false">EO66</f>
        <v>2</v>
      </c>
      <c r="FK66" s="9" t="n">
        <f aca="false">5-EP66</f>
        <v>3</v>
      </c>
      <c r="FL66" s="1" t="n">
        <f aca="false">SUM(ER66,EV66,FF66)</f>
        <v>6</v>
      </c>
      <c r="FM66" s="1" t="n">
        <f aca="false">SUM(FA66,FD66,FH66)</f>
        <v>4</v>
      </c>
      <c r="FN66" s="1" t="n">
        <f aca="false">SUM(EQ66,ES66,EW66)</f>
        <v>6</v>
      </c>
      <c r="FO66" s="1" t="n">
        <v>1</v>
      </c>
      <c r="FP66" s="1" t="n">
        <v>2</v>
      </c>
      <c r="FQ66" s="1" t="n">
        <v>2</v>
      </c>
      <c r="FR66" s="1" t="n">
        <v>2</v>
      </c>
      <c r="FS66" s="1" t="n">
        <v>2</v>
      </c>
      <c r="FT66" s="1" t="n">
        <v>2</v>
      </c>
      <c r="FU66" s="1" t="n">
        <v>2</v>
      </c>
      <c r="FV66" s="1" t="n">
        <v>2</v>
      </c>
      <c r="FW66" s="1" t="n">
        <v>2</v>
      </c>
      <c r="FX66" s="1" t="n">
        <v>2</v>
      </c>
      <c r="FY66" s="1" t="n">
        <v>2</v>
      </c>
      <c r="FZ66" s="1" t="n">
        <v>2</v>
      </c>
      <c r="GA66" s="1" t="n">
        <v>1</v>
      </c>
      <c r="GB66" s="1" t="n">
        <v>2</v>
      </c>
      <c r="GC66" s="1" t="n">
        <v>2</v>
      </c>
      <c r="GD66" s="1" t="n">
        <v>2</v>
      </c>
      <c r="GE66" s="1" t="n">
        <v>2</v>
      </c>
      <c r="GF66" s="1" t="n">
        <v>2</v>
      </c>
      <c r="GG66" s="1" t="n">
        <v>2</v>
      </c>
      <c r="GH66" s="1" t="n">
        <v>2</v>
      </c>
      <c r="GI66" s="1" t="n">
        <v>2</v>
      </c>
      <c r="GJ66" s="1" t="n">
        <v>2</v>
      </c>
      <c r="GK66" s="1" t="n">
        <v>2</v>
      </c>
      <c r="GL66" s="1" t="n">
        <v>2</v>
      </c>
      <c r="GM66" s="1" t="n">
        <v>2</v>
      </c>
      <c r="GN66" s="1" t="n">
        <v>2</v>
      </c>
      <c r="GO66" s="1" t="n">
        <v>2</v>
      </c>
      <c r="GP66" s="1" t="n">
        <v>2</v>
      </c>
      <c r="GQ66" s="1" t="n">
        <v>2</v>
      </c>
      <c r="GR66" s="1" t="n">
        <v>2</v>
      </c>
      <c r="GS66" s="1" t="n">
        <v>2</v>
      </c>
      <c r="GT66" s="1" t="n">
        <v>2</v>
      </c>
      <c r="GU66" s="1" t="n">
        <v>2</v>
      </c>
      <c r="GV66" s="1" t="n">
        <v>2</v>
      </c>
      <c r="GW66" s="1" t="n">
        <v>2</v>
      </c>
      <c r="GX66" s="1" t="n">
        <v>2</v>
      </c>
      <c r="GY66" s="1" t="n">
        <v>2</v>
      </c>
      <c r="GZ66" s="1" t="n">
        <v>2</v>
      </c>
      <c r="HA66" s="1" t="n">
        <v>2</v>
      </c>
      <c r="HB66" s="1" t="n">
        <v>1</v>
      </c>
      <c r="HD66" s="1" t="n">
        <f aca="false">COUNTBLANK(DV66:HB66)</f>
        <v>0</v>
      </c>
      <c r="HE66" s="1" t="n">
        <f aca="false">COUNTIF(DV66:EP66,"&gt;4")</f>
        <v>0</v>
      </c>
      <c r="HF66" s="1" t="n">
        <f aca="false">COUNTIF(FO66:HB66,"&gt;2")</f>
        <v>0</v>
      </c>
      <c r="HG66" s="1" t="n">
        <f aca="false">COUNTIF(DV66:HB66,"&lt;1")</f>
        <v>0</v>
      </c>
      <c r="HH66" s="1" t="n">
        <f aca="false">COUNTA(DV66:HB66)-COUNT(DV66:HB66)</f>
        <v>0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1</v>
      </c>
      <c r="G67" s="1" t="n">
        <v>1</v>
      </c>
      <c r="W67" s="1" t="n">
        <v>1</v>
      </c>
      <c r="Z67" s="1" t="n">
        <v>3</v>
      </c>
      <c r="AA67" s="1" t="n">
        <v>2</v>
      </c>
      <c r="AB67" s="1" t="n">
        <v>1</v>
      </c>
      <c r="AC67" s="1" t="n">
        <v>1</v>
      </c>
      <c r="AE67" s="1" t="n">
        <v>2</v>
      </c>
      <c r="AF67" s="1" t="n">
        <v>2</v>
      </c>
      <c r="AJ67" s="1" t="n">
        <v>1</v>
      </c>
      <c r="AO67" s="1" t="n">
        <v>1</v>
      </c>
      <c r="AQ67" s="1" t="n">
        <v>2</v>
      </c>
      <c r="AR67" s="1" t="n">
        <v>2</v>
      </c>
      <c r="AW67" s="1" t="n">
        <v>1</v>
      </c>
      <c r="BD67" s="1" t="n">
        <v>1</v>
      </c>
      <c r="BE67" s="1" t="n">
        <v>1</v>
      </c>
      <c r="BM67" s="1" t="n">
        <v>2</v>
      </c>
      <c r="BN67" s="1" t="n">
        <v>1</v>
      </c>
      <c r="BO67" s="1" t="n">
        <v>2</v>
      </c>
      <c r="BP67" s="1" t="n">
        <v>1</v>
      </c>
      <c r="BT67" s="1" t="s">
        <v>195</v>
      </c>
      <c r="BW67" s="1" t="n">
        <v>4</v>
      </c>
      <c r="CP67" s="5" t="n">
        <v>1</v>
      </c>
      <c r="CQ67" s="5" t="n">
        <v>1</v>
      </c>
      <c r="CS67" s="5" t="n">
        <v>1</v>
      </c>
      <c r="CU67" s="6" t="n">
        <v>1</v>
      </c>
      <c r="CV67" s="6" t="n">
        <v>1</v>
      </c>
      <c r="CW67" s="6" t="n">
        <v>1</v>
      </c>
      <c r="CX67" s="6" t="n">
        <v>1</v>
      </c>
      <c r="CY67" s="6" t="n">
        <v>1</v>
      </c>
      <c r="DD67" s="6" t="n">
        <v>1</v>
      </c>
      <c r="DE67" s="6" t="n">
        <v>1</v>
      </c>
      <c r="DF67" s="6" t="n">
        <v>1</v>
      </c>
      <c r="DG67" s="7" t="n">
        <v>1</v>
      </c>
      <c r="DH67" s="7" t="n">
        <v>1</v>
      </c>
      <c r="DI67" s="7" t="n">
        <v>1</v>
      </c>
      <c r="DJ67" s="7" t="n">
        <v>1</v>
      </c>
      <c r="DK67" s="7" t="n">
        <v>1</v>
      </c>
      <c r="DL67" s="7" t="n">
        <v>1</v>
      </c>
      <c r="DM67" s="7" t="n">
        <v>1</v>
      </c>
      <c r="DP67" s="1" t="n">
        <f aca="false">SUM(BX67:CE67)</f>
        <v>0</v>
      </c>
      <c r="DQ67" s="1" t="n">
        <f aca="false">SUM(CF67:CJ67)</f>
        <v>0</v>
      </c>
      <c r="DR67" s="1" t="n">
        <f aca="false">SUM(CK67:CO67)</f>
        <v>0</v>
      </c>
      <c r="DS67" s="1" t="n">
        <f aca="false">SUM(CP67:CT67)</f>
        <v>3</v>
      </c>
      <c r="DT67" s="1" t="n">
        <f aca="false">SUM(CU67:DF67)</f>
        <v>8</v>
      </c>
      <c r="DU67" s="1" t="n">
        <f aca="false">SUM(DG67:DO67)</f>
        <v>7</v>
      </c>
      <c r="DV67" s="8" t="n">
        <v>3</v>
      </c>
      <c r="DW67" s="8" t="n">
        <v>2</v>
      </c>
      <c r="DX67" s="8" t="n">
        <v>2</v>
      </c>
      <c r="DY67" s="8" t="n">
        <v>3</v>
      </c>
      <c r="DZ67" s="8" t="n">
        <v>2</v>
      </c>
      <c r="EA67" s="8" t="n">
        <v>2</v>
      </c>
      <c r="EB67" s="8" t="n">
        <v>2</v>
      </c>
      <c r="EC67" s="8" t="n">
        <v>1</v>
      </c>
      <c r="ED67" s="8" t="n">
        <v>3</v>
      </c>
      <c r="EE67" s="8" t="n">
        <v>2</v>
      </c>
      <c r="EF67" s="8" t="n">
        <v>3</v>
      </c>
      <c r="EG67" s="8" t="n">
        <v>3</v>
      </c>
      <c r="EH67" s="8" t="n">
        <v>2</v>
      </c>
      <c r="EI67" s="8" t="n">
        <v>3</v>
      </c>
      <c r="EJ67" s="8" t="n">
        <v>3</v>
      </c>
      <c r="EK67" s="8" t="n">
        <v>2</v>
      </c>
      <c r="EL67" s="8" t="n">
        <v>3</v>
      </c>
      <c r="EM67" s="8" t="n">
        <v>2</v>
      </c>
      <c r="EN67" s="8" t="n">
        <v>3</v>
      </c>
      <c r="EO67" s="8" t="n">
        <v>2</v>
      </c>
      <c r="EP67" s="8" t="n">
        <v>2</v>
      </c>
      <c r="EQ67" s="9" t="n">
        <f aca="false">DV67</f>
        <v>3</v>
      </c>
      <c r="ER67" s="9" t="n">
        <f aca="false">5-DW67</f>
        <v>3</v>
      </c>
      <c r="ES67" s="9" t="n">
        <f aca="false">DX67</f>
        <v>2</v>
      </c>
      <c r="ET67" s="9" t="n">
        <f aca="false">5-DY67</f>
        <v>2</v>
      </c>
      <c r="EU67" s="9" t="n">
        <f aca="false">5-DZ67</f>
        <v>3</v>
      </c>
      <c r="EV67" s="9" t="n">
        <f aca="false">5-EA67</f>
        <v>3</v>
      </c>
      <c r="EW67" s="9" t="n">
        <f aca="false">EB67</f>
        <v>2</v>
      </c>
      <c r="EX67" s="9" t="n">
        <f aca="false">5-EC67</f>
        <v>4</v>
      </c>
      <c r="EY67" s="9" t="n">
        <f aca="false">ED67</f>
        <v>3</v>
      </c>
      <c r="EZ67" s="9" t="n">
        <f aca="false">EE67</f>
        <v>2</v>
      </c>
      <c r="FA67" s="9" t="n">
        <f aca="false">5-EF67</f>
        <v>2</v>
      </c>
      <c r="FB67" s="9" t="n">
        <f aca="false">5-EG67</f>
        <v>2</v>
      </c>
      <c r="FC67" s="9" t="n">
        <f aca="false">5-EH67</f>
        <v>3</v>
      </c>
      <c r="FD67" s="9" t="n">
        <f aca="false">5-EI67</f>
        <v>2</v>
      </c>
      <c r="FE67" s="9" t="n">
        <f aca="false">EJ67</f>
        <v>3</v>
      </c>
      <c r="FF67" s="9" t="n">
        <f aca="false">5-EK67</f>
        <v>3</v>
      </c>
      <c r="FG67" s="9" t="n">
        <f aca="false">5-EL67</f>
        <v>2</v>
      </c>
      <c r="FH67" s="9" t="n">
        <f aca="false">5-EM67</f>
        <v>3</v>
      </c>
      <c r="FI67" s="9" t="n">
        <f aca="false">5-EN67</f>
        <v>2</v>
      </c>
      <c r="FJ67" s="9" t="n">
        <f aca="false">EO67</f>
        <v>2</v>
      </c>
      <c r="FK67" s="9" t="n">
        <f aca="false">5-EP67</f>
        <v>3</v>
      </c>
      <c r="FL67" s="1" t="n">
        <f aca="false">SUM(ER67,EV67,FF67)</f>
        <v>9</v>
      </c>
      <c r="FM67" s="1" t="n">
        <f aca="false">SUM(FA67,FD67,FH67)</f>
        <v>7</v>
      </c>
      <c r="FN67" s="1" t="n">
        <f aca="false">SUM(EQ67,ES67,EW67)</f>
        <v>7</v>
      </c>
      <c r="FO67" s="1" t="n">
        <v>1</v>
      </c>
      <c r="FP67" s="1" t="n">
        <v>2</v>
      </c>
      <c r="FQ67" s="1" t="n">
        <v>2</v>
      </c>
      <c r="FR67" s="1" t="n">
        <v>1</v>
      </c>
      <c r="FS67" s="1" t="n">
        <v>2</v>
      </c>
      <c r="FT67" s="1" t="n">
        <v>2</v>
      </c>
      <c r="FU67" s="1" t="n">
        <v>2</v>
      </c>
      <c r="FV67" s="1" t="n">
        <v>1</v>
      </c>
      <c r="FW67" s="1" t="n">
        <v>2</v>
      </c>
      <c r="FX67" s="1" t="n">
        <v>2</v>
      </c>
      <c r="FY67" s="1" t="n">
        <v>1</v>
      </c>
      <c r="FZ67" s="1" t="n">
        <v>1</v>
      </c>
      <c r="GA67" s="1" t="n">
        <v>1</v>
      </c>
      <c r="GB67" s="1" t="n">
        <v>2</v>
      </c>
      <c r="GC67" s="1" t="n">
        <v>2</v>
      </c>
      <c r="GD67" s="1" t="n">
        <v>2</v>
      </c>
      <c r="GE67" s="1" t="n">
        <v>2</v>
      </c>
      <c r="GF67" s="1" t="n">
        <v>2</v>
      </c>
      <c r="GG67" s="1" t="n">
        <v>2</v>
      </c>
      <c r="GH67" s="1" t="n">
        <v>2</v>
      </c>
      <c r="GI67" s="1" t="n">
        <v>2</v>
      </c>
      <c r="GJ67" s="1" t="n">
        <v>2</v>
      </c>
      <c r="GK67" s="1" t="n">
        <v>2</v>
      </c>
      <c r="GL67" s="1" t="n">
        <v>2</v>
      </c>
      <c r="GM67" s="1" t="n">
        <v>2</v>
      </c>
      <c r="GN67" s="1" t="n">
        <v>2</v>
      </c>
      <c r="GO67" s="1" t="n">
        <v>2</v>
      </c>
      <c r="GP67" s="1" t="n">
        <v>2</v>
      </c>
      <c r="GQ67" s="1" t="n">
        <v>2</v>
      </c>
      <c r="GR67" s="1" t="n">
        <v>2</v>
      </c>
      <c r="GS67" s="1" t="n">
        <v>2</v>
      </c>
      <c r="GT67" s="1" t="n">
        <v>2</v>
      </c>
      <c r="GU67" s="1" t="n">
        <v>2</v>
      </c>
      <c r="GV67" s="1" t="n">
        <v>2</v>
      </c>
      <c r="GW67" s="1" t="n">
        <v>1</v>
      </c>
      <c r="GX67" s="1" t="n">
        <v>2</v>
      </c>
      <c r="GY67" s="1" t="n">
        <v>1</v>
      </c>
      <c r="GZ67" s="1" t="n">
        <v>2</v>
      </c>
      <c r="HA67" s="1" t="n">
        <v>1</v>
      </c>
      <c r="HB67" s="1" t="n">
        <v>2</v>
      </c>
      <c r="HD67" s="1" t="n">
        <f aca="false">COUNTBLANK(DV67:HB67)</f>
        <v>0</v>
      </c>
      <c r="HE67" s="1" t="n">
        <f aca="false">COUNTIF(DV67:EP67,"&gt;4")</f>
        <v>0</v>
      </c>
      <c r="HF67" s="1" t="n">
        <f aca="false">COUNTIF(FO67:HB67,"&gt;2")</f>
        <v>0</v>
      </c>
      <c r="HG67" s="1" t="n">
        <f aca="false">COUNTIF(DV67:HB67,"&lt;1")</f>
        <v>0</v>
      </c>
      <c r="HH67" s="1" t="n">
        <f aca="false">COUNTA(DV67:HB67)-COUNT(DV67:HB67)</f>
        <v>0</v>
      </c>
    </row>
    <row r="68" s="14" customFormat="true" ht="13.5" hidden="false" customHeight="false" outlineLevel="0" collapsed="false">
      <c r="A68" s="14" t="n">
        <v>91</v>
      </c>
      <c r="B68" s="14" t="n">
        <v>1</v>
      </c>
      <c r="C68" s="14" t="n">
        <v>1</v>
      </c>
      <c r="D68" s="14" t="n">
        <v>18</v>
      </c>
      <c r="F68" s="14" t="n">
        <v>1</v>
      </c>
      <c r="G68" s="14" t="n">
        <v>1</v>
      </c>
      <c r="W68" s="14" t="n">
        <v>1</v>
      </c>
      <c r="Z68" s="14" t="n">
        <v>3</v>
      </c>
      <c r="AA68" s="14" t="n">
        <v>2</v>
      </c>
      <c r="AB68" s="14" t="n">
        <v>2</v>
      </c>
      <c r="AC68" s="14" t="n">
        <v>5</v>
      </c>
      <c r="AE68" s="14" t="n">
        <v>2</v>
      </c>
      <c r="AF68" s="14" t="n">
        <v>2</v>
      </c>
      <c r="AI68" s="14" t="n">
        <v>1</v>
      </c>
      <c r="AN68" s="14" t="n">
        <v>1</v>
      </c>
      <c r="AR68" s="14" t="n">
        <v>4</v>
      </c>
      <c r="AS68" s="14" t="n">
        <v>1</v>
      </c>
      <c r="AX68" s="14" t="n">
        <v>1</v>
      </c>
      <c r="AY68" s="14" t="n">
        <v>1</v>
      </c>
      <c r="BC68" s="14" t="n">
        <v>1</v>
      </c>
      <c r="BD68" s="14" t="n">
        <v>1</v>
      </c>
      <c r="BE68" s="14" t="n">
        <v>1</v>
      </c>
      <c r="BJ68" s="14" t="n">
        <v>1</v>
      </c>
      <c r="BM68" s="14" t="n">
        <v>1</v>
      </c>
      <c r="BO68" s="14" t="n">
        <v>2</v>
      </c>
      <c r="BP68" s="14" t="n">
        <v>2</v>
      </c>
      <c r="BQ68" s="15" t="s">
        <v>196</v>
      </c>
      <c r="BT68" s="14" t="s">
        <v>195</v>
      </c>
      <c r="BW68" s="14" t="n">
        <v>2</v>
      </c>
      <c r="BX68" s="16"/>
      <c r="BY68" s="16"/>
      <c r="BZ68" s="16"/>
      <c r="CA68" s="16"/>
      <c r="CB68" s="16"/>
      <c r="CC68" s="16"/>
      <c r="CD68" s="16"/>
      <c r="CE68" s="16"/>
      <c r="CF68" s="17"/>
      <c r="CG68" s="17"/>
      <c r="CH68" s="17"/>
      <c r="CI68" s="17"/>
      <c r="CJ68" s="17"/>
      <c r="CK68" s="18"/>
      <c r="CL68" s="18"/>
      <c r="CM68" s="18" t="n">
        <v>1</v>
      </c>
      <c r="CN68" s="18"/>
      <c r="CO68" s="18"/>
      <c r="CP68" s="19" t="n">
        <v>1</v>
      </c>
      <c r="CQ68" s="19" t="n">
        <v>1</v>
      </c>
      <c r="CR68" s="19" t="n">
        <v>1</v>
      </c>
      <c r="CS68" s="19"/>
      <c r="CT68" s="19"/>
      <c r="CU68" s="20"/>
      <c r="CV68" s="20" t="n">
        <v>1</v>
      </c>
      <c r="CW68" s="20" t="n">
        <v>1</v>
      </c>
      <c r="CX68" s="20"/>
      <c r="CY68" s="20"/>
      <c r="CZ68" s="20" t="n">
        <v>1</v>
      </c>
      <c r="DA68" s="20"/>
      <c r="DB68" s="20"/>
      <c r="DC68" s="20"/>
      <c r="DD68" s="20" t="n">
        <v>1</v>
      </c>
      <c r="DE68" s="20" t="n">
        <v>1</v>
      </c>
      <c r="DF68" s="20" t="n">
        <v>1</v>
      </c>
      <c r="DG68" s="21" t="n">
        <v>1</v>
      </c>
      <c r="DH68" s="21" t="n">
        <v>1</v>
      </c>
      <c r="DI68" s="21" t="n">
        <v>1</v>
      </c>
      <c r="DJ68" s="21"/>
      <c r="DK68" s="21" t="n">
        <v>1</v>
      </c>
      <c r="DL68" s="21" t="n">
        <v>1</v>
      </c>
      <c r="DM68" s="21" t="n">
        <v>1</v>
      </c>
      <c r="DN68" s="21"/>
      <c r="DO68" s="21" t="n">
        <v>1</v>
      </c>
      <c r="DP68" s="1" t="n">
        <f aca="false">SUM(BX68:CE68)</f>
        <v>0</v>
      </c>
      <c r="DQ68" s="1" t="n">
        <f aca="false">SUM(CF68:CJ68)</f>
        <v>0</v>
      </c>
      <c r="DR68" s="1" t="n">
        <f aca="false">SUM(CK68:CO68)</f>
        <v>1</v>
      </c>
      <c r="DS68" s="1" t="n">
        <f aca="false">SUM(CP68:CT68)</f>
        <v>3</v>
      </c>
      <c r="DT68" s="1" t="n">
        <f aca="false">SUM(CU68:DF68)</f>
        <v>6</v>
      </c>
      <c r="DU68" s="1" t="n">
        <f aca="false">SUM(DG68:DO68)</f>
        <v>7</v>
      </c>
      <c r="DV68" s="22" t="n">
        <v>3</v>
      </c>
      <c r="DW68" s="22" t="n">
        <v>2</v>
      </c>
      <c r="DX68" s="22" t="n">
        <v>2</v>
      </c>
      <c r="DY68" s="22" t="n">
        <v>3</v>
      </c>
      <c r="DZ68" s="22" t="n">
        <v>2</v>
      </c>
      <c r="EA68" s="22" t="n">
        <v>2</v>
      </c>
      <c r="EB68" s="22" t="n">
        <v>2</v>
      </c>
      <c r="EC68" s="22" t="n">
        <v>3</v>
      </c>
      <c r="ED68" s="22" t="n">
        <v>3</v>
      </c>
      <c r="EE68" s="22" t="n">
        <v>3</v>
      </c>
      <c r="EF68" s="22" t="n">
        <v>3</v>
      </c>
      <c r="EG68" s="22" t="n">
        <v>2</v>
      </c>
      <c r="EH68" s="22" t="n">
        <v>2</v>
      </c>
      <c r="EI68" s="22" t="n">
        <v>2</v>
      </c>
      <c r="EJ68" s="22" t="n">
        <v>3</v>
      </c>
      <c r="EK68" s="22" t="n">
        <v>2</v>
      </c>
      <c r="EL68" s="22" t="n">
        <v>2</v>
      </c>
      <c r="EM68" s="22" t="n">
        <v>2</v>
      </c>
      <c r="EN68" s="22" t="n">
        <v>2</v>
      </c>
      <c r="EO68" s="22" t="n">
        <v>3</v>
      </c>
      <c r="EP68" s="22" t="n">
        <v>3</v>
      </c>
      <c r="EQ68" s="9" t="n">
        <f aca="false">DV68</f>
        <v>3</v>
      </c>
      <c r="ER68" s="9" t="n">
        <f aca="false">5-DW68</f>
        <v>3</v>
      </c>
      <c r="ES68" s="9" t="n">
        <f aca="false">DX68</f>
        <v>2</v>
      </c>
      <c r="ET68" s="9" t="n">
        <f aca="false">5-DY68</f>
        <v>2</v>
      </c>
      <c r="EU68" s="9" t="n">
        <f aca="false">5-DZ68</f>
        <v>3</v>
      </c>
      <c r="EV68" s="9" t="n">
        <f aca="false">5-EA68</f>
        <v>3</v>
      </c>
      <c r="EW68" s="9" t="n">
        <f aca="false">EB68</f>
        <v>2</v>
      </c>
      <c r="EX68" s="9" t="n">
        <f aca="false">5-EC68</f>
        <v>2</v>
      </c>
      <c r="EY68" s="9" t="n">
        <f aca="false">ED68</f>
        <v>3</v>
      </c>
      <c r="EZ68" s="9" t="n">
        <f aca="false">EE68</f>
        <v>3</v>
      </c>
      <c r="FA68" s="9" t="n">
        <f aca="false">5-EF68</f>
        <v>2</v>
      </c>
      <c r="FB68" s="9" t="n">
        <f aca="false">5-EG68</f>
        <v>3</v>
      </c>
      <c r="FC68" s="9" t="n">
        <f aca="false">5-EH68</f>
        <v>3</v>
      </c>
      <c r="FD68" s="9" t="n">
        <f aca="false">5-EI68</f>
        <v>3</v>
      </c>
      <c r="FE68" s="9" t="n">
        <f aca="false">EJ68</f>
        <v>3</v>
      </c>
      <c r="FF68" s="9" t="n">
        <f aca="false">5-EK68</f>
        <v>3</v>
      </c>
      <c r="FG68" s="9" t="n">
        <f aca="false">5-EL68</f>
        <v>3</v>
      </c>
      <c r="FH68" s="9" t="n">
        <f aca="false">5-EM68</f>
        <v>3</v>
      </c>
      <c r="FI68" s="9" t="n">
        <f aca="false">5-EN68</f>
        <v>3</v>
      </c>
      <c r="FJ68" s="9" t="n">
        <f aca="false">EO68</f>
        <v>3</v>
      </c>
      <c r="FK68" s="9" t="n">
        <f aca="false">5-EP68</f>
        <v>2</v>
      </c>
      <c r="FL68" s="1" t="n">
        <f aca="false">SUM(ER68,EV68,FF68)</f>
        <v>9</v>
      </c>
      <c r="FM68" s="1" t="n">
        <f aca="false">SUM(FA68,FD68,FH68)</f>
        <v>8</v>
      </c>
      <c r="FN68" s="1" t="n">
        <f aca="false">SUM(EQ68,ES68,EW68)</f>
        <v>7</v>
      </c>
      <c r="FO68" s="14" t="n">
        <v>1</v>
      </c>
      <c r="FP68" s="14" t="n">
        <v>2</v>
      </c>
      <c r="FQ68" s="14" t="n">
        <v>2</v>
      </c>
      <c r="FR68" s="14" t="n">
        <v>2</v>
      </c>
      <c r="FS68" s="14" t="n">
        <v>2</v>
      </c>
      <c r="FT68" s="14" t="n">
        <v>2</v>
      </c>
      <c r="FU68" s="14" t="n">
        <v>2</v>
      </c>
      <c r="FV68" s="14" t="n">
        <v>2</v>
      </c>
      <c r="FW68" s="14" t="n">
        <v>2</v>
      </c>
      <c r="FX68" s="14" t="n">
        <v>2</v>
      </c>
      <c r="FY68" s="14" t="n">
        <v>2</v>
      </c>
      <c r="FZ68" s="14" t="n">
        <v>2</v>
      </c>
      <c r="GA68" s="14" t="n">
        <v>1</v>
      </c>
      <c r="GB68" s="14" t="n">
        <v>2</v>
      </c>
      <c r="GC68" s="14" t="n">
        <v>2</v>
      </c>
      <c r="GD68" s="14" t="n">
        <v>1</v>
      </c>
      <c r="GE68" s="14" t="n">
        <v>2</v>
      </c>
      <c r="GF68" s="14" t="n">
        <v>2</v>
      </c>
      <c r="GG68" s="14" t="n">
        <v>2</v>
      </c>
      <c r="GH68" s="14" t="n">
        <v>2</v>
      </c>
      <c r="GI68" s="14" t="n">
        <v>2</v>
      </c>
      <c r="GJ68" s="14" t="n">
        <v>2</v>
      </c>
      <c r="GK68" s="14" t="n">
        <v>2</v>
      </c>
      <c r="GL68" s="14" t="n">
        <v>2</v>
      </c>
      <c r="GM68" s="14" t="n">
        <v>2</v>
      </c>
      <c r="GN68" s="14" t="n">
        <v>2</v>
      </c>
      <c r="GO68" s="14" t="n">
        <v>2</v>
      </c>
      <c r="GP68" s="14" t="n">
        <v>2</v>
      </c>
      <c r="GQ68" s="14" t="n">
        <v>2</v>
      </c>
      <c r="GR68" s="14" t="n">
        <v>2</v>
      </c>
      <c r="GS68" s="14" t="n">
        <v>2</v>
      </c>
      <c r="GT68" s="14" t="n">
        <v>2</v>
      </c>
      <c r="GU68" s="14" t="n">
        <v>2</v>
      </c>
      <c r="GV68" s="14" t="n">
        <v>2</v>
      </c>
      <c r="GW68" s="14" t="n">
        <v>2</v>
      </c>
      <c r="GX68" s="14" t="n">
        <v>2</v>
      </c>
      <c r="GY68" s="14" t="n">
        <v>2</v>
      </c>
      <c r="GZ68" s="14" t="n">
        <v>2</v>
      </c>
      <c r="HA68" s="14" t="n">
        <v>2</v>
      </c>
      <c r="HB68" s="14" t="n">
        <v>2</v>
      </c>
      <c r="HD68" s="1" t="n">
        <f aca="false">COUNTBLANK(DV68:HB68)</f>
        <v>0</v>
      </c>
      <c r="HE68" s="1" t="n">
        <f aca="false">COUNTIF(DV68:EP68,"&gt;4")</f>
        <v>0</v>
      </c>
      <c r="HF68" s="1" t="n">
        <f aca="false">COUNTIF(FO68:HB68,"&gt;2")</f>
        <v>0</v>
      </c>
      <c r="HG68" s="1" t="n">
        <f aca="false">COUNTIF(DV68:HB68,"&lt;1")</f>
        <v>0</v>
      </c>
      <c r="HH68" s="1" t="n">
        <f aca="false">COUNTA(DV68:HB68)-COUNT(DV68:HB68)</f>
        <v>0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1</v>
      </c>
      <c r="G69" s="1" t="n">
        <v>1</v>
      </c>
      <c r="H69" s="1" t="n">
        <v>1</v>
      </c>
      <c r="I69" s="1" t="n">
        <v>1</v>
      </c>
      <c r="W69" s="1" t="n">
        <v>1</v>
      </c>
      <c r="Z69" s="1" t="n">
        <v>2</v>
      </c>
      <c r="AA69" s="1" t="n">
        <v>2</v>
      </c>
      <c r="AB69" s="1" t="n">
        <v>3</v>
      </c>
      <c r="AC69" s="1" t="n">
        <v>9</v>
      </c>
      <c r="AD69" s="1" t="n">
        <v>4</v>
      </c>
      <c r="AE69" s="1" t="n">
        <v>2</v>
      </c>
      <c r="AF69" s="1" t="n">
        <v>2</v>
      </c>
      <c r="AJ69" s="1" t="n">
        <v>1</v>
      </c>
      <c r="AL69" s="1" t="n">
        <v>1</v>
      </c>
      <c r="AQ69" s="1" t="n">
        <v>2</v>
      </c>
      <c r="AR69" s="1" t="n">
        <v>2</v>
      </c>
      <c r="AW69" s="1" t="n">
        <v>1</v>
      </c>
      <c r="BM69" s="1" t="n">
        <v>3</v>
      </c>
      <c r="BN69" s="1" t="n">
        <v>1</v>
      </c>
      <c r="BO69" s="1" t="n">
        <v>2</v>
      </c>
      <c r="BP69" s="1" t="n">
        <v>2</v>
      </c>
      <c r="BQ69" s="10" t="s">
        <v>196</v>
      </c>
      <c r="BT69" s="1" t="s">
        <v>194</v>
      </c>
      <c r="BW69" s="1" t="n">
        <v>2</v>
      </c>
      <c r="CF69" s="3" t="n">
        <v>1</v>
      </c>
      <c r="CP69" s="5" t="n">
        <v>1</v>
      </c>
      <c r="CQ69" s="5" t="n">
        <v>1</v>
      </c>
      <c r="CR69" s="5" t="n">
        <v>1</v>
      </c>
      <c r="CU69" s="6" t="n">
        <v>1</v>
      </c>
      <c r="CW69" s="6" t="n">
        <v>1</v>
      </c>
      <c r="CX69" s="6" t="n">
        <v>1</v>
      </c>
      <c r="CZ69" s="6" t="n">
        <v>1</v>
      </c>
      <c r="DA69" s="6" t="n">
        <v>1</v>
      </c>
      <c r="DD69" s="6" t="n">
        <v>1</v>
      </c>
      <c r="DE69" s="6" t="n">
        <v>1</v>
      </c>
      <c r="DF69" s="6" t="n">
        <v>1</v>
      </c>
      <c r="DG69" s="7" t="n">
        <v>1</v>
      </c>
      <c r="DI69" s="7" t="n">
        <v>1</v>
      </c>
      <c r="DJ69" s="7" t="n">
        <v>1</v>
      </c>
      <c r="DP69" s="1" t="n">
        <f aca="false">SUM(BX69:CE69)</f>
        <v>0</v>
      </c>
      <c r="DQ69" s="1" t="n">
        <f aca="false">SUM(CF69:CJ69)</f>
        <v>1</v>
      </c>
      <c r="DR69" s="1" t="n">
        <f aca="false">SUM(CK69:CO69)</f>
        <v>0</v>
      </c>
      <c r="DS69" s="1" t="n">
        <f aca="false">SUM(CP69:CT69)</f>
        <v>3</v>
      </c>
      <c r="DT69" s="1" t="n">
        <f aca="false">SUM(CU69:DF69)</f>
        <v>8</v>
      </c>
      <c r="DU69" s="1" t="n">
        <f aca="false">SUM(DG69:DO69)</f>
        <v>3</v>
      </c>
      <c r="DV69" s="8" t="n">
        <v>3</v>
      </c>
      <c r="DW69" s="8" t="n">
        <v>2</v>
      </c>
      <c r="DX69" s="8" t="n">
        <v>2</v>
      </c>
      <c r="DY69" s="8" t="n">
        <v>2</v>
      </c>
      <c r="DZ69" s="8" t="n">
        <v>2</v>
      </c>
      <c r="EA69" s="8" t="n">
        <v>2</v>
      </c>
      <c r="EB69" s="8" t="n">
        <v>2</v>
      </c>
      <c r="EC69" s="8" t="n">
        <v>3</v>
      </c>
      <c r="ED69" s="8" t="n">
        <v>3</v>
      </c>
      <c r="EE69" s="8" t="n">
        <v>2</v>
      </c>
      <c r="EF69" s="8" t="n">
        <v>2</v>
      </c>
      <c r="EG69" s="8" t="n">
        <v>2</v>
      </c>
      <c r="EH69" s="8" t="n">
        <v>2</v>
      </c>
      <c r="EI69" s="8" t="n">
        <v>3</v>
      </c>
      <c r="EJ69" s="8" t="n">
        <v>2</v>
      </c>
      <c r="EK69" s="8" t="n">
        <v>2</v>
      </c>
      <c r="EL69" s="8" t="n">
        <v>3</v>
      </c>
      <c r="EM69" s="8" t="n">
        <v>3</v>
      </c>
      <c r="EN69" s="8" t="n">
        <v>3</v>
      </c>
      <c r="EO69" s="8" t="n">
        <v>3</v>
      </c>
      <c r="EP69" s="8" t="n">
        <v>3</v>
      </c>
      <c r="EQ69" s="9" t="n">
        <f aca="false">DV69</f>
        <v>3</v>
      </c>
      <c r="ER69" s="9" t="n">
        <f aca="false">5-DW69</f>
        <v>3</v>
      </c>
      <c r="ES69" s="9" t="n">
        <f aca="false">DX69</f>
        <v>2</v>
      </c>
      <c r="ET69" s="9" t="n">
        <f aca="false">5-DY69</f>
        <v>3</v>
      </c>
      <c r="EU69" s="9" t="n">
        <f aca="false">5-DZ69</f>
        <v>3</v>
      </c>
      <c r="EV69" s="9" t="n">
        <f aca="false">5-EA69</f>
        <v>3</v>
      </c>
      <c r="EW69" s="9" t="n">
        <f aca="false">EB69</f>
        <v>2</v>
      </c>
      <c r="EX69" s="9" t="n">
        <f aca="false">5-EC69</f>
        <v>2</v>
      </c>
      <c r="EY69" s="9" t="n">
        <f aca="false">ED69</f>
        <v>3</v>
      </c>
      <c r="EZ69" s="9" t="n">
        <f aca="false">EE69</f>
        <v>2</v>
      </c>
      <c r="FA69" s="9" t="n">
        <f aca="false">5-EF69</f>
        <v>3</v>
      </c>
      <c r="FB69" s="9" t="n">
        <f aca="false">5-EG69</f>
        <v>3</v>
      </c>
      <c r="FC69" s="9" t="n">
        <f aca="false">5-EH69</f>
        <v>3</v>
      </c>
      <c r="FD69" s="9" t="n">
        <f aca="false">5-EI69</f>
        <v>2</v>
      </c>
      <c r="FE69" s="9" t="n">
        <f aca="false">EJ69</f>
        <v>2</v>
      </c>
      <c r="FF69" s="9" t="n">
        <f aca="false">5-EK69</f>
        <v>3</v>
      </c>
      <c r="FG69" s="9" t="n">
        <f aca="false">5-EL69</f>
        <v>2</v>
      </c>
      <c r="FH69" s="9" t="n">
        <f aca="false">5-EM69</f>
        <v>2</v>
      </c>
      <c r="FI69" s="9" t="n">
        <f aca="false">5-EN69</f>
        <v>2</v>
      </c>
      <c r="FJ69" s="9" t="n">
        <f aca="false">EO69</f>
        <v>3</v>
      </c>
      <c r="FK69" s="9" t="n">
        <f aca="false">5-EP69</f>
        <v>2</v>
      </c>
      <c r="FL69" s="1" t="n">
        <f aca="false">SUM(ER69,EV69,FF69)</f>
        <v>9</v>
      </c>
      <c r="FM69" s="1" t="n">
        <f aca="false">SUM(FA69,FD69,FH69)</f>
        <v>7</v>
      </c>
      <c r="FN69" s="1" t="n">
        <f aca="false">SUM(EQ69,ES69,EW69)</f>
        <v>7</v>
      </c>
      <c r="FO69" s="1" t="n">
        <v>1</v>
      </c>
      <c r="FP69" s="1" t="n">
        <v>2</v>
      </c>
      <c r="FQ69" s="1" t="n">
        <v>1</v>
      </c>
      <c r="FR69" s="1" t="n">
        <v>1</v>
      </c>
      <c r="FS69" s="1" t="n">
        <v>2</v>
      </c>
      <c r="FT69" s="1" t="n">
        <v>2</v>
      </c>
      <c r="FU69" s="1" t="n">
        <v>2</v>
      </c>
      <c r="FV69" s="1" t="n">
        <v>1</v>
      </c>
      <c r="FW69" s="1" t="n">
        <v>2</v>
      </c>
      <c r="FX69" s="1" t="n">
        <v>2</v>
      </c>
      <c r="FY69" s="1" t="n">
        <v>1</v>
      </c>
      <c r="FZ69" s="1" t="n">
        <v>1</v>
      </c>
      <c r="GA69" s="1" t="n">
        <v>2</v>
      </c>
      <c r="GB69" s="1" t="n">
        <v>1</v>
      </c>
      <c r="GC69" s="1" t="n">
        <v>1</v>
      </c>
      <c r="GD69" s="1" t="n">
        <v>2</v>
      </c>
      <c r="GE69" s="1" t="n">
        <v>1</v>
      </c>
      <c r="GF69" s="1" t="n">
        <v>2</v>
      </c>
      <c r="GG69" s="1" t="n">
        <v>1</v>
      </c>
      <c r="GH69" s="1" t="n">
        <v>1</v>
      </c>
      <c r="GI69" s="1" t="n">
        <v>2</v>
      </c>
      <c r="GJ69" s="1" t="n">
        <v>2</v>
      </c>
      <c r="GK69" s="1" t="n">
        <v>1</v>
      </c>
      <c r="GL69" s="1" t="n">
        <v>1</v>
      </c>
      <c r="GM69" s="1" t="n">
        <v>1</v>
      </c>
      <c r="GN69" s="1" t="n">
        <v>1</v>
      </c>
      <c r="GO69" s="1" t="n">
        <v>2</v>
      </c>
      <c r="GP69" s="1" t="n">
        <v>1</v>
      </c>
      <c r="GQ69" s="1" t="n">
        <v>1</v>
      </c>
      <c r="GR69" s="1" t="n">
        <v>1</v>
      </c>
      <c r="GS69" s="1" t="n">
        <v>2</v>
      </c>
      <c r="GT69" s="1" t="n">
        <v>1</v>
      </c>
      <c r="GU69" s="1" t="n">
        <v>1</v>
      </c>
      <c r="GV69" s="1" t="n">
        <v>1</v>
      </c>
      <c r="GW69" s="1" t="n">
        <v>1</v>
      </c>
      <c r="GX69" s="1" t="n">
        <v>2</v>
      </c>
      <c r="GY69" s="1" t="n">
        <v>1</v>
      </c>
      <c r="GZ69" s="1" t="n">
        <v>1</v>
      </c>
      <c r="HA69" s="1" t="n">
        <v>2</v>
      </c>
      <c r="HB69" s="1" t="n">
        <v>1</v>
      </c>
      <c r="HD69" s="1" t="n">
        <f aca="false">COUNTBLANK(DV69:HB69)</f>
        <v>0</v>
      </c>
      <c r="HE69" s="1" t="n">
        <f aca="false">COUNTIF(DV69:EP69,"&gt;4")</f>
        <v>0</v>
      </c>
      <c r="HF69" s="1" t="n">
        <f aca="false">COUNTIF(FO69:HB69,"&gt;2")</f>
        <v>0</v>
      </c>
      <c r="HG69" s="1" t="n">
        <f aca="false">COUNTIF(DV69:HB69,"&lt;1")</f>
        <v>0</v>
      </c>
      <c r="HH69" s="1" t="n">
        <f aca="false">COUNTA(DV69:HB69)-COUNT(DV69:HB69)</f>
        <v>0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1</v>
      </c>
      <c r="W70" s="1" t="n">
        <v>1</v>
      </c>
      <c r="Z70" s="1" t="n">
        <v>2</v>
      </c>
      <c r="AA70" s="1" t="n">
        <v>1</v>
      </c>
      <c r="AE70" s="1" t="n">
        <v>2</v>
      </c>
      <c r="AF70" s="1" t="n">
        <v>2</v>
      </c>
      <c r="AH70" s="1" t="n">
        <v>1</v>
      </c>
      <c r="AM70" s="1" t="n">
        <v>1</v>
      </c>
      <c r="AQ70" s="1" t="n">
        <v>2</v>
      </c>
      <c r="AR70" s="1" t="n">
        <v>2</v>
      </c>
      <c r="AW70" s="1" t="n">
        <v>1</v>
      </c>
      <c r="BM70" s="1" t="n">
        <v>1</v>
      </c>
      <c r="BN70" s="1" t="n">
        <v>2</v>
      </c>
      <c r="BO70" s="1" t="n">
        <v>2</v>
      </c>
      <c r="BP70" s="1" t="n">
        <v>1</v>
      </c>
      <c r="BW70" s="1" t="n">
        <v>3</v>
      </c>
      <c r="BZ70" s="2" t="n">
        <v>1</v>
      </c>
      <c r="CB70" s="2" t="n">
        <v>1</v>
      </c>
      <c r="CC70" s="2" t="n">
        <v>1</v>
      </c>
      <c r="CF70" s="3" t="n">
        <v>1</v>
      </c>
      <c r="CG70" s="3" t="n">
        <v>1</v>
      </c>
      <c r="CI70" s="3" t="n">
        <v>1</v>
      </c>
      <c r="CP70" s="5" t="n">
        <v>1</v>
      </c>
      <c r="CQ70" s="5" t="n">
        <v>1</v>
      </c>
      <c r="CS70" s="5" t="n">
        <v>1</v>
      </c>
      <c r="CV70" s="6" t="n">
        <v>1</v>
      </c>
      <c r="CW70" s="6" t="n">
        <v>1</v>
      </c>
      <c r="CX70" s="6" t="n">
        <v>1</v>
      </c>
      <c r="CZ70" s="6" t="n">
        <v>1</v>
      </c>
      <c r="DE70" s="6" t="n">
        <v>1</v>
      </c>
      <c r="DG70" s="7" t="n">
        <v>1</v>
      </c>
      <c r="DH70" s="7" t="n">
        <v>1</v>
      </c>
      <c r="DI70" s="7" t="n">
        <v>1</v>
      </c>
      <c r="DJ70" s="7" t="n">
        <v>1</v>
      </c>
      <c r="DL70" s="7" t="n">
        <v>1</v>
      </c>
      <c r="DM70" s="7" t="n">
        <v>1</v>
      </c>
      <c r="DO70" s="7" t="n">
        <v>1</v>
      </c>
      <c r="DP70" s="1" t="n">
        <f aca="false">SUM(BX70:CE70)</f>
        <v>3</v>
      </c>
      <c r="DQ70" s="1" t="n">
        <f aca="false">SUM(CF70:CJ70)</f>
        <v>3</v>
      </c>
      <c r="DR70" s="1" t="n">
        <f aca="false">SUM(CK70:CO70)</f>
        <v>0</v>
      </c>
      <c r="DS70" s="1" t="n">
        <f aca="false">SUM(CP70:CT70)</f>
        <v>3</v>
      </c>
      <c r="DT70" s="1" t="n">
        <f aca="false">SUM(CU70:DF70)</f>
        <v>5</v>
      </c>
      <c r="DU70" s="1" t="n">
        <f aca="false">SUM(DG70:DO70)</f>
        <v>7</v>
      </c>
      <c r="DV70" s="8" t="n">
        <v>3</v>
      </c>
      <c r="DW70" s="8" t="n">
        <v>2</v>
      </c>
      <c r="DX70" s="8" t="n">
        <v>1</v>
      </c>
      <c r="DY70" s="8" t="n">
        <v>2</v>
      </c>
      <c r="DZ70" s="8" t="n">
        <v>2</v>
      </c>
      <c r="EA70" s="8" t="n">
        <v>2</v>
      </c>
      <c r="EB70" s="8" t="n">
        <v>2</v>
      </c>
      <c r="EC70" s="8" t="n">
        <v>3</v>
      </c>
      <c r="ED70" s="8" t="n">
        <v>3</v>
      </c>
      <c r="EE70" s="8" t="n">
        <v>3</v>
      </c>
      <c r="EF70" s="8" t="n">
        <v>3</v>
      </c>
      <c r="EG70" s="8" t="n">
        <v>3</v>
      </c>
      <c r="EH70" s="8" t="n">
        <v>3</v>
      </c>
      <c r="EI70" s="8" t="n">
        <v>3</v>
      </c>
      <c r="EJ70" s="8" t="n">
        <v>3</v>
      </c>
      <c r="EK70" s="8" t="n">
        <v>2</v>
      </c>
      <c r="EL70" s="8" t="n">
        <v>2</v>
      </c>
      <c r="EM70" s="8" t="n">
        <v>3</v>
      </c>
      <c r="EN70" s="8" t="n">
        <v>2</v>
      </c>
      <c r="EO70" s="8" t="n">
        <v>3</v>
      </c>
      <c r="EP70" s="8" t="n">
        <v>3</v>
      </c>
      <c r="EQ70" s="9" t="n">
        <f aca="false">DV70</f>
        <v>3</v>
      </c>
      <c r="ER70" s="9" t="n">
        <f aca="false">5-DW70</f>
        <v>3</v>
      </c>
      <c r="ES70" s="9" t="n">
        <f aca="false">DX70</f>
        <v>1</v>
      </c>
      <c r="ET70" s="9" t="n">
        <f aca="false">5-DY70</f>
        <v>3</v>
      </c>
      <c r="EU70" s="9" t="n">
        <f aca="false">5-DZ70</f>
        <v>3</v>
      </c>
      <c r="EV70" s="9" t="n">
        <f aca="false">5-EA70</f>
        <v>3</v>
      </c>
      <c r="EW70" s="9" t="n">
        <f aca="false">EB70</f>
        <v>2</v>
      </c>
      <c r="EX70" s="9" t="n">
        <f aca="false">5-EC70</f>
        <v>2</v>
      </c>
      <c r="EY70" s="9" t="n">
        <f aca="false">ED70</f>
        <v>3</v>
      </c>
      <c r="EZ70" s="9" t="n">
        <f aca="false">EE70</f>
        <v>3</v>
      </c>
      <c r="FA70" s="9" t="n">
        <f aca="false">5-EF70</f>
        <v>2</v>
      </c>
      <c r="FB70" s="9" t="n">
        <f aca="false">5-EG70</f>
        <v>2</v>
      </c>
      <c r="FC70" s="9" t="n">
        <f aca="false">5-EH70</f>
        <v>2</v>
      </c>
      <c r="FD70" s="9" t="n">
        <f aca="false">5-EI70</f>
        <v>2</v>
      </c>
      <c r="FE70" s="9" t="n">
        <f aca="false">EJ70</f>
        <v>3</v>
      </c>
      <c r="FF70" s="9" t="n">
        <f aca="false">5-EK70</f>
        <v>3</v>
      </c>
      <c r="FG70" s="9" t="n">
        <f aca="false">5-EL70</f>
        <v>3</v>
      </c>
      <c r="FH70" s="9" t="n">
        <f aca="false">5-EM70</f>
        <v>2</v>
      </c>
      <c r="FI70" s="9" t="n">
        <f aca="false">5-EN70</f>
        <v>3</v>
      </c>
      <c r="FJ70" s="9" t="n">
        <f aca="false">EO70</f>
        <v>3</v>
      </c>
      <c r="FK70" s="9" t="n">
        <f aca="false">5-EP70</f>
        <v>2</v>
      </c>
      <c r="FL70" s="1" t="n">
        <f aca="false">SUM(ER70,EV70,FF70)</f>
        <v>9</v>
      </c>
      <c r="FM70" s="1" t="n">
        <f aca="false">SUM(FA70,FD70,FH70)</f>
        <v>6</v>
      </c>
      <c r="FN70" s="1" t="n">
        <f aca="false">SUM(EQ70,ES70,EW70)</f>
        <v>6</v>
      </c>
      <c r="FO70" s="1" t="n">
        <v>1</v>
      </c>
      <c r="FP70" s="1" t="n">
        <v>2</v>
      </c>
      <c r="FQ70" s="1" t="n">
        <v>2</v>
      </c>
      <c r="FR70" s="1" t="n">
        <v>2</v>
      </c>
      <c r="FS70" s="1" t="n">
        <v>2</v>
      </c>
      <c r="FT70" s="1" t="n">
        <v>2</v>
      </c>
      <c r="FU70" s="1" t="n">
        <v>2</v>
      </c>
      <c r="FV70" s="1" t="n">
        <v>1</v>
      </c>
      <c r="FW70" s="1" t="n">
        <v>2</v>
      </c>
      <c r="FX70" s="1" t="n">
        <v>2</v>
      </c>
      <c r="FY70" s="1" t="n">
        <v>2</v>
      </c>
      <c r="FZ70" s="1" t="n">
        <v>1</v>
      </c>
      <c r="GA70" s="1" t="n">
        <v>2</v>
      </c>
      <c r="GB70" s="1" t="n">
        <v>2</v>
      </c>
      <c r="GC70" s="1" t="n">
        <v>1</v>
      </c>
      <c r="GD70" s="1" t="n">
        <v>2</v>
      </c>
      <c r="GE70" s="1" t="n">
        <v>1</v>
      </c>
      <c r="GF70" s="1" t="n">
        <v>2</v>
      </c>
      <c r="GG70" s="1" t="n">
        <v>1</v>
      </c>
      <c r="GH70" s="1" t="n">
        <v>1</v>
      </c>
      <c r="GI70" s="1" t="n">
        <v>2</v>
      </c>
      <c r="GJ70" s="1" t="n">
        <v>2</v>
      </c>
      <c r="GK70" s="1" t="n">
        <v>2</v>
      </c>
      <c r="GL70" s="1" t="n">
        <v>2</v>
      </c>
      <c r="GM70" s="1" t="n">
        <v>2</v>
      </c>
      <c r="GN70" s="1" t="n">
        <v>1</v>
      </c>
      <c r="GO70" s="1" t="n">
        <v>2</v>
      </c>
      <c r="GP70" s="1" t="n">
        <v>1</v>
      </c>
      <c r="GQ70" s="1" t="n">
        <v>2</v>
      </c>
      <c r="GR70" s="1" t="n">
        <v>1</v>
      </c>
      <c r="GS70" s="1" t="n">
        <v>2</v>
      </c>
      <c r="GT70" s="1" t="n">
        <v>1</v>
      </c>
      <c r="GU70" s="1" t="n">
        <v>2</v>
      </c>
      <c r="GV70" s="1" t="n">
        <v>1</v>
      </c>
      <c r="GW70" s="1" t="n">
        <v>1</v>
      </c>
      <c r="GX70" s="1" t="n">
        <v>2</v>
      </c>
      <c r="GY70" s="1" t="n">
        <v>1</v>
      </c>
      <c r="GZ70" s="1" t="n">
        <v>1</v>
      </c>
      <c r="HA70" s="1" t="n">
        <v>2</v>
      </c>
      <c r="HB70" s="1" t="n">
        <v>1</v>
      </c>
      <c r="HD70" s="1" t="n">
        <f aca="false">COUNTBLANK(DV70:HB70)</f>
        <v>0</v>
      </c>
      <c r="HE70" s="1" t="n">
        <f aca="false">COUNTIF(DV70:EP70,"&gt;4")</f>
        <v>0</v>
      </c>
      <c r="HF70" s="1" t="n">
        <f aca="false">COUNTIF(FO70:HB70,"&gt;2")</f>
        <v>0</v>
      </c>
      <c r="HG70" s="1" t="n">
        <f aca="false">COUNTIF(DV70:HB70,"&lt;1")</f>
        <v>0</v>
      </c>
      <c r="HH70" s="1" t="n">
        <f aca="false">COUNTA(DV70:HB70)-COUNT(DV70:HB70)</f>
        <v>0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1</v>
      </c>
      <c r="G71" s="1" t="n">
        <v>1</v>
      </c>
      <c r="W71" s="1" t="n">
        <v>1</v>
      </c>
      <c r="Z71" s="1" t="n">
        <v>2</v>
      </c>
      <c r="AA71" s="1" t="n">
        <v>1</v>
      </c>
      <c r="AC71" s="1" t="n">
        <v>10</v>
      </c>
      <c r="AE71" s="1" t="n">
        <v>2</v>
      </c>
      <c r="AF71" s="1" t="n">
        <v>2</v>
      </c>
      <c r="AJ71" s="1" t="n">
        <v>1</v>
      </c>
      <c r="AP71" s="1" t="n">
        <v>1</v>
      </c>
      <c r="AQ71" s="1" t="n">
        <v>2</v>
      </c>
      <c r="AR71" s="1" t="n">
        <v>2</v>
      </c>
      <c r="AS71" s="1" t="n">
        <v>1</v>
      </c>
      <c r="BL71" s="1" t="n">
        <v>1</v>
      </c>
      <c r="BM71" s="1" t="n">
        <v>2</v>
      </c>
      <c r="BN71" s="1" t="n">
        <v>2</v>
      </c>
      <c r="BO71" s="1" t="n">
        <v>2</v>
      </c>
      <c r="BP71" s="1" t="n">
        <v>1</v>
      </c>
      <c r="BW71" s="1" t="n">
        <v>1</v>
      </c>
      <c r="BY71" s="2" t="n">
        <v>1</v>
      </c>
      <c r="BZ71" s="2" t="n">
        <v>1</v>
      </c>
      <c r="CA71" s="2" t="n">
        <v>1</v>
      </c>
      <c r="CF71" s="3" t="n">
        <v>1</v>
      </c>
      <c r="CH71" s="3" t="n">
        <v>1</v>
      </c>
      <c r="CI71" s="3" t="n">
        <v>1</v>
      </c>
      <c r="CJ71" s="3" t="n">
        <v>1</v>
      </c>
      <c r="CP71" s="5" t="n">
        <v>1</v>
      </c>
      <c r="CQ71" s="5" t="n">
        <v>1</v>
      </c>
      <c r="CU71" s="6" t="n">
        <v>1</v>
      </c>
      <c r="CV71" s="6" t="n">
        <v>1</v>
      </c>
      <c r="CW71" s="6" t="n">
        <v>1</v>
      </c>
      <c r="DD71" s="6" t="n">
        <v>1</v>
      </c>
      <c r="DE71" s="6" t="n">
        <v>1</v>
      </c>
      <c r="DF71" s="6" t="n">
        <v>1</v>
      </c>
      <c r="DG71" s="7" t="n">
        <v>1</v>
      </c>
      <c r="DH71" s="7" t="n">
        <v>1</v>
      </c>
      <c r="DI71" s="7" t="n">
        <v>1</v>
      </c>
      <c r="DJ71" s="7" t="n">
        <v>1</v>
      </c>
      <c r="DK71" s="7" t="n">
        <v>1</v>
      </c>
      <c r="DL71" s="7" t="n">
        <v>1</v>
      </c>
      <c r="DM71" s="7" t="n">
        <v>1</v>
      </c>
      <c r="DP71" s="1" t="n">
        <f aca="false">SUM(BX71:CE71)</f>
        <v>3</v>
      </c>
      <c r="DQ71" s="1" t="n">
        <f aca="false">SUM(CF71:CJ71)</f>
        <v>4</v>
      </c>
      <c r="DR71" s="1" t="n">
        <f aca="false">SUM(CK71:CO71)</f>
        <v>0</v>
      </c>
      <c r="DS71" s="1" t="n">
        <f aca="false">SUM(CP71:CT71)</f>
        <v>2</v>
      </c>
      <c r="DT71" s="1" t="n">
        <f aca="false">SUM(CU71:DF71)</f>
        <v>6</v>
      </c>
      <c r="DU71" s="1" t="n">
        <f aca="false">SUM(DG71:DO71)</f>
        <v>7</v>
      </c>
      <c r="DV71" s="8" t="n">
        <v>3</v>
      </c>
      <c r="DW71" s="8" t="n">
        <v>1</v>
      </c>
      <c r="DX71" s="8" t="n">
        <v>4</v>
      </c>
      <c r="DY71" s="8" t="n">
        <v>1</v>
      </c>
      <c r="DZ71" s="8" t="n">
        <v>1</v>
      </c>
      <c r="EA71" s="8" t="n">
        <v>1</v>
      </c>
      <c r="EB71" s="8" t="n">
        <v>4</v>
      </c>
      <c r="EC71" s="8" t="n">
        <v>2</v>
      </c>
      <c r="ED71" s="8" t="n">
        <v>4</v>
      </c>
      <c r="EE71" s="8" t="n">
        <v>4</v>
      </c>
      <c r="EF71" s="8" t="n">
        <v>2</v>
      </c>
      <c r="EG71" s="8" t="n">
        <v>2</v>
      </c>
      <c r="EH71" s="8" t="n">
        <v>2</v>
      </c>
      <c r="EI71" s="8" t="n">
        <v>3</v>
      </c>
      <c r="EJ71" s="8" t="n">
        <v>3</v>
      </c>
      <c r="EK71" s="8" t="n">
        <v>2</v>
      </c>
      <c r="EL71" s="8" t="n">
        <v>4</v>
      </c>
      <c r="EM71" s="8" t="n">
        <v>1</v>
      </c>
      <c r="EN71" s="8" t="n">
        <v>2</v>
      </c>
      <c r="EO71" s="8" t="n">
        <v>4</v>
      </c>
      <c r="EP71" s="8" t="n">
        <v>2</v>
      </c>
      <c r="EQ71" s="9" t="n">
        <f aca="false">DV71</f>
        <v>3</v>
      </c>
      <c r="ER71" s="9" t="n">
        <f aca="false">5-DW71</f>
        <v>4</v>
      </c>
      <c r="ES71" s="9" t="n">
        <f aca="false">DX71</f>
        <v>4</v>
      </c>
      <c r="ET71" s="9" t="n">
        <f aca="false">5-DY71</f>
        <v>4</v>
      </c>
      <c r="EU71" s="9" t="n">
        <f aca="false">5-DZ71</f>
        <v>4</v>
      </c>
      <c r="EV71" s="9" t="n">
        <f aca="false">5-EA71</f>
        <v>4</v>
      </c>
      <c r="EW71" s="9" t="n">
        <f aca="false">EB71</f>
        <v>4</v>
      </c>
      <c r="EX71" s="9" t="n">
        <f aca="false">5-EC71</f>
        <v>3</v>
      </c>
      <c r="EY71" s="9" t="n">
        <f aca="false">ED71</f>
        <v>4</v>
      </c>
      <c r="EZ71" s="9" t="n">
        <f aca="false">EE71</f>
        <v>4</v>
      </c>
      <c r="FA71" s="9" t="n">
        <f aca="false">5-EF71</f>
        <v>3</v>
      </c>
      <c r="FB71" s="9" t="n">
        <f aca="false">5-EG71</f>
        <v>3</v>
      </c>
      <c r="FC71" s="9" t="n">
        <f aca="false">5-EH71</f>
        <v>3</v>
      </c>
      <c r="FD71" s="9" t="n">
        <f aca="false">5-EI71</f>
        <v>2</v>
      </c>
      <c r="FE71" s="9" t="n">
        <f aca="false">EJ71</f>
        <v>3</v>
      </c>
      <c r="FF71" s="9" t="n">
        <f aca="false">5-EK71</f>
        <v>3</v>
      </c>
      <c r="FG71" s="9" t="n">
        <f aca="false">5-EL71</f>
        <v>1</v>
      </c>
      <c r="FH71" s="9" t="n">
        <f aca="false">5-EM71</f>
        <v>4</v>
      </c>
      <c r="FI71" s="9" t="n">
        <f aca="false">5-EN71</f>
        <v>3</v>
      </c>
      <c r="FJ71" s="9" t="n">
        <f aca="false">EO71</f>
        <v>4</v>
      </c>
      <c r="FK71" s="9" t="n">
        <f aca="false">5-EP71</f>
        <v>3</v>
      </c>
      <c r="FL71" s="1" t="n">
        <f aca="false">SUM(ER71,EV71,FF71)</f>
        <v>11</v>
      </c>
      <c r="FM71" s="1" t="n">
        <f aca="false">SUM(FA71,FD71,FH71)</f>
        <v>9</v>
      </c>
      <c r="FN71" s="1" t="n">
        <f aca="false">SUM(EQ71,ES71,EW71)</f>
        <v>11</v>
      </c>
      <c r="FO71" s="1" t="n">
        <v>1</v>
      </c>
      <c r="FP71" s="1" t="n">
        <v>2</v>
      </c>
      <c r="FQ71" s="1" t="n">
        <v>2</v>
      </c>
      <c r="FR71" s="1" t="n">
        <v>2</v>
      </c>
      <c r="FS71" s="1" t="n">
        <v>2</v>
      </c>
      <c r="FT71" s="1" t="n">
        <v>2</v>
      </c>
      <c r="FU71" s="1" t="n">
        <v>2</v>
      </c>
      <c r="FV71" s="1" t="n">
        <v>2</v>
      </c>
      <c r="FW71" s="1" t="n">
        <v>2</v>
      </c>
      <c r="FX71" s="1" t="n">
        <v>2</v>
      </c>
      <c r="FY71" s="1" t="n">
        <v>1</v>
      </c>
      <c r="FZ71" s="1" t="n">
        <v>2</v>
      </c>
      <c r="GA71" s="1" t="n">
        <v>1</v>
      </c>
      <c r="GB71" s="1" t="n">
        <v>1</v>
      </c>
      <c r="GC71" s="1" t="n">
        <v>2</v>
      </c>
      <c r="GD71" s="1" t="n">
        <v>1</v>
      </c>
      <c r="GE71" s="1" t="n">
        <v>2</v>
      </c>
      <c r="GF71" s="1" t="n">
        <v>1</v>
      </c>
      <c r="GG71" s="1" t="n">
        <v>1</v>
      </c>
      <c r="GH71" s="1" t="n">
        <v>1</v>
      </c>
      <c r="GI71" s="1" t="n">
        <v>2</v>
      </c>
      <c r="GJ71" s="1" t="n">
        <v>2</v>
      </c>
      <c r="GK71" s="1" t="n">
        <v>2</v>
      </c>
      <c r="GL71" s="1" t="n">
        <v>1</v>
      </c>
      <c r="GM71" s="1" t="n">
        <v>2</v>
      </c>
      <c r="GN71" s="1" t="n">
        <v>1</v>
      </c>
      <c r="GO71" s="1" t="n">
        <v>1</v>
      </c>
      <c r="GP71" s="1" t="n">
        <v>1</v>
      </c>
      <c r="GQ71" s="1" t="n">
        <v>2</v>
      </c>
      <c r="GR71" s="1" t="n">
        <v>2</v>
      </c>
      <c r="GS71" s="1" t="n">
        <v>1</v>
      </c>
      <c r="GT71" s="1" t="n">
        <v>1</v>
      </c>
      <c r="GU71" s="1" t="n">
        <v>1</v>
      </c>
      <c r="GV71" s="1" t="n">
        <v>2</v>
      </c>
      <c r="GW71" s="1" t="n">
        <v>2</v>
      </c>
      <c r="GX71" s="1" t="n">
        <v>1</v>
      </c>
      <c r="GY71" s="1" t="n">
        <v>1</v>
      </c>
      <c r="GZ71" s="1" t="n">
        <v>2</v>
      </c>
      <c r="HA71" s="1" t="n">
        <v>1</v>
      </c>
      <c r="HB71" s="1" t="n">
        <v>2</v>
      </c>
      <c r="HD71" s="1" t="n">
        <f aca="false">COUNTBLANK(DV71:HB71)</f>
        <v>0</v>
      </c>
      <c r="HE71" s="1" t="n">
        <f aca="false">COUNTIF(DV71:EP71,"&gt;4")</f>
        <v>0</v>
      </c>
      <c r="HF71" s="1" t="n">
        <f aca="false">COUNTIF(FO71:HB71,"&gt;2")</f>
        <v>0</v>
      </c>
      <c r="HG71" s="1" t="n">
        <f aca="false">COUNTIF(DV71:HB71,"&lt;1")</f>
        <v>0</v>
      </c>
      <c r="HH71" s="1" t="n">
        <f aca="false">COUNTA(DV71:HB71)-COUNT(DV71:HB71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1</v>
      </c>
      <c r="G72" s="1" t="n">
        <v>1</v>
      </c>
      <c r="W72" s="1" t="n">
        <v>1</v>
      </c>
      <c r="Z72" s="1" t="n">
        <v>3</v>
      </c>
      <c r="AA72" s="1" t="n">
        <v>2</v>
      </c>
      <c r="AB72" s="1" t="n">
        <v>1</v>
      </c>
      <c r="AC72" s="1" t="n">
        <v>6</v>
      </c>
      <c r="AE72" s="1" t="n">
        <v>2</v>
      </c>
      <c r="AF72" s="1" t="n">
        <v>2</v>
      </c>
      <c r="AI72" s="1" t="n">
        <v>1</v>
      </c>
      <c r="AN72" s="1" t="n">
        <v>1</v>
      </c>
      <c r="AQ72" s="1" t="n">
        <v>1</v>
      </c>
      <c r="AR72" s="1" t="n">
        <v>2</v>
      </c>
      <c r="AW72" s="1" t="n">
        <v>1</v>
      </c>
      <c r="BD72" s="1" t="n">
        <v>1</v>
      </c>
      <c r="BE72" s="1" t="n">
        <v>1</v>
      </c>
      <c r="BM72" s="1" t="n">
        <v>1</v>
      </c>
      <c r="BN72" s="1" t="n">
        <v>2</v>
      </c>
      <c r="BO72" s="1" t="n">
        <v>2</v>
      </c>
      <c r="BP72" s="1" t="n">
        <v>2</v>
      </c>
      <c r="BQ72" s="10" t="s">
        <v>209</v>
      </c>
      <c r="BR72" s="10" t="s">
        <v>203</v>
      </c>
      <c r="BT72" s="1" t="s">
        <v>193</v>
      </c>
      <c r="BW72" s="1" t="n">
        <v>2</v>
      </c>
      <c r="BX72" s="2" t="n">
        <v>1</v>
      </c>
      <c r="CA72" s="2" t="n">
        <v>1</v>
      </c>
      <c r="CF72" s="3" t="n">
        <v>1</v>
      </c>
      <c r="CG72" s="3" t="n">
        <v>1</v>
      </c>
      <c r="CH72" s="3" t="n">
        <v>1</v>
      </c>
      <c r="CJ72" s="3" t="n">
        <v>1</v>
      </c>
      <c r="CL72" s="4" t="n">
        <v>1</v>
      </c>
      <c r="CM72" s="4" t="n">
        <v>1</v>
      </c>
      <c r="CP72" s="5" t="n">
        <v>1</v>
      </c>
      <c r="CU72" s="6" t="n">
        <v>1</v>
      </c>
      <c r="CV72" s="6" t="n">
        <v>1</v>
      </c>
      <c r="CW72" s="6" t="n">
        <v>1</v>
      </c>
      <c r="CX72" s="6" t="n">
        <v>1</v>
      </c>
      <c r="CZ72" s="6" t="n">
        <v>1</v>
      </c>
      <c r="DA72" s="6" t="n">
        <v>1</v>
      </c>
      <c r="DD72" s="6" t="n">
        <v>1</v>
      </c>
      <c r="DE72" s="6" t="n">
        <v>1</v>
      </c>
      <c r="DF72" s="6" t="n">
        <v>1</v>
      </c>
      <c r="DG72" s="7" t="n">
        <v>1</v>
      </c>
      <c r="DH72" s="7" t="n">
        <v>1</v>
      </c>
      <c r="DI72" s="7" t="n">
        <v>1</v>
      </c>
      <c r="DJ72" s="7" t="n">
        <v>1</v>
      </c>
      <c r="DK72" s="7" t="n">
        <v>1</v>
      </c>
      <c r="DL72" s="7" t="n">
        <v>1</v>
      </c>
      <c r="DM72" s="7" t="n">
        <v>1</v>
      </c>
      <c r="DO72" s="7" t="n">
        <v>1</v>
      </c>
      <c r="DP72" s="1" t="n">
        <f aca="false">SUM(BX72:CE72)</f>
        <v>2</v>
      </c>
      <c r="DQ72" s="1" t="n">
        <f aca="false">SUM(CF72:CJ72)</f>
        <v>4</v>
      </c>
      <c r="DR72" s="1" t="n">
        <f aca="false">SUM(CK72:CO72)</f>
        <v>2</v>
      </c>
      <c r="DS72" s="1" t="n">
        <f aca="false">SUM(CP72:CT72)</f>
        <v>1</v>
      </c>
      <c r="DT72" s="1" t="n">
        <f aca="false">SUM(CU72:DF72)</f>
        <v>9</v>
      </c>
      <c r="DU72" s="1" t="n">
        <f aca="false">SUM(DG72:DO72)</f>
        <v>8</v>
      </c>
      <c r="DV72" s="8" t="n">
        <v>3</v>
      </c>
      <c r="DW72" s="8" t="n">
        <v>1</v>
      </c>
      <c r="DX72" s="8" t="n">
        <v>1</v>
      </c>
      <c r="DY72" s="8" t="n">
        <v>2</v>
      </c>
      <c r="DZ72" s="8" t="n">
        <v>3</v>
      </c>
      <c r="EA72" s="8" t="n">
        <v>1</v>
      </c>
      <c r="EB72" s="8" t="n">
        <v>1</v>
      </c>
      <c r="EC72" s="8" t="n">
        <v>1</v>
      </c>
      <c r="ED72" s="8" t="n">
        <v>3</v>
      </c>
      <c r="EE72" s="8" t="n">
        <v>3</v>
      </c>
      <c r="EF72" s="8" t="n">
        <v>3</v>
      </c>
      <c r="EG72" s="8" t="n">
        <v>2</v>
      </c>
      <c r="EH72" s="8" t="n">
        <v>2</v>
      </c>
      <c r="EI72" s="8" t="n">
        <v>2</v>
      </c>
      <c r="EJ72" s="8" t="n">
        <v>3</v>
      </c>
      <c r="EK72" s="8" t="n">
        <v>1</v>
      </c>
      <c r="EL72" s="8" t="n">
        <v>2</v>
      </c>
      <c r="EM72" s="8" t="n">
        <v>2</v>
      </c>
      <c r="EN72" s="8" t="n">
        <v>2</v>
      </c>
      <c r="EO72" s="8" t="n">
        <v>3</v>
      </c>
      <c r="EP72" s="8" t="n">
        <v>1</v>
      </c>
      <c r="EQ72" s="9" t="n">
        <f aca="false">DV72</f>
        <v>3</v>
      </c>
      <c r="ER72" s="9" t="n">
        <f aca="false">5-DW72</f>
        <v>4</v>
      </c>
      <c r="ES72" s="9" t="n">
        <f aca="false">DX72</f>
        <v>1</v>
      </c>
      <c r="ET72" s="9" t="n">
        <f aca="false">5-DY72</f>
        <v>3</v>
      </c>
      <c r="EU72" s="9" t="n">
        <f aca="false">5-DZ72</f>
        <v>2</v>
      </c>
      <c r="EV72" s="9" t="n">
        <f aca="false">5-EA72</f>
        <v>4</v>
      </c>
      <c r="EW72" s="9" t="n">
        <f aca="false">EB72</f>
        <v>1</v>
      </c>
      <c r="EX72" s="9" t="n">
        <f aca="false">5-EC72</f>
        <v>4</v>
      </c>
      <c r="EY72" s="9" t="n">
        <f aca="false">ED72</f>
        <v>3</v>
      </c>
      <c r="EZ72" s="9" t="n">
        <f aca="false">EE72</f>
        <v>3</v>
      </c>
      <c r="FA72" s="9" t="n">
        <f aca="false">5-EF72</f>
        <v>2</v>
      </c>
      <c r="FB72" s="9" t="n">
        <f aca="false">5-EG72</f>
        <v>3</v>
      </c>
      <c r="FC72" s="9" t="n">
        <f aca="false">5-EH72</f>
        <v>3</v>
      </c>
      <c r="FD72" s="9" t="n">
        <f aca="false">5-EI72</f>
        <v>3</v>
      </c>
      <c r="FE72" s="9" t="n">
        <f aca="false">EJ72</f>
        <v>3</v>
      </c>
      <c r="FF72" s="9" t="n">
        <f aca="false">5-EK72</f>
        <v>4</v>
      </c>
      <c r="FG72" s="9" t="n">
        <f aca="false">5-EL72</f>
        <v>3</v>
      </c>
      <c r="FH72" s="9" t="n">
        <f aca="false">5-EM72</f>
        <v>3</v>
      </c>
      <c r="FI72" s="9" t="n">
        <f aca="false">5-EN72</f>
        <v>3</v>
      </c>
      <c r="FJ72" s="9" t="n">
        <f aca="false">EO72</f>
        <v>3</v>
      </c>
      <c r="FK72" s="9" t="n">
        <f aca="false">5-EP72</f>
        <v>4</v>
      </c>
      <c r="FL72" s="1" t="n">
        <f aca="false">SUM(ER72,EV72,FF72)</f>
        <v>12</v>
      </c>
      <c r="FM72" s="1" t="n">
        <f aca="false">SUM(FA72,FD72,FH72)</f>
        <v>8</v>
      </c>
      <c r="FN72" s="1" t="n">
        <f aca="false">SUM(EQ72,ES72,EW72)</f>
        <v>5</v>
      </c>
      <c r="FO72" s="1" t="n">
        <v>1</v>
      </c>
      <c r="FP72" s="1" t="n">
        <v>2</v>
      </c>
      <c r="FQ72" s="1" t="n">
        <v>1</v>
      </c>
      <c r="FR72" s="1" t="n">
        <v>2</v>
      </c>
      <c r="FS72" s="1" t="n">
        <v>1</v>
      </c>
      <c r="FT72" s="1" t="n">
        <v>2</v>
      </c>
      <c r="FU72" s="1" t="n">
        <v>2</v>
      </c>
      <c r="FV72" s="1" t="n">
        <v>1</v>
      </c>
      <c r="FW72" s="1" t="n">
        <v>2</v>
      </c>
      <c r="FX72" s="1" t="n">
        <v>2</v>
      </c>
      <c r="FY72" s="1" t="n">
        <v>2</v>
      </c>
      <c r="FZ72" s="1" t="n">
        <v>2</v>
      </c>
      <c r="GA72" s="1" t="n">
        <v>1</v>
      </c>
      <c r="GB72" s="1" t="n">
        <v>1</v>
      </c>
      <c r="GC72" s="1" t="n">
        <v>1</v>
      </c>
      <c r="GD72" s="1" t="n">
        <v>1</v>
      </c>
      <c r="GE72" s="1" t="n">
        <v>1</v>
      </c>
      <c r="GF72" s="1" t="n">
        <v>2</v>
      </c>
      <c r="GG72" s="1" t="n">
        <v>1</v>
      </c>
      <c r="GH72" s="1" t="n">
        <v>1</v>
      </c>
      <c r="GI72" s="1" t="n">
        <v>2</v>
      </c>
      <c r="GJ72" s="1" t="n">
        <v>2</v>
      </c>
      <c r="GK72" s="1" t="n">
        <v>2</v>
      </c>
      <c r="GL72" s="1" t="n">
        <v>1</v>
      </c>
      <c r="GM72" s="1" t="n">
        <v>2</v>
      </c>
      <c r="GN72" s="1" t="n">
        <v>1</v>
      </c>
      <c r="GO72" s="1" t="n">
        <v>2</v>
      </c>
      <c r="GP72" s="1" t="n">
        <v>1</v>
      </c>
      <c r="GQ72" s="1" t="n">
        <v>1</v>
      </c>
      <c r="GR72" s="1" t="n">
        <v>1</v>
      </c>
      <c r="GS72" s="1" t="n">
        <v>2</v>
      </c>
      <c r="GT72" s="1" t="n">
        <v>1</v>
      </c>
      <c r="GU72" s="1" t="n">
        <v>1</v>
      </c>
      <c r="GV72" s="1" t="n">
        <v>1</v>
      </c>
      <c r="GW72" s="1" t="n">
        <v>1</v>
      </c>
      <c r="GX72" s="1" t="n">
        <v>1</v>
      </c>
      <c r="GY72" s="1" t="n">
        <v>2</v>
      </c>
      <c r="GZ72" s="1" t="n">
        <v>1</v>
      </c>
      <c r="HA72" s="1" t="n">
        <v>1</v>
      </c>
      <c r="HB72" s="1" t="n">
        <v>1</v>
      </c>
      <c r="HD72" s="1" t="n">
        <f aca="false">COUNTBLANK(DV72:HB72)</f>
        <v>0</v>
      </c>
      <c r="HE72" s="1" t="n">
        <f aca="false">COUNTIF(DV72:EP72,"&gt;4")</f>
        <v>0</v>
      </c>
      <c r="HF72" s="1" t="n">
        <f aca="false">COUNTIF(FO72:HB72,"&gt;2")</f>
        <v>0</v>
      </c>
      <c r="HG72" s="1" t="n">
        <f aca="false">COUNTIF(DV72:HB72,"&lt;1")</f>
        <v>0</v>
      </c>
      <c r="HH72" s="1" t="n">
        <f aca="false">COUNTA(DV72:HB72)-COUNT(DV72:HB72)</f>
        <v>0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1</v>
      </c>
      <c r="G73" s="1" t="n">
        <v>1</v>
      </c>
      <c r="W73" s="1" t="n">
        <v>1</v>
      </c>
      <c r="Z73" s="1" t="n">
        <v>3</v>
      </c>
      <c r="AA73" s="1" t="n">
        <v>2</v>
      </c>
      <c r="AB73" s="1" t="n">
        <v>1</v>
      </c>
      <c r="AC73" s="1" t="n">
        <v>7</v>
      </c>
      <c r="AE73" s="1" t="n">
        <v>2</v>
      </c>
      <c r="AF73" s="1" t="n">
        <v>2</v>
      </c>
      <c r="AI73" s="1" t="n">
        <v>1</v>
      </c>
      <c r="AN73" s="1" t="n">
        <v>1</v>
      </c>
      <c r="AQ73" s="1" t="n">
        <v>3</v>
      </c>
      <c r="AR73" s="1" t="n">
        <v>5</v>
      </c>
      <c r="AS73" s="1" t="n">
        <v>1</v>
      </c>
      <c r="AW73" s="1" t="n">
        <v>1</v>
      </c>
      <c r="AY73" s="1" t="n">
        <v>1</v>
      </c>
      <c r="BE73" s="1" t="n">
        <v>1</v>
      </c>
      <c r="BM73" s="1" t="n">
        <v>1</v>
      </c>
      <c r="BN73" s="1" t="n">
        <v>1</v>
      </c>
      <c r="BO73" s="1" t="n">
        <v>2</v>
      </c>
      <c r="BP73" s="1" t="n">
        <v>1</v>
      </c>
      <c r="BT73" s="1" t="s">
        <v>193</v>
      </c>
      <c r="BW73" s="1" t="n">
        <v>3</v>
      </c>
      <c r="BZ73" s="2" t="n">
        <v>1</v>
      </c>
      <c r="CE73" s="2" t="n">
        <v>1</v>
      </c>
      <c r="CF73" s="3" t="n">
        <v>1</v>
      </c>
      <c r="CH73" s="3" t="n">
        <v>1</v>
      </c>
      <c r="CJ73" s="3" t="n">
        <v>1</v>
      </c>
      <c r="CL73" s="4" t="n">
        <v>1</v>
      </c>
      <c r="CM73" s="4" t="n">
        <v>1</v>
      </c>
      <c r="CP73" s="5" t="n">
        <v>1</v>
      </c>
      <c r="CQ73" s="5" t="n">
        <v>1</v>
      </c>
      <c r="CS73" s="5" t="n">
        <v>1</v>
      </c>
      <c r="CU73" s="6" t="n">
        <v>1</v>
      </c>
      <c r="CV73" s="6" t="n">
        <v>1</v>
      </c>
      <c r="CY73" s="6" t="n">
        <v>1</v>
      </c>
      <c r="CZ73" s="6" t="n">
        <v>1</v>
      </c>
      <c r="DA73" s="6" t="n">
        <v>1</v>
      </c>
      <c r="DD73" s="6" t="n">
        <v>1</v>
      </c>
      <c r="DE73" s="6" t="n">
        <v>1</v>
      </c>
      <c r="DF73" s="6" t="n">
        <v>1</v>
      </c>
      <c r="DG73" s="7" t="n">
        <v>1</v>
      </c>
      <c r="DH73" s="7" t="n">
        <v>1</v>
      </c>
      <c r="DI73" s="7" t="n">
        <v>1</v>
      </c>
      <c r="DL73" s="7" t="n">
        <v>1</v>
      </c>
      <c r="DO73" s="7" t="n">
        <v>1</v>
      </c>
      <c r="DP73" s="1" t="n">
        <f aca="false">SUM(BX73:CE73)</f>
        <v>2</v>
      </c>
      <c r="DQ73" s="1" t="n">
        <f aca="false">SUM(CF73:CJ73)</f>
        <v>3</v>
      </c>
      <c r="DR73" s="1" t="n">
        <f aca="false">SUM(CK73:CO73)</f>
        <v>2</v>
      </c>
      <c r="DS73" s="1" t="n">
        <f aca="false">SUM(CP73:CT73)</f>
        <v>3</v>
      </c>
      <c r="DT73" s="1" t="n">
        <f aca="false">SUM(CU73:DF73)</f>
        <v>8</v>
      </c>
      <c r="DU73" s="1" t="n">
        <f aca="false">SUM(DG73:DO73)</f>
        <v>5</v>
      </c>
      <c r="DV73" s="8" t="n">
        <v>3</v>
      </c>
      <c r="DW73" s="8" t="n">
        <v>2</v>
      </c>
      <c r="DX73" s="8" t="n">
        <v>3</v>
      </c>
      <c r="DY73" s="8" t="n">
        <v>3</v>
      </c>
      <c r="DZ73" s="8" t="n">
        <v>1</v>
      </c>
      <c r="EA73" s="8" t="n">
        <v>2</v>
      </c>
      <c r="EB73" s="8" t="n">
        <v>2</v>
      </c>
      <c r="EC73" s="8" t="n">
        <v>2</v>
      </c>
      <c r="ED73" s="8" t="n">
        <v>4</v>
      </c>
      <c r="EE73" s="8" t="n">
        <v>3</v>
      </c>
      <c r="EF73" s="8" t="n">
        <v>2</v>
      </c>
      <c r="EG73" s="8" t="n">
        <v>2</v>
      </c>
      <c r="EH73" s="8" t="n">
        <v>2</v>
      </c>
      <c r="EI73" s="8" t="n">
        <v>3</v>
      </c>
      <c r="EJ73" s="8" t="n">
        <v>2</v>
      </c>
      <c r="EK73" s="8" t="n">
        <v>2</v>
      </c>
      <c r="EL73" s="8" t="n">
        <v>3</v>
      </c>
      <c r="EM73" s="8" t="n">
        <v>2</v>
      </c>
      <c r="EN73" s="8" t="n">
        <v>2</v>
      </c>
      <c r="EO73" s="8" t="n">
        <v>4</v>
      </c>
      <c r="EP73" s="8" t="n">
        <v>3</v>
      </c>
      <c r="EQ73" s="9" t="n">
        <f aca="false">DV73</f>
        <v>3</v>
      </c>
      <c r="ER73" s="9" t="n">
        <f aca="false">5-DW73</f>
        <v>3</v>
      </c>
      <c r="ES73" s="9" t="n">
        <f aca="false">DX73</f>
        <v>3</v>
      </c>
      <c r="ET73" s="9" t="n">
        <f aca="false">5-DY73</f>
        <v>2</v>
      </c>
      <c r="EU73" s="9" t="n">
        <f aca="false">5-DZ73</f>
        <v>4</v>
      </c>
      <c r="EV73" s="9" t="n">
        <f aca="false">5-EA73</f>
        <v>3</v>
      </c>
      <c r="EW73" s="9" t="n">
        <f aca="false">EB73</f>
        <v>2</v>
      </c>
      <c r="EX73" s="9" t="n">
        <f aca="false">5-EC73</f>
        <v>3</v>
      </c>
      <c r="EY73" s="9" t="n">
        <f aca="false">ED73</f>
        <v>4</v>
      </c>
      <c r="EZ73" s="9" t="n">
        <f aca="false">EE73</f>
        <v>3</v>
      </c>
      <c r="FA73" s="9" t="n">
        <f aca="false">5-EF73</f>
        <v>3</v>
      </c>
      <c r="FB73" s="9" t="n">
        <f aca="false">5-EG73</f>
        <v>3</v>
      </c>
      <c r="FC73" s="9" t="n">
        <f aca="false">5-EH73</f>
        <v>3</v>
      </c>
      <c r="FD73" s="9" t="n">
        <f aca="false">5-EI73</f>
        <v>2</v>
      </c>
      <c r="FE73" s="9" t="n">
        <f aca="false">EJ73</f>
        <v>2</v>
      </c>
      <c r="FF73" s="9" t="n">
        <f aca="false">5-EK73</f>
        <v>3</v>
      </c>
      <c r="FG73" s="9" t="n">
        <f aca="false">5-EL73</f>
        <v>2</v>
      </c>
      <c r="FH73" s="9" t="n">
        <f aca="false">5-EM73</f>
        <v>3</v>
      </c>
      <c r="FI73" s="9" t="n">
        <f aca="false">5-EN73</f>
        <v>3</v>
      </c>
      <c r="FJ73" s="9" t="n">
        <f aca="false">EO73</f>
        <v>4</v>
      </c>
      <c r="FK73" s="9" t="n">
        <f aca="false">5-EP73</f>
        <v>2</v>
      </c>
      <c r="FL73" s="1" t="n">
        <f aca="false">SUM(ER73,EV73,FF73)</f>
        <v>9</v>
      </c>
      <c r="FM73" s="1" t="n">
        <f aca="false">SUM(FA73,FD73,FH73)</f>
        <v>8</v>
      </c>
      <c r="FN73" s="1" t="n">
        <f aca="false">SUM(EQ73,ES73,EW73)</f>
        <v>8</v>
      </c>
      <c r="FO73" s="1" t="n">
        <v>1</v>
      </c>
      <c r="FP73" s="1" t="n">
        <v>2</v>
      </c>
      <c r="FQ73" s="1" t="n">
        <v>1</v>
      </c>
      <c r="FR73" s="1" t="n">
        <v>1</v>
      </c>
      <c r="FS73" s="1" t="n">
        <v>1</v>
      </c>
      <c r="FT73" s="1" t="n">
        <v>2</v>
      </c>
      <c r="FU73" s="1" t="n">
        <v>2</v>
      </c>
      <c r="FV73" s="1" t="n">
        <v>1</v>
      </c>
      <c r="FW73" s="1" t="n">
        <v>2</v>
      </c>
      <c r="FX73" s="1" t="n">
        <v>2</v>
      </c>
      <c r="FY73" s="1" t="n">
        <v>2</v>
      </c>
      <c r="FZ73" s="1" t="n">
        <v>1</v>
      </c>
      <c r="GA73" s="1" t="n">
        <v>1</v>
      </c>
      <c r="GB73" s="1" t="n">
        <v>2</v>
      </c>
      <c r="GC73" s="1" t="n">
        <v>1</v>
      </c>
      <c r="GD73" s="1" t="n">
        <v>1</v>
      </c>
      <c r="GE73" s="1" t="n">
        <v>1</v>
      </c>
      <c r="GF73" s="1" t="n">
        <v>2</v>
      </c>
      <c r="GG73" s="1" t="n">
        <v>1</v>
      </c>
      <c r="GH73" s="1" t="n">
        <v>1</v>
      </c>
      <c r="GI73" s="1" t="n">
        <v>2</v>
      </c>
      <c r="GJ73" s="1" t="n">
        <v>2</v>
      </c>
      <c r="GK73" s="1" t="n">
        <v>1</v>
      </c>
      <c r="GL73" s="1" t="n">
        <v>1</v>
      </c>
      <c r="GM73" s="1" t="n">
        <v>2</v>
      </c>
      <c r="GN73" s="1" t="n">
        <v>1</v>
      </c>
      <c r="GO73" s="1" t="n">
        <v>2</v>
      </c>
      <c r="GP73" s="1" t="n">
        <v>1</v>
      </c>
      <c r="GQ73" s="1" t="n">
        <v>2</v>
      </c>
      <c r="GR73" s="1" t="n">
        <v>1</v>
      </c>
      <c r="GS73" s="1" t="n">
        <v>2</v>
      </c>
      <c r="GT73" s="1" t="n">
        <v>1</v>
      </c>
      <c r="GU73" s="1" t="n">
        <v>1</v>
      </c>
      <c r="GV73" s="1" t="n">
        <v>1</v>
      </c>
      <c r="GW73" s="1" t="n">
        <v>2</v>
      </c>
      <c r="GX73" s="1" t="n">
        <v>2</v>
      </c>
      <c r="GY73" s="1" t="n">
        <v>2</v>
      </c>
      <c r="GZ73" s="1" t="n">
        <v>2</v>
      </c>
      <c r="HA73" s="1" t="n">
        <v>2</v>
      </c>
      <c r="HB73" s="1" t="n">
        <v>1</v>
      </c>
      <c r="HD73" s="1" t="n">
        <f aca="false">COUNTBLANK(DV73:HB73)</f>
        <v>0</v>
      </c>
      <c r="HE73" s="1" t="n">
        <f aca="false">COUNTIF(DV73:EP73,"&gt;4")</f>
        <v>0</v>
      </c>
      <c r="HF73" s="1" t="n">
        <f aca="false">COUNTIF(FO73:HB73,"&gt;2")</f>
        <v>0</v>
      </c>
      <c r="HG73" s="1" t="n">
        <f aca="false">COUNTIF(DV73:HB73,"&lt;1")</f>
        <v>0</v>
      </c>
      <c r="HH73" s="1" t="n">
        <f aca="false">COUNTA(DV73:HB73)-COUNT(DV73:HB73)</f>
        <v>0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1</v>
      </c>
      <c r="G74" s="1" t="n">
        <v>1</v>
      </c>
      <c r="W74" s="1" t="n">
        <v>1</v>
      </c>
      <c r="Z74" s="1" t="n">
        <v>2</v>
      </c>
      <c r="AA74" s="1" t="n">
        <v>1</v>
      </c>
      <c r="AC74" s="1" t="n">
        <v>12</v>
      </c>
      <c r="AE74" s="1" t="n">
        <v>2</v>
      </c>
      <c r="AF74" s="1" t="n">
        <v>2</v>
      </c>
      <c r="AK74" s="1" t="n">
        <v>1</v>
      </c>
      <c r="AP74" s="1" t="n">
        <v>1</v>
      </c>
      <c r="AQ74" s="1" t="n">
        <v>3</v>
      </c>
      <c r="AR74" s="1" t="n">
        <v>1</v>
      </c>
      <c r="BL74" s="1" t="n">
        <v>1</v>
      </c>
      <c r="BM74" s="1" t="n">
        <v>1</v>
      </c>
      <c r="BN74" s="1" t="n">
        <v>2</v>
      </c>
      <c r="BO74" s="1" t="n">
        <v>1</v>
      </c>
      <c r="BP74" s="1" t="n">
        <v>1</v>
      </c>
      <c r="BW74" s="1" t="n">
        <v>3</v>
      </c>
      <c r="DP74" s="1" t="n">
        <f aca="false">SUM(BX74:CE74)</f>
        <v>0</v>
      </c>
      <c r="DQ74" s="1" t="n">
        <f aca="false">SUM(CF74:CJ74)</f>
        <v>0</v>
      </c>
      <c r="DR74" s="1" t="n">
        <f aca="false">SUM(CK74:CO74)</f>
        <v>0</v>
      </c>
      <c r="DS74" s="1" t="n">
        <f aca="false">SUM(CP74:CT74)</f>
        <v>0</v>
      </c>
      <c r="DT74" s="1" t="n">
        <f aca="false">SUM(CU74:DF74)</f>
        <v>0</v>
      </c>
      <c r="DU74" s="1" t="n">
        <f aca="false">SUM(DG74:DO74)</f>
        <v>0</v>
      </c>
      <c r="DV74" s="8" t="n">
        <v>2</v>
      </c>
      <c r="DW74" s="8" t="n">
        <v>1</v>
      </c>
      <c r="DX74" s="8" t="n">
        <v>3</v>
      </c>
      <c r="DY74" s="8" t="n">
        <v>1</v>
      </c>
      <c r="DZ74" s="8" t="n">
        <v>1</v>
      </c>
      <c r="EA74" s="8" t="n">
        <v>1</v>
      </c>
      <c r="EB74" s="8" t="n">
        <v>1</v>
      </c>
      <c r="EC74" s="8" t="n">
        <v>2</v>
      </c>
      <c r="ED74" s="8" t="n">
        <v>1</v>
      </c>
      <c r="EE74" s="8" t="n">
        <v>4</v>
      </c>
      <c r="EF74" s="8" t="n">
        <v>4</v>
      </c>
      <c r="EG74" s="8" t="n">
        <v>1</v>
      </c>
      <c r="EH74" s="8" t="n">
        <v>2</v>
      </c>
      <c r="EI74" s="8" t="n">
        <v>1</v>
      </c>
      <c r="EJ74" s="8" t="n">
        <v>2</v>
      </c>
      <c r="EK74" s="8" t="n">
        <v>1</v>
      </c>
      <c r="EL74" s="8" t="n">
        <v>3</v>
      </c>
      <c r="EM74" s="8" t="n">
        <v>1</v>
      </c>
      <c r="EN74" s="8" t="n">
        <v>2</v>
      </c>
      <c r="EO74" s="8" t="n">
        <v>3</v>
      </c>
      <c r="EP74" s="8" t="n">
        <v>1</v>
      </c>
      <c r="EQ74" s="9" t="n">
        <f aca="false">DV74</f>
        <v>2</v>
      </c>
      <c r="ER74" s="9" t="n">
        <f aca="false">5-DW74</f>
        <v>4</v>
      </c>
      <c r="ES74" s="9" t="n">
        <f aca="false">DX74</f>
        <v>3</v>
      </c>
      <c r="ET74" s="9" t="n">
        <f aca="false">5-DY74</f>
        <v>4</v>
      </c>
      <c r="EU74" s="9" t="n">
        <f aca="false">5-DZ74</f>
        <v>4</v>
      </c>
      <c r="EV74" s="9" t="n">
        <f aca="false">5-EA74</f>
        <v>4</v>
      </c>
      <c r="EW74" s="9" t="n">
        <f aca="false">EB74</f>
        <v>1</v>
      </c>
      <c r="EX74" s="9" t="n">
        <f aca="false">5-EC74</f>
        <v>3</v>
      </c>
      <c r="EY74" s="9" t="n">
        <f aca="false">ED74</f>
        <v>1</v>
      </c>
      <c r="EZ74" s="9" t="n">
        <f aca="false">EE74</f>
        <v>4</v>
      </c>
      <c r="FA74" s="9" t="n">
        <f aca="false">5-EF74</f>
        <v>1</v>
      </c>
      <c r="FB74" s="9" t="n">
        <f aca="false">5-EG74</f>
        <v>4</v>
      </c>
      <c r="FC74" s="9" t="n">
        <f aca="false">5-EH74</f>
        <v>3</v>
      </c>
      <c r="FD74" s="9" t="n">
        <f aca="false">5-EI74</f>
        <v>4</v>
      </c>
      <c r="FE74" s="9" t="n">
        <f aca="false">EJ74</f>
        <v>2</v>
      </c>
      <c r="FF74" s="9" t="n">
        <f aca="false">5-EK74</f>
        <v>4</v>
      </c>
      <c r="FG74" s="9" t="n">
        <f aca="false">5-EL74</f>
        <v>2</v>
      </c>
      <c r="FH74" s="9" t="n">
        <f aca="false">5-EM74</f>
        <v>4</v>
      </c>
      <c r="FI74" s="9" t="n">
        <f aca="false">5-EN74</f>
        <v>3</v>
      </c>
      <c r="FJ74" s="9" t="n">
        <f aca="false">EO74</f>
        <v>3</v>
      </c>
      <c r="FK74" s="9" t="n">
        <f aca="false">5-EP74</f>
        <v>4</v>
      </c>
      <c r="FL74" s="1" t="n">
        <f aca="false">SUM(ER74,EV74,FF74)</f>
        <v>12</v>
      </c>
      <c r="FM74" s="1" t="n">
        <f aca="false">SUM(FA74,FD74,FH74)</f>
        <v>9</v>
      </c>
      <c r="FN74" s="1" t="n">
        <f aca="false">SUM(EQ74,ES74,EW74)</f>
        <v>6</v>
      </c>
      <c r="FO74" s="1" t="n">
        <v>2</v>
      </c>
      <c r="FP74" s="1" t="n">
        <v>2</v>
      </c>
      <c r="FQ74" s="1" t="n">
        <v>2</v>
      </c>
      <c r="FR74" s="1" t="n">
        <v>2</v>
      </c>
      <c r="FS74" s="1" t="n">
        <v>2</v>
      </c>
      <c r="FT74" s="1" t="n">
        <v>2</v>
      </c>
      <c r="FU74" s="1" t="n">
        <v>2</v>
      </c>
      <c r="FV74" s="1" t="n">
        <v>2</v>
      </c>
      <c r="FW74" s="1" t="n">
        <v>2</v>
      </c>
      <c r="FX74" s="1" t="n">
        <v>2</v>
      </c>
      <c r="FY74" s="1" t="n">
        <v>2</v>
      </c>
      <c r="FZ74" s="1" t="n">
        <v>2</v>
      </c>
      <c r="GA74" s="1" t="n">
        <v>1</v>
      </c>
      <c r="GB74" s="1" t="n">
        <v>2</v>
      </c>
      <c r="GC74" s="1" t="n">
        <v>2</v>
      </c>
      <c r="GD74" s="1" t="n">
        <v>2</v>
      </c>
      <c r="GE74" s="1" t="n">
        <v>1</v>
      </c>
      <c r="GF74" s="1" t="n">
        <v>2</v>
      </c>
      <c r="GG74" s="1" t="n">
        <v>1</v>
      </c>
      <c r="GH74" s="1" t="n">
        <v>1</v>
      </c>
      <c r="GI74" s="1" t="n">
        <v>1</v>
      </c>
      <c r="GJ74" s="1" t="n">
        <v>2</v>
      </c>
      <c r="GK74" s="1" t="n">
        <v>2</v>
      </c>
      <c r="GL74" s="1" t="n">
        <v>1</v>
      </c>
      <c r="GM74" s="1" t="n">
        <v>1</v>
      </c>
      <c r="GN74" s="1" t="n">
        <v>1</v>
      </c>
      <c r="GO74" s="1" t="n">
        <v>2</v>
      </c>
      <c r="GP74" s="1" t="n">
        <v>2</v>
      </c>
      <c r="GQ74" s="1" t="n">
        <v>2</v>
      </c>
      <c r="GR74" s="1" t="n">
        <v>1</v>
      </c>
      <c r="GS74" s="1" t="n">
        <v>2</v>
      </c>
      <c r="GT74" s="1" t="n">
        <v>2</v>
      </c>
      <c r="GU74" s="1" t="n">
        <v>1</v>
      </c>
      <c r="GV74" s="1" t="n">
        <v>2</v>
      </c>
      <c r="GW74" s="1" t="n">
        <v>1</v>
      </c>
      <c r="GX74" s="1" t="n">
        <v>2</v>
      </c>
      <c r="GY74" s="1" t="n">
        <v>2</v>
      </c>
      <c r="GZ74" s="1" t="n">
        <v>1</v>
      </c>
      <c r="HA74" s="1" t="n">
        <v>2</v>
      </c>
      <c r="HB74" s="1" t="n">
        <v>2</v>
      </c>
      <c r="HD74" s="1" t="n">
        <f aca="false">COUNTBLANK(DV74:HB74)</f>
        <v>0</v>
      </c>
      <c r="HE74" s="1" t="n">
        <f aca="false">COUNTIF(DV74:EP74,"&gt;4")</f>
        <v>0</v>
      </c>
      <c r="HF74" s="1" t="n">
        <f aca="false">COUNTIF(FO74:HB74,"&gt;2")</f>
        <v>0</v>
      </c>
      <c r="HG74" s="1" t="n">
        <f aca="false">COUNTIF(DV74:HB74,"&lt;1")</f>
        <v>0</v>
      </c>
      <c r="HH74" s="1" t="n">
        <f aca="false">COUNTA(DV74:HB74)-COUNT(DV74:HB74)</f>
        <v>0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1</v>
      </c>
      <c r="G75" s="1" t="n">
        <v>1</v>
      </c>
      <c r="W75" s="1" t="n">
        <v>1</v>
      </c>
      <c r="Z75" s="1" t="n">
        <v>3</v>
      </c>
      <c r="AA75" s="1" t="n">
        <v>2</v>
      </c>
      <c r="AB75" s="1" t="n">
        <v>1</v>
      </c>
      <c r="AC75" s="1" t="n">
        <v>7</v>
      </c>
      <c r="AE75" s="1" t="n">
        <v>2</v>
      </c>
      <c r="AF75" s="1" t="n">
        <v>2</v>
      </c>
      <c r="AK75" s="1" t="n">
        <v>1</v>
      </c>
      <c r="AO75" s="1" t="n">
        <v>1</v>
      </c>
      <c r="AQ75" s="1" t="n">
        <v>1</v>
      </c>
      <c r="AR75" s="1" t="n">
        <v>3</v>
      </c>
      <c r="AW75" s="1" t="n">
        <v>1</v>
      </c>
      <c r="AX75" s="1" t="n">
        <v>1</v>
      </c>
      <c r="BE75" s="1" t="n">
        <v>1</v>
      </c>
      <c r="BM75" s="1" t="n">
        <v>1</v>
      </c>
      <c r="BN75" s="1" t="n">
        <v>2</v>
      </c>
      <c r="BO75" s="1" t="n">
        <v>2</v>
      </c>
      <c r="BP75" s="1" t="n">
        <v>1</v>
      </c>
      <c r="BT75" s="1" t="s">
        <v>193</v>
      </c>
      <c r="BW75" s="1" t="n">
        <v>3</v>
      </c>
      <c r="CG75" s="3" t="n">
        <v>1</v>
      </c>
      <c r="CP75" s="5" t="n">
        <v>1</v>
      </c>
      <c r="CQ75" s="5" t="n">
        <v>1</v>
      </c>
      <c r="CR75" s="5" t="n">
        <v>1</v>
      </c>
      <c r="CS75" s="5" t="n">
        <v>1</v>
      </c>
      <c r="CU75" s="6" t="n">
        <v>1</v>
      </c>
      <c r="CV75" s="6" t="n">
        <v>1</v>
      </c>
      <c r="CW75" s="6" t="n">
        <v>1</v>
      </c>
      <c r="CX75" s="6" t="n">
        <v>1</v>
      </c>
      <c r="CZ75" s="6" t="n">
        <v>1</v>
      </c>
      <c r="DD75" s="6" t="n">
        <v>1</v>
      </c>
      <c r="DE75" s="6" t="n">
        <v>1</v>
      </c>
      <c r="DF75" s="6" t="n">
        <v>1</v>
      </c>
      <c r="DG75" s="7" t="n">
        <v>1</v>
      </c>
      <c r="DH75" s="7" t="n">
        <v>1</v>
      </c>
      <c r="DI75" s="7" t="n">
        <v>1</v>
      </c>
      <c r="DJ75" s="7" t="n">
        <v>1</v>
      </c>
      <c r="DK75" s="7" t="n">
        <v>1</v>
      </c>
      <c r="DL75" s="7" t="n">
        <v>1</v>
      </c>
      <c r="DM75" s="7" t="n">
        <v>1</v>
      </c>
      <c r="DO75" s="7" t="n">
        <v>1</v>
      </c>
      <c r="DP75" s="1" t="n">
        <f aca="false">SUM(BX75:CE75)</f>
        <v>0</v>
      </c>
      <c r="DQ75" s="1" t="n">
        <f aca="false">SUM(CF75:CJ75)</f>
        <v>1</v>
      </c>
      <c r="DR75" s="1" t="n">
        <f aca="false">SUM(CK75:CO75)</f>
        <v>0</v>
      </c>
      <c r="DS75" s="1" t="n">
        <f aca="false">SUM(CP75:CT75)</f>
        <v>4</v>
      </c>
      <c r="DT75" s="1" t="n">
        <f aca="false">SUM(CU75:DF75)</f>
        <v>8</v>
      </c>
      <c r="DU75" s="1" t="n">
        <f aca="false">SUM(DG75:DO75)</f>
        <v>8</v>
      </c>
      <c r="DV75" s="8" t="n">
        <v>3</v>
      </c>
      <c r="DW75" s="8" t="n">
        <v>2</v>
      </c>
      <c r="DX75" s="8" t="n">
        <v>2</v>
      </c>
      <c r="DY75" s="8" t="n">
        <v>2</v>
      </c>
      <c r="DZ75" s="8" t="n">
        <v>2</v>
      </c>
      <c r="EA75" s="8" t="n">
        <v>3</v>
      </c>
      <c r="EB75" s="8" t="n">
        <v>1</v>
      </c>
      <c r="EC75" s="8" t="n">
        <v>4</v>
      </c>
      <c r="ED75" s="8" t="n">
        <v>4</v>
      </c>
      <c r="EE75" s="8" t="n">
        <v>4</v>
      </c>
      <c r="EF75" s="8" t="n">
        <v>3</v>
      </c>
      <c r="EG75" s="8" t="n">
        <v>3</v>
      </c>
      <c r="EH75" s="8" t="n">
        <v>2</v>
      </c>
      <c r="EI75" s="8" t="n">
        <v>3</v>
      </c>
      <c r="EJ75" s="8" t="n">
        <v>3</v>
      </c>
      <c r="EK75" s="8" t="n">
        <v>2</v>
      </c>
      <c r="EL75" s="8" t="n">
        <v>2</v>
      </c>
      <c r="EM75" s="8" t="n">
        <v>2</v>
      </c>
      <c r="EN75" s="8" t="n">
        <v>2</v>
      </c>
      <c r="EO75" s="8" t="n">
        <v>3</v>
      </c>
      <c r="EP75" s="8" t="n">
        <v>4</v>
      </c>
      <c r="EQ75" s="9" t="n">
        <f aca="false">DV75</f>
        <v>3</v>
      </c>
      <c r="ER75" s="9" t="n">
        <f aca="false">5-DW75</f>
        <v>3</v>
      </c>
      <c r="ES75" s="9" t="n">
        <f aca="false">DX75</f>
        <v>2</v>
      </c>
      <c r="ET75" s="9" t="n">
        <f aca="false">5-DY75</f>
        <v>3</v>
      </c>
      <c r="EU75" s="9" t="n">
        <f aca="false">5-DZ75</f>
        <v>3</v>
      </c>
      <c r="EV75" s="9" t="n">
        <f aca="false">5-EA75</f>
        <v>2</v>
      </c>
      <c r="EW75" s="9" t="n">
        <f aca="false">EB75</f>
        <v>1</v>
      </c>
      <c r="EX75" s="9" t="n">
        <f aca="false">5-EC75</f>
        <v>1</v>
      </c>
      <c r="EY75" s="9" t="n">
        <f aca="false">ED75</f>
        <v>4</v>
      </c>
      <c r="EZ75" s="9" t="n">
        <f aca="false">EE75</f>
        <v>4</v>
      </c>
      <c r="FA75" s="9" t="n">
        <f aca="false">5-EF75</f>
        <v>2</v>
      </c>
      <c r="FB75" s="9" t="n">
        <f aca="false">5-EG75</f>
        <v>2</v>
      </c>
      <c r="FC75" s="9" t="n">
        <f aca="false">5-EH75</f>
        <v>3</v>
      </c>
      <c r="FD75" s="9" t="n">
        <f aca="false">5-EI75</f>
        <v>2</v>
      </c>
      <c r="FE75" s="9" t="n">
        <f aca="false">EJ75</f>
        <v>3</v>
      </c>
      <c r="FF75" s="9" t="n">
        <f aca="false">5-EK75</f>
        <v>3</v>
      </c>
      <c r="FG75" s="9" t="n">
        <f aca="false">5-EL75</f>
        <v>3</v>
      </c>
      <c r="FH75" s="9" t="n">
        <f aca="false">5-EM75</f>
        <v>3</v>
      </c>
      <c r="FI75" s="9" t="n">
        <f aca="false">5-EN75</f>
        <v>3</v>
      </c>
      <c r="FJ75" s="9" t="n">
        <f aca="false">EO75</f>
        <v>3</v>
      </c>
      <c r="FK75" s="9" t="n">
        <f aca="false">5-EP75</f>
        <v>1</v>
      </c>
      <c r="FL75" s="1" t="n">
        <f aca="false">SUM(ER75,EV75,FF75)</f>
        <v>8</v>
      </c>
      <c r="FM75" s="1" t="n">
        <f aca="false">SUM(FA75,FD75,FH75)</f>
        <v>7</v>
      </c>
      <c r="FN75" s="1" t="n">
        <f aca="false">SUM(EQ75,ES75,EW75)</f>
        <v>6</v>
      </c>
      <c r="FO75" s="1" t="n">
        <v>1</v>
      </c>
      <c r="FP75" s="1" t="n">
        <v>2</v>
      </c>
      <c r="FQ75" s="1" t="n">
        <v>1</v>
      </c>
      <c r="FR75" s="1" t="n">
        <v>1</v>
      </c>
      <c r="FS75" s="1" t="n">
        <v>2</v>
      </c>
      <c r="FT75" s="1" t="n">
        <v>2</v>
      </c>
      <c r="FU75" s="1" t="n">
        <v>2</v>
      </c>
      <c r="FV75" s="1" t="n">
        <v>1</v>
      </c>
      <c r="FW75" s="1" t="n">
        <v>2</v>
      </c>
      <c r="FX75" s="1" t="n">
        <v>2</v>
      </c>
      <c r="FY75" s="1" t="n">
        <v>1</v>
      </c>
      <c r="FZ75" s="1" t="n">
        <v>2</v>
      </c>
      <c r="GA75" s="1" t="n">
        <v>1</v>
      </c>
      <c r="GB75" s="1" t="n">
        <v>1</v>
      </c>
      <c r="GC75" s="1" t="n">
        <v>2</v>
      </c>
      <c r="GD75" s="1" t="n">
        <v>2</v>
      </c>
      <c r="GE75" s="1" t="n">
        <v>1</v>
      </c>
      <c r="GF75" s="1" t="n">
        <v>2</v>
      </c>
      <c r="GG75" s="1" t="n">
        <v>1</v>
      </c>
      <c r="GH75" s="1" t="n">
        <v>1</v>
      </c>
      <c r="GI75" s="1" t="n">
        <v>1</v>
      </c>
      <c r="GJ75" s="1" t="n">
        <v>2</v>
      </c>
      <c r="GK75" s="1" t="n">
        <v>2</v>
      </c>
      <c r="GL75" s="1" t="n">
        <v>1</v>
      </c>
      <c r="GM75" s="1" t="n">
        <v>2</v>
      </c>
      <c r="GN75" s="1" t="n">
        <v>2</v>
      </c>
      <c r="GO75" s="1" t="n">
        <v>1</v>
      </c>
      <c r="GP75" s="1" t="n">
        <v>1</v>
      </c>
      <c r="GQ75" s="1" t="n">
        <v>1</v>
      </c>
      <c r="GR75" s="1" t="n">
        <v>2</v>
      </c>
      <c r="GS75" s="1" t="n">
        <v>1</v>
      </c>
      <c r="GT75" s="1" t="n">
        <v>1</v>
      </c>
      <c r="GU75" s="1" t="n">
        <v>2</v>
      </c>
      <c r="GV75" s="1" t="n">
        <v>1</v>
      </c>
      <c r="GW75" s="1" t="n">
        <v>1</v>
      </c>
      <c r="GX75" s="1" t="n">
        <v>2</v>
      </c>
      <c r="GY75" s="1" t="n">
        <v>2</v>
      </c>
      <c r="GZ75" s="1" t="n">
        <v>1</v>
      </c>
      <c r="HA75" s="1" t="n">
        <v>2</v>
      </c>
      <c r="HB75" s="1" t="n">
        <v>1</v>
      </c>
      <c r="HD75" s="1" t="n">
        <f aca="false">COUNTBLANK(DV75:HB75)</f>
        <v>0</v>
      </c>
      <c r="HE75" s="1" t="n">
        <f aca="false">COUNTIF(DV75:EP75,"&gt;4")</f>
        <v>0</v>
      </c>
      <c r="HF75" s="1" t="n">
        <f aca="false">COUNTIF(FO75:HB75,"&gt;2")</f>
        <v>0</v>
      </c>
      <c r="HG75" s="1" t="n">
        <f aca="false">COUNTIF(DV75:HB75,"&lt;1")</f>
        <v>0</v>
      </c>
      <c r="HH75" s="1" t="n">
        <f aca="false">COUNTA(DV75:HB75)-COUNT(DV75:HB75)</f>
        <v>0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1</v>
      </c>
      <c r="G76" s="1" t="n">
        <v>1</v>
      </c>
      <c r="W76" s="1" t="n">
        <v>1</v>
      </c>
      <c r="Z76" s="1" t="n">
        <v>3</v>
      </c>
      <c r="AA76" s="1" t="n">
        <v>2</v>
      </c>
      <c r="AB76" s="1" t="n">
        <v>1</v>
      </c>
      <c r="AC76" s="1" t="n">
        <v>5</v>
      </c>
      <c r="AE76" s="1" t="n">
        <v>2</v>
      </c>
      <c r="AF76" s="1" t="n">
        <v>1</v>
      </c>
      <c r="AJ76" s="1" t="n">
        <v>1</v>
      </c>
      <c r="AN76" s="1" t="n">
        <v>1</v>
      </c>
      <c r="AQ76" s="1" t="n">
        <v>1</v>
      </c>
      <c r="AR76" s="1" t="n">
        <v>4</v>
      </c>
      <c r="AW76" s="1" t="n">
        <v>1</v>
      </c>
      <c r="AY76" s="1" t="n">
        <v>1</v>
      </c>
      <c r="BE76" s="1" t="n">
        <v>1</v>
      </c>
      <c r="BM76" s="1" t="n">
        <v>1</v>
      </c>
      <c r="BN76" s="1" t="n">
        <v>1</v>
      </c>
      <c r="BO76" s="1" t="n">
        <v>2</v>
      </c>
      <c r="BP76" s="1" t="n">
        <v>1</v>
      </c>
      <c r="BT76" s="1" t="s">
        <v>193</v>
      </c>
      <c r="BW76" s="1" t="n">
        <v>2</v>
      </c>
      <c r="BZ76" s="2" t="n">
        <v>1</v>
      </c>
      <c r="CA76" s="2" t="n">
        <v>1</v>
      </c>
      <c r="CF76" s="3" t="n">
        <v>1</v>
      </c>
      <c r="CG76" s="3" t="n">
        <v>1</v>
      </c>
      <c r="CH76" s="3" t="n">
        <v>1</v>
      </c>
      <c r="CL76" s="4" t="n">
        <v>1</v>
      </c>
      <c r="CM76" s="4" t="n">
        <v>1</v>
      </c>
      <c r="CO76" s="4" t="n">
        <v>1</v>
      </c>
      <c r="CP76" s="5" t="n">
        <v>1</v>
      </c>
      <c r="CQ76" s="5" t="n">
        <v>1</v>
      </c>
      <c r="CR76" s="5" t="n">
        <v>1</v>
      </c>
      <c r="CS76" s="5" t="n">
        <v>1</v>
      </c>
      <c r="CV76" s="6" t="n">
        <v>1</v>
      </c>
      <c r="CW76" s="6" t="n">
        <v>1</v>
      </c>
      <c r="CZ76" s="6" t="n">
        <v>1</v>
      </c>
      <c r="DD76" s="6" t="n">
        <v>1</v>
      </c>
      <c r="DE76" s="6" t="n">
        <v>1</v>
      </c>
      <c r="DF76" s="6" t="n">
        <v>1</v>
      </c>
      <c r="DG76" s="7" t="n">
        <v>1</v>
      </c>
      <c r="DH76" s="7" t="n">
        <v>1</v>
      </c>
      <c r="DI76" s="7" t="n">
        <v>1</v>
      </c>
      <c r="DJ76" s="7" t="n">
        <v>1</v>
      </c>
      <c r="DK76" s="7" t="n">
        <v>1</v>
      </c>
      <c r="DL76" s="7" t="n">
        <v>1</v>
      </c>
      <c r="DM76" s="7" t="n">
        <v>1</v>
      </c>
      <c r="DN76" s="7" t="n">
        <v>1</v>
      </c>
      <c r="DO76" s="7" t="n">
        <v>1</v>
      </c>
      <c r="DP76" s="1" t="n">
        <f aca="false">SUM(BX76:CE76)</f>
        <v>2</v>
      </c>
      <c r="DQ76" s="1" t="n">
        <f aca="false">SUM(CF76:CJ76)</f>
        <v>3</v>
      </c>
      <c r="DR76" s="1" t="n">
        <f aca="false">SUM(CK76:CO76)</f>
        <v>3</v>
      </c>
      <c r="DS76" s="1" t="n">
        <f aca="false">SUM(CP76:CT76)</f>
        <v>4</v>
      </c>
      <c r="DT76" s="1" t="n">
        <f aca="false">SUM(CU76:DF76)</f>
        <v>6</v>
      </c>
      <c r="DU76" s="1" t="n">
        <f aca="false">SUM(DG76:DO76)</f>
        <v>9</v>
      </c>
      <c r="DV76" s="8" t="n">
        <v>4</v>
      </c>
      <c r="DW76" s="8" t="n">
        <v>2</v>
      </c>
      <c r="DX76" s="8" t="n">
        <v>3</v>
      </c>
      <c r="DY76" s="8" t="n">
        <v>3</v>
      </c>
      <c r="DZ76" s="8" t="n">
        <v>1</v>
      </c>
      <c r="EA76" s="8" t="n">
        <v>1</v>
      </c>
      <c r="EB76" s="8" t="n">
        <v>2</v>
      </c>
      <c r="EC76" s="8" t="n">
        <v>2</v>
      </c>
      <c r="ED76" s="8" t="n">
        <v>4</v>
      </c>
      <c r="EE76" s="8" t="n">
        <v>3</v>
      </c>
      <c r="EF76" s="8" t="n">
        <v>3</v>
      </c>
      <c r="EG76" s="8" t="n">
        <v>2</v>
      </c>
      <c r="EH76" s="8" t="n">
        <v>2</v>
      </c>
      <c r="EI76" s="8" t="n">
        <v>3</v>
      </c>
      <c r="EJ76" s="8" t="n">
        <v>3</v>
      </c>
      <c r="EK76" s="8" t="n">
        <v>2</v>
      </c>
      <c r="EL76" s="8" t="n">
        <v>1</v>
      </c>
      <c r="EM76" s="8" t="n">
        <v>2</v>
      </c>
      <c r="EN76" s="8" t="n">
        <v>2</v>
      </c>
      <c r="EO76" s="8" t="n">
        <v>4</v>
      </c>
      <c r="EP76" s="8" t="n">
        <v>3</v>
      </c>
      <c r="EQ76" s="9" t="n">
        <f aca="false">DV76</f>
        <v>4</v>
      </c>
      <c r="ER76" s="9" t="n">
        <f aca="false">5-DW76</f>
        <v>3</v>
      </c>
      <c r="ES76" s="9" t="n">
        <f aca="false">DX76</f>
        <v>3</v>
      </c>
      <c r="ET76" s="9" t="n">
        <f aca="false">5-DY76</f>
        <v>2</v>
      </c>
      <c r="EU76" s="9" t="n">
        <f aca="false">5-DZ76</f>
        <v>4</v>
      </c>
      <c r="EV76" s="9" t="n">
        <f aca="false">5-EA76</f>
        <v>4</v>
      </c>
      <c r="EW76" s="9" t="n">
        <f aca="false">EB76</f>
        <v>2</v>
      </c>
      <c r="EX76" s="9" t="n">
        <f aca="false">5-EC76</f>
        <v>3</v>
      </c>
      <c r="EY76" s="9" t="n">
        <f aca="false">ED76</f>
        <v>4</v>
      </c>
      <c r="EZ76" s="9" t="n">
        <f aca="false">EE76</f>
        <v>3</v>
      </c>
      <c r="FA76" s="9" t="n">
        <f aca="false">5-EF76</f>
        <v>2</v>
      </c>
      <c r="FB76" s="9" t="n">
        <f aca="false">5-EG76</f>
        <v>3</v>
      </c>
      <c r="FC76" s="9" t="n">
        <f aca="false">5-EH76</f>
        <v>3</v>
      </c>
      <c r="FD76" s="9" t="n">
        <f aca="false">5-EI76</f>
        <v>2</v>
      </c>
      <c r="FE76" s="9" t="n">
        <f aca="false">EJ76</f>
        <v>3</v>
      </c>
      <c r="FF76" s="9" t="n">
        <f aca="false">5-EK76</f>
        <v>3</v>
      </c>
      <c r="FG76" s="9" t="n">
        <f aca="false">5-EL76</f>
        <v>4</v>
      </c>
      <c r="FH76" s="9" t="n">
        <f aca="false">5-EM76</f>
        <v>3</v>
      </c>
      <c r="FI76" s="9" t="n">
        <f aca="false">5-EN76</f>
        <v>3</v>
      </c>
      <c r="FJ76" s="9" t="n">
        <f aca="false">EO76</f>
        <v>4</v>
      </c>
      <c r="FK76" s="9" t="n">
        <f aca="false">5-EP76</f>
        <v>2</v>
      </c>
      <c r="FL76" s="1" t="n">
        <f aca="false">SUM(ER76,EV76,FF76)</f>
        <v>10</v>
      </c>
      <c r="FM76" s="1" t="n">
        <f aca="false">SUM(FA76,FD76,FH76)</f>
        <v>7</v>
      </c>
      <c r="FN76" s="1" t="n">
        <f aca="false">SUM(EQ76,ES76,EW76)</f>
        <v>9</v>
      </c>
      <c r="FO76" s="1" t="n">
        <v>1</v>
      </c>
      <c r="FP76" s="1" t="n">
        <v>1</v>
      </c>
      <c r="FQ76" s="1" t="n">
        <v>1</v>
      </c>
      <c r="FR76" s="1" t="n">
        <v>2</v>
      </c>
      <c r="FS76" s="1" t="n">
        <v>1</v>
      </c>
      <c r="FT76" s="1" t="n">
        <v>2</v>
      </c>
      <c r="FU76" s="1" t="n">
        <v>2</v>
      </c>
      <c r="FV76" s="1" t="n">
        <v>1</v>
      </c>
      <c r="FW76" s="1" t="n">
        <v>2</v>
      </c>
      <c r="FX76" s="1" t="n">
        <v>2</v>
      </c>
      <c r="FY76" s="1" t="n">
        <v>2</v>
      </c>
      <c r="FZ76" s="1" t="n">
        <v>1</v>
      </c>
      <c r="GA76" s="1" t="n">
        <v>1</v>
      </c>
      <c r="GB76" s="1" t="n">
        <v>2</v>
      </c>
      <c r="GC76" s="1" t="n">
        <v>1</v>
      </c>
      <c r="GD76" s="1" t="n">
        <v>1</v>
      </c>
      <c r="GE76" s="1" t="n">
        <v>1</v>
      </c>
      <c r="GF76" s="1" t="n">
        <v>2</v>
      </c>
      <c r="GG76" s="1" t="n">
        <v>1</v>
      </c>
      <c r="GH76" s="1" t="n">
        <v>2</v>
      </c>
      <c r="GI76" s="1" t="n">
        <v>2</v>
      </c>
      <c r="GJ76" s="1" t="n">
        <v>2</v>
      </c>
      <c r="GK76" s="1" t="n">
        <v>1</v>
      </c>
      <c r="GL76" s="1" t="n">
        <v>1</v>
      </c>
      <c r="GM76" s="1" t="n">
        <v>2</v>
      </c>
      <c r="GN76" s="1" t="n">
        <v>2</v>
      </c>
      <c r="GO76" s="1" t="n">
        <v>2</v>
      </c>
      <c r="GP76" s="1" t="n">
        <v>1</v>
      </c>
      <c r="GQ76" s="1" t="n">
        <v>1</v>
      </c>
      <c r="GR76" s="1" t="n">
        <v>1</v>
      </c>
      <c r="GS76" s="1" t="n">
        <v>2</v>
      </c>
      <c r="GT76" s="1" t="n">
        <v>1</v>
      </c>
      <c r="GU76" s="1" t="n">
        <v>2</v>
      </c>
      <c r="GV76" s="1" t="n">
        <v>1</v>
      </c>
      <c r="GW76" s="1" t="n">
        <v>1</v>
      </c>
      <c r="GX76" s="1" t="n">
        <v>2</v>
      </c>
      <c r="GY76" s="1" t="n">
        <v>2</v>
      </c>
      <c r="GZ76" s="1" t="n">
        <v>1</v>
      </c>
      <c r="HA76" s="1" t="n">
        <v>2</v>
      </c>
      <c r="HB76" s="1" t="n">
        <v>1</v>
      </c>
      <c r="HD76" s="1" t="n">
        <f aca="false">COUNTBLANK(DV76:HB76)</f>
        <v>0</v>
      </c>
      <c r="HE76" s="1" t="n">
        <f aca="false">COUNTIF(DV76:EP76,"&gt;4")</f>
        <v>0</v>
      </c>
      <c r="HF76" s="1" t="n">
        <f aca="false">COUNTIF(FO76:HB76,"&gt;2")</f>
        <v>0</v>
      </c>
      <c r="HG76" s="1" t="n">
        <f aca="false">COUNTIF(DV76:HB76,"&lt;1")</f>
        <v>0</v>
      </c>
      <c r="HH76" s="1" t="n">
        <f aca="false">COUNTA(DV76:HB76)-COUNT(DV76:HB76)</f>
        <v>0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1</v>
      </c>
      <c r="G77" s="1" t="n">
        <v>1</v>
      </c>
      <c r="W77" s="1" t="n">
        <v>1</v>
      </c>
      <c r="Z77" s="1" t="n">
        <v>2</v>
      </c>
      <c r="AA77" s="1" t="n">
        <v>2</v>
      </c>
      <c r="AB77" s="1" t="n">
        <v>3</v>
      </c>
      <c r="AC77" s="1" t="n">
        <v>3</v>
      </c>
      <c r="AE77" s="1" t="n">
        <v>2</v>
      </c>
      <c r="AF77" s="1" t="n">
        <v>2</v>
      </c>
      <c r="AI77" s="1" t="n">
        <v>1</v>
      </c>
      <c r="AN77" s="1" t="n">
        <v>1</v>
      </c>
      <c r="AQ77" s="1" t="n">
        <v>2</v>
      </c>
      <c r="AR77" s="1" t="n">
        <v>3</v>
      </c>
      <c r="AW77" s="1" t="n">
        <v>1</v>
      </c>
      <c r="BM77" s="1" t="n">
        <v>1</v>
      </c>
      <c r="BN77" s="1" t="n">
        <v>2</v>
      </c>
      <c r="BO77" s="1" t="n">
        <v>2</v>
      </c>
      <c r="BP77" s="1" t="n">
        <v>1</v>
      </c>
      <c r="BW77" s="1" t="n">
        <v>3</v>
      </c>
      <c r="BY77" s="2" t="n">
        <v>1</v>
      </c>
      <c r="CK77" s="4" t="n">
        <v>1</v>
      </c>
      <c r="CP77" s="5" t="n">
        <v>1</v>
      </c>
      <c r="CQ77" s="5" t="n">
        <v>1</v>
      </c>
      <c r="CS77" s="5" t="n">
        <v>1</v>
      </c>
      <c r="CU77" s="6" t="n">
        <v>1</v>
      </c>
      <c r="CV77" s="6" t="n">
        <v>1</v>
      </c>
      <c r="CW77" s="6" t="n">
        <v>1</v>
      </c>
      <c r="DD77" s="6" t="n">
        <v>1</v>
      </c>
      <c r="DG77" s="7" t="n">
        <v>1</v>
      </c>
      <c r="DH77" s="7" t="n">
        <v>1</v>
      </c>
      <c r="DI77" s="7" t="n">
        <v>1</v>
      </c>
      <c r="DJ77" s="7" t="n">
        <v>1</v>
      </c>
      <c r="DK77" s="7" t="n">
        <v>1</v>
      </c>
      <c r="DL77" s="7" t="n">
        <v>1</v>
      </c>
      <c r="DP77" s="1" t="n">
        <f aca="false">SUM(BX77:CE77)</f>
        <v>1</v>
      </c>
      <c r="DQ77" s="1" t="n">
        <f aca="false">SUM(CF77:CJ77)</f>
        <v>0</v>
      </c>
      <c r="DR77" s="1" t="n">
        <f aca="false">SUM(CK77:CO77)</f>
        <v>1</v>
      </c>
      <c r="DS77" s="1" t="n">
        <f aca="false">SUM(CP77:CT77)</f>
        <v>3</v>
      </c>
      <c r="DT77" s="1" t="n">
        <f aca="false">SUM(CU77:DF77)</f>
        <v>4</v>
      </c>
      <c r="DU77" s="1" t="n">
        <f aca="false">SUM(DG77:DO77)</f>
        <v>6</v>
      </c>
      <c r="DV77" s="8" t="n">
        <v>3</v>
      </c>
      <c r="DW77" s="8" t="n">
        <v>2</v>
      </c>
      <c r="DX77" s="8" t="n">
        <v>1</v>
      </c>
      <c r="DY77" s="8" t="n">
        <v>2</v>
      </c>
      <c r="DZ77" s="8" t="n">
        <v>2</v>
      </c>
      <c r="EA77" s="8" t="n">
        <v>2</v>
      </c>
      <c r="EB77" s="8" t="n">
        <v>2</v>
      </c>
      <c r="EC77" s="8" t="n">
        <v>2</v>
      </c>
      <c r="ED77" s="8" t="n">
        <v>3</v>
      </c>
      <c r="EE77" s="8" t="n">
        <v>2</v>
      </c>
      <c r="EF77" s="8" t="n">
        <v>2</v>
      </c>
      <c r="EG77" s="8" t="n">
        <v>2</v>
      </c>
      <c r="EH77" s="8" t="n">
        <v>1</v>
      </c>
      <c r="EI77" s="8" t="n">
        <v>2</v>
      </c>
      <c r="EJ77" s="8" t="n">
        <v>4</v>
      </c>
      <c r="EK77" s="8" t="n">
        <v>2</v>
      </c>
      <c r="EL77" s="8" t="n">
        <v>2</v>
      </c>
      <c r="EM77" s="8" t="n">
        <v>2</v>
      </c>
      <c r="EN77" s="8" t="n">
        <v>2</v>
      </c>
      <c r="EO77" s="8" t="n">
        <v>4</v>
      </c>
      <c r="EP77" s="8" t="n">
        <v>3</v>
      </c>
      <c r="EQ77" s="9" t="n">
        <f aca="false">DV77</f>
        <v>3</v>
      </c>
      <c r="ER77" s="9" t="n">
        <f aca="false">5-DW77</f>
        <v>3</v>
      </c>
      <c r="ES77" s="9" t="n">
        <f aca="false">DX77</f>
        <v>1</v>
      </c>
      <c r="ET77" s="9" t="n">
        <f aca="false">5-DY77</f>
        <v>3</v>
      </c>
      <c r="EU77" s="9" t="n">
        <f aca="false">5-DZ77</f>
        <v>3</v>
      </c>
      <c r="EV77" s="9" t="n">
        <f aca="false">5-EA77</f>
        <v>3</v>
      </c>
      <c r="EW77" s="9" t="n">
        <f aca="false">EB77</f>
        <v>2</v>
      </c>
      <c r="EX77" s="9" t="n">
        <f aca="false">5-EC77</f>
        <v>3</v>
      </c>
      <c r="EY77" s="9" t="n">
        <f aca="false">ED77</f>
        <v>3</v>
      </c>
      <c r="EZ77" s="9" t="n">
        <f aca="false">EE77</f>
        <v>2</v>
      </c>
      <c r="FA77" s="9" t="n">
        <f aca="false">5-EF77</f>
        <v>3</v>
      </c>
      <c r="FB77" s="9" t="n">
        <f aca="false">5-EG77</f>
        <v>3</v>
      </c>
      <c r="FC77" s="9" t="n">
        <f aca="false">5-EH77</f>
        <v>4</v>
      </c>
      <c r="FD77" s="9" t="n">
        <f aca="false">5-EI77</f>
        <v>3</v>
      </c>
      <c r="FE77" s="9" t="n">
        <f aca="false">EJ77</f>
        <v>4</v>
      </c>
      <c r="FF77" s="9" t="n">
        <f aca="false">5-EK77</f>
        <v>3</v>
      </c>
      <c r="FG77" s="9" t="n">
        <f aca="false">5-EL77</f>
        <v>3</v>
      </c>
      <c r="FH77" s="9" t="n">
        <f aca="false">5-EM77</f>
        <v>3</v>
      </c>
      <c r="FI77" s="9" t="n">
        <f aca="false">5-EN77</f>
        <v>3</v>
      </c>
      <c r="FJ77" s="9" t="n">
        <f aca="false">EO77</f>
        <v>4</v>
      </c>
      <c r="FK77" s="9" t="n">
        <f aca="false">5-EP77</f>
        <v>2</v>
      </c>
      <c r="FL77" s="1" t="n">
        <f aca="false">SUM(ER77,EV77,FF77)</f>
        <v>9</v>
      </c>
      <c r="FM77" s="1" t="n">
        <f aca="false">SUM(FA77,FD77,FH77)</f>
        <v>9</v>
      </c>
      <c r="FN77" s="1" t="n">
        <f aca="false">SUM(EQ77,ES77,EW77)</f>
        <v>6</v>
      </c>
      <c r="FO77" s="1" t="n">
        <v>1</v>
      </c>
      <c r="FP77" s="1" t="n">
        <v>2</v>
      </c>
      <c r="FQ77" s="1" t="n">
        <v>1</v>
      </c>
      <c r="FR77" s="1" t="n">
        <v>1</v>
      </c>
      <c r="FS77" s="1" t="n">
        <v>1</v>
      </c>
      <c r="FT77" s="1" t="n">
        <v>2</v>
      </c>
      <c r="FU77" s="1" t="n">
        <v>2</v>
      </c>
      <c r="FV77" s="1" t="n">
        <v>1</v>
      </c>
      <c r="FW77" s="1" t="n">
        <v>2</v>
      </c>
      <c r="FX77" s="1" t="n">
        <v>2</v>
      </c>
      <c r="FY77" s="1" t="n">
        <v>2</v>
      </c>
      <c r="FZ77" s="1" t="n">
        <v>2</v>
      </c>
      <c r="GA77" s="1" t="n">
        <v>1</v>
      </c>
      <c r="GB77" s="1" t="n">
        <v>1</v>
      </c>
      <c r="GC77" s="1" t="n">
        <v>1</v>
      </c>
      <c r="GD77" s="1" t="n">
        <v>1</v>
      </c>
      <c r="GE77" s="1" t="n">
        <v>1</v>
      </c>
      <c r="GF77" s="1" t="n">
        <v>2</v>
      </c>
      <c r="GG77" s="1" t="n">
        <v>1</v>
      </c>
      <c r="GH77" s="1" t="n">
        <v>1</v>
      </c>
      <c r="GI77" s="1" t="n">
        <v>2</v>
      </c>
      <c r="GJ77" s="1" t="n">
        <v>2</v>
      </c>
      <c r="GK77" s="1" t="n">
        <v>1</v>
      </c>
      <c r="GL77" s="1" t="n">
        <v>2</v>
      </c>
      <c r="GM77" s="1" t="n">
        <v>1</v>
      </c>
      <c r="GN77" s="1" t="n">
        <v>1</v>
      </c>
      <c r="GO77" s="1" t="n">
        <v>2</v>
      </c>
      <c r="GP77" s="1" t="n">
        <v>1</v>
      </c>
      <c r="GQ77" s="1" t="n">
        <v>1</v>
      </c>
      <c r="GR77" s="1" t="n">
        <v>1</v>
      </c>
      <c r="GS77" s="1" t="n">
        <v>2</v>
      </c>
      <c r="GT77" s="1" t="n">
        <v>1</v>
      </c>
      <c r="GU77" s="1" t="n">
        <v>2</v>
      </c>
      <c r="GV77" s="1" t="n">
        <v>1</v>
      </c>
      <c r="GW77" s="1" t="n">
        <v>1</v>
      </c>
      <c r="GX77" s="1" t="n">
        <v>2</v>
      </c>
      <c r="GY77" s="1" t="n">
        <v>1</v>
      </c>
      <c r="GZ77" s="1" t="n">
        <v>1</v>
      </c>
      <c r="HA77" s="1" t="n">
        <v>2</v>
      </c>
      <c r="HB77" s="1" t="n">
        <v>1</v>
      </c>
      <c r="HD77" s="1" t="n">
        <f aca="false">COUNTBLANK(DV77:HB77)</f>
        <v>0</v>
      </c>
      <c r="HE77" s="1" t="n">
        <f aca="false">COUNTIF(DV77:EP77,"&gt;4")</f>
        <v>0</v>
      </c>
      <c r="HF77" s="1" t="n">
        <f aca="false">COUNTIF(FO77:HB77,"&gt;2")</f>
        <v>0</v>
      </c>
      <c r="HG77" s="1" t="n">
        <f aca="false">COUNTIF(DV77:HB77,"&lt;1")</f>
        <v>0</v>
      </c>
      <c r="HH77" s="1" t="n">
        <f aca="false">COUNTA(DV77:HB77)-COUNT(DV77:HB77)</f>
        <v>0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1</v>
      </c>
      <c r="G78" s="1" t="n">
        <v>1</v>
      </c>
      <c r="W78" s="1" t="n">
        <v>1</v>
      </c>
      <c r="Z78" s="1" t="n">
        <v>3</v>
      </c>
      <c r="AA78" s="1" t="n">
        <v>2</v>
      </c>
      <c r="AB78" s="1" t="n">
        <v>1</v>
      </c>
      <c r="AC78" s="1" t="n">
        <v>7</v>
      </c>
      <c r="AD78" s="1" t="n">
        <v>10</v>
      </c>
      <c r="AE78" s="1" t="n">
        <v>2</v>
      </c>
      <c r="AF78" s="1" t="n">
        <v>2</v>
      </c>
      <c r="AI78" s="1" t="n">
        <v>1</v>
      </c>
      <c r="AN78" s="1" t="n">
        <v>1</v>
      </c>
      <c r="AQ78" s="1" t="n">
        <v>1</v>
      </c>
      <c r="AR78" s="1" t="n">
        <v>4</v>
      </c>
      <c r="AW78" s="1" t="n">
        <v>1</v>
      </c>
      <c r="AY78" s="1" t="n">
        <v>1</v>
      </c>
      <c r="BA78" s="1" t="n">
        <v>1</v>
      </c>
      <c r="BC78" s="1" t="n">
        <v>1</v>
      </c>
      <c r="BD78" s="1" t="n">
        <v>1</v>
      </c>
      <c r="BF78" s="1" t="n">
        <v>1</v>
      </c>
      <c r="BM78" s="1" t="n">
        <v>1</v>
      </c>
      <c r="BN78" s="1" t="n">
        <v>1</v>
      </c>
      <c r="BO78" s="1" t="n">
        <v>2</v>
      </c>
      <c r="BP78" s="1" t="n">
        <v>2</v>
      </c>
      <c r="BQ78" s="10" t="s">
        <v>199</v>
      </c>
      <c r="BT78" s="1" t="s">
        <v>195</v>
      </c>
      <c r="BU78" s="1" t="s">
        <v>193</v>
      </c>
      <c r="BW78" s="1" t="n">
        <v>2</v>
      </c>
      <c r="BX78" s="2" t="n">
        <v>1</v>
      </c>
      <c r="BY78" s="2" t="n">
        <v>1</v>
      </c>
      <c r="BZ78" s="2" t="n">
        <v>1</v>
      </c>
      <c r="CA78" s="2" t="n">
        <v>1</v>
      </c>
      <c r="CB78" s="2" t="n">
        <v>1</v>
      </c>
      <c r="CC78" s="2" t="n">
        <v>1</v>
      </c>
      <c r="CD78" s="2" t="n">
        <v>1</v>
      </c>
      <c r="CE78" s="2" t="n">
        <v>1</v>
      </c>
      <c r="CF78" s="3" t="n">
        <v>1</v>
      </c>
      <c r="CG78" s="3" t="n">
        <v>1</v>
      </c>
      <c r="CI78" s="3" t="n">
        <v>1</v>
      </c>
      <c r="CJ78" s="3" t="n">
        <v>1</v>
      </c>
      <c r="CL78" s="4" t="n">
        <v>1</v>
      </c>
      <c r="CM78" s="4" t="n">
        <v>1</v>
      </c>
      <c r="CN78" s="4" t="n">
        <v>1</v>
      </c>
      <c r="CO78" s="4" t="n">
        <v>1</v>
      </c>
      <c r="CP78" s="5" t="n">
        <v>1</v>
      </c>
      <c r="CQ78" s="5" t="n">
        <v>1</v>
      </c>
      <c r="CR78" s="5" t="n">
        <v>1</v>
      </c>
      <c r="CU78" s="6" t="n">
        <v>1</v>
      </c>
      <c r="CV78" s="6" t="n">
        <v>1</v>
      </c>
      <c r="CW78" s="6" t="n">
        <v>1</v>
      </c>
      <c r="CX78" s="6" t="n">
        <v>1</v>
      </c>
      <c r="CY78" s="6" t="n">
        <v>1</v>
      </c>
      <c r="CZ78" s="6" t="n">
        <v>1</v>
      </c>
      <c r="DA78" s="6" t="n">
        <v>1</v>
      </c>
      <c r="DB78" s="6" t="n">
        <v>1</v>
      </c>
      <c r="DD78" s="6" t="n">
        <v>1</v>
      </c>
      <c r="DE78" s="6" t="n">
        <v>1</v>
      </c>
      <c r="DF78" s="6" t="n">
        <v>1</v>
      </c>
      <c r="DG78" s="7" t="n">
        <v>1</v>
      </c>
      <c r="DH78" s="7" t="n">
        <v>1</v>
      </c>
      <c r="DI78" s="7" t="n">
        <v>1</v>
      </c>
      <c r="DJ78" s="7" t="n">
        <v>1</v>
      </c>
      <c r="DK78" s="7" t="n">
        <v>1</v>
      </c>
      <c r="DL78" s="7" t="n">
        <v>1</v>
      </c>
      <c r="DM78" s="7" t="n">
        <v>1</v>
      </c>
      <c r="DO78" s="7" t="n">
        <v>1</v>
      </c>
      <c r="DP78" s="1" t="n">
        <f aca="false">SUM(BX78:CE78)</f>
        <v>8</v>
      </c>
      <c r="DQ78" s="1" t="n">
        <f aca="false">SUM(CF78:CJ78)</f>
        <v>4</v>
      </c>
      <c r="DR78" s="1" t="n">
        <f aca="false">SUM(CK78:CO78)</f>
        <v>4</v>
      </c>
      <c r="DS78" s="1" t="n">
        <f aca="false">SUM(CP78:CT78)</f>
        <v>3</v>
      </c>
      <c r="DT78" s="1" t="n">
        <f aca="false">SUM(CU78:DF78)</f>
        <v>11</v>
      </c>
      <c r="DU78" s="1" t="n">
        <f aca="false">SUM(DG78:DO78)</f>
        <v>8</v>
      </c>
      <c r="DV78" s="8" t="n">
        <v>3</v>
      </c>
      <c r="DW78" s="8" t="n">
        <v>1</v>
      </c>
      <c r="DX78" s="8" t="n">
        <v>1</v>
      </c>
      <c r="DY78" s="8" t="n">
        <v>3</v>
      </c>
      <c r="DZ78" s="8" t="n">
        <v>2</v>
      </c>
      <c r="EA78" s="8" t="n">
        <v>1</v>
      </c>
      <c r="EB78" s="8" t="n">
        <v>3</v>
      </c>
      <c r="EC78" s="8" t="n">
        <v>3</v>
      </c>
      <c r="ED78" s="8" t="n">
        <v>3</v>
      </c>
      <c r="EE78" s="8" t="n">
        <v>3</v>
      </c>
      <c r="EF78" s="8" t="n">
        <v>3</v>
      </c>
      <c r="EG78" s="8" t="n">
        <v>3</v>
      </c>
      <c r="EH78" s="8" t="n">
        <v>4</v>
      </c>
      <c r="EI78" s="8" t="n">
        <v>3</v>
      </c>
      <c r="EJ78" s="8" t="n">
        <v>3</v>
      </c>
      <c r="EK78" s="8" t="n">
        <v>1</v>
      </c>
      <c r="EL78" s="8" t="n">
        <v>2</v>
      </c>
      <c r="EM78" s="8" t="n">
        <v>2</v>
      </c>
      <c r="EN78" s="8" t="n">
        <v>2</v>
      </c>
      <c r="EO78" s="8" t="n">
        <v>3</v>
      </c>
      <c r="EP78" s="8" t="n">
        <v>2</v>
      </c>
      <c r="EQ78" s="9" t="n">
        <f aca="false">DV78</f>
        <v>3</v>
      </c>
      <c r="ER78" s="9" t="n">
        <f aca="false">5-DW78</f>
        <v>4</v>
      </c>
      <c r="ES78" s="9" t="n">
        <f aca="false">DX78</f>
        <v>1</v>
      </c>
      <c r="ET78" s="9" t="n">
        <f aca="false">5-DY78</f>
        <v>2</v>
      </c>
      <c r="EU78" s="9" t="n">
        <f aca="false">5-DZ78</f>
        <v>3</v>
      </c>
      <c r="EV78" s="9" t="n">
        <f aca="false">5-EA78</f>
        <v>4</v>
      </c>
      <c r="EW78" s="9" t="n">
        <f aca="false">EB78</f>
        <v>3</v>
      </c>
      <c r="EX78" s="9" t="n">
        <f aca="false">5-EC78</f>
        <v>2</v>
      </c>
      <c r="EY78" s="9" t="n">
        <f aca="false">ED78</f>
        <v>3</v>
      </c>
      <c r="EZ78" s="9" t="n">
        <f aca="false">EE78</f>
        <v>3</v>
      </c>
      <c r="FA78" s="9" t="n">
        <f aca="false">5-EF78</f>
        <v>2</v>
      </c>
      <c r="FB78" s="9" t="n">
        <f aca="false">5-EG78</f>
        <v>2</v>
      </c>
      <c r="FC78" s="9" t="n">
        <f aca="false">5-EH78</f>
        <v>1</v>
      </c>
      <c r="FD78" s="9" t="n">
        <f aca="false">5-EI78</f>
        <v>2</v>
      </c>
      <c r="FE78" s="9" t="n">
        <f aca="false">EJ78</f>
        <v>3</v>
      </c>
      <c r="FF78" s="9" t="n">
        <f aca="false">5-EK78</f>
        <v>4</v>
      </c>
      <c r="FG78" s="9" t="n">
        <f aca="false">5-EL78</f>
        <v>3</v>
      </c>
      <c r="FH78" s="9" t="n">
        <f aca="false">5-EM78</f>
        <v>3</v>
      </c>
      <c r="FI78" s="9" t="n">
        <f aca="false">5-EN78</f>
        <v>3</v>
      </c>
      <c r="FJ78" s="9" t="n">
        <f aca="false">EO78</f>
        <v>3</v>
      </c>
      <c r="FK78" s="9" t="n">
        <f aca="false">5-EP78</f>
        <v>3</v>
      </c>
      <c r="FL78" s="1" t="n">
        <f aca="false">SUM(ER78,EV78,FF78)</f>
        <v>12</v>
      </c>
      <c r="FM78" s="1" t="n">
        <f aca="false">SUM(FA78,FD78,FH78)</f>
        <v>7</v>
      </c>
      <c r="FN78" s="1" t="n">
        <f aca="false">SUM(EQ78,ES78,EW78)</f>
        <v>7</v>
      </c>
      <c r="FO78" s="1" t="n">
        <v>1</v>
      </c>
      <c r="FP78" s="1" t="n">
        <v>2</v>
      </c>
      <c r="FQ78" s="1" t="n">
        <v>1</v>
      </c>
      <c r="FR78" s="1" t="n">
        <v>1</v>
      </c>
      <c r="FS78" s="1" t="n">
        <v>1</v>
      </c>
      <c r="FT78" s="1" t="n">
        <v>1</v>
      </c>
      <c r="FU78" s="1" t="n">
        <v>2</v>
      </c>
      <c r="FV78" s="1" t="n">
        <v>1</v>
      </c>
      <c r="FW78" s="1" t="n">
        <v>1</v>
      </c>
      <c r="FX78" s="1" t="n">
        <v>2</v>
      </c>
      <c r="FY78" s="1" t="n">
        <v>2</v>
      </c>
      <c r="FZ78" s="1" t="n">
        <v>2</v>
      </c>
      <c r="GA78" s="1" t="n">
        <v>1</v>
      </c>
      <c r="GB78" s="1" t="n">
        <v>1</v>
      </c>
      <c r="GC78" s="1" t="n">
        <v>1</v>
      </c>
      <c r="GD78" s="1" t="n">
        <v>1</v>
      </c>
      <c r="GE78" s="1" t="n">
        <v>1</v>
      </c>
      <c r="GF78" s="1" t="n">
        <v>2</v>
      </c>
      <c r="GG78" s="1" t="n">
        <v>1</v>
      </c>
      <c r="GH78" s="1" t="n">
        <v>1</v>
      </c>
      <c r="GI78" s="1" t="n">
        <v>2</v>
      </c>
      <c r="GJ78" s="1" t="n">
        <v>2</v>
      </c>
      <c r="GK78" s="1" t="n">
        <v>1</v>
      </c>
      <c r="GL78" s="1" t="n">
        <v>1</v>
      </c>
      <c r="GM78" s="1" t="n">
        <v>2</v>
      </c>
      <c r="GN78" s="1" t="n">
        <v>1</v>
      </c>
      <c r="GO78" s="1" t="n">
        <v>2</v>
      </c>
      <c r="GP78" s="1" t="n">
        <v>2</v>
      </c>
      <c r="GQ78" s="1" t="n">
        <v>2</v>
      </c>
      <c r="GR78" s="1" t="n">
        <v>1</v>
      </c>
      <c r="GS78" s="1" t="n">
        <v>2</v>
      </c>
      <c r="GT78" s="1" t="n">
        <v>1</v>
      </c>
      <c r="GU78" s="1" t="n">
        <v>1</v>
      </c>
      <c r="GV78" s="1" t="n">
        <v>1</v>
      </c>
      <c r="GW78" s="1" t="n">
        <v>2</v>
      </c>
      <c r="GX78" s="1" t="n">
        <v>1</v>
      </c>
      <c r="GY78" s="1" t="n">
        <v>2</v>
      </c>
      <c r="GZ78" s="1" t="n">
        <v>2</v>
      </c>
      <c r="HA78" s="1" t="n">
        <v>2</v>
      </c>
      <c r="HB78" s="1" t="n">
        <v>1</v>
      </c>
      <c r="HD78" s="1" t="n">
        <f aca="false">COUNTBLANK(DV78:HB78)</f>
        <v>0</v>
      </c>
      <c r="HE78" s="1" t="n">
        <f aca="false">COUNTIF(DV78:EP78,"&gt;4")</f>
        <v>0</v>
      </c>
      <c r="HF78" s="1" t="n">
        <f aca="false">COUNTIF(FO78:HB78,"&gt;2")</f>
        <v>0</v>
      </c>
      <c r="HG78" s="1" t="n">
        <f aca="false">COUNTIF(DV78:HB78,"&lt;1")</f>
        <v>0</v>
      </c>
      <c r="HH78" s="1" t="n">
        <f aca="false">COUNTA(DV78:HB78)-COUNT(DV78:HB78)</f>
        <v>0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1</v>
      </c>
      <c r="G79" s="1" t="n">
        <v>1</v>
      </c>
      <c r="W79" s="1" t="n">
        <v>1</v>
      </c>
      <c r="Z79" s="1" t="n">
        <v>3</v>
      </c>
      <c r="AA79" s="1" t="n">
        <v>2</v>
      </c>
      <c r="AB79" s="1" t="n">
        <v>1</v>
      </c>
      <c r="AC79" s="1" t="n">
        <v>6</v>
      </c>
      <c r="AE79" s="1" t="n">
        <v>1</v>
      </c>
      <c r="AF79" s="1" t="n">
        <v>2</v>
      </c>
      <c r="AI79" s="1" t="n">
        <v>1</v>
      </c>
      <c r="AL79" s="1" t="n">
        <v>1</v>
      </c>
      <c r="AN79" s="1" t="n">
        <v>1</v>
      </c>
      <c r="AP79" s="1" t="n">
        <v>1</v>
      </c>
      <c r="AQ79" s="1" t="n">
        <v>2</v>
      </c>
      <c r="AR79" s="1" t="n">
        <v>5</v>
      </c>
      <c r="AT79" s="1" t="n">
        <v>1</v>
      </c>
      <c r="AW79" s="1" t="n">
        <v>1</v>
      </c>
      <c r="AX79" s="1" t="n">
        <v>1</v>
      </c>
      <c r="BA79" s="1" t="n">
        <v>1</v>
      </c>
      <c r="BB79" s="1" t="n">
        <v>1</v>
      </c>
      <c r="BC79" s="1" t="n">
        <v>1</v>
      </c>
      <c r="BE79" s="1" t="n">
        <v>1</v>
      </c>
      <c r="BM79" s="1" t="n">
        <v>1</v>
      </c>
      <c r="BN79" s="1" t="n">
        <v>1</v>
      </c>
      <c r="BO79" s="1" t="n">
        <v>2</v>
      </c>
      <c r="BP79" s="1" t="n">
        <v>2</v>
      </c>
      <c r="BQ79" s="10" t="s">
        <v>210</v>
      </c>
      <c r="BT79" s="1" t="s">
        <v>193</v>
      </c>
      <c r="BW79" s="1" t="n">
        <v>1</v>
      </c>
      <c r="BX79" s="2" t="n">
        <v>1</v>
      </c>
      <c r="BY79" s="2" t="n">
        <v>1</v>
      </c>
      <c r="BZ79" s="2" t="n">
        <v>1</v>
      </c>
      <c r="CA79" s="2" t="n">
        <v>1</v>
      </c>
      <c r="CB79" s="2" t="n">
        <v>1</v>
      </c>
      <c r="CC79" s="2" t="n">
        <v>1</v>
      </c>
      <c r="CD79" s="2" t="n">
        <v>1</v>
      </c>
      <c r="CE79" s="2" t="n">
        <v>1</v>
      </c>
      <c r="CF79" s="3" t="n">
        <v>1</v>
      </c>
      <c r="CG79" s="3" t="n">
        <v>1</v>
      </c>
      <c r="CI79" s="3" t="n">
        <v>1</v>
      </c>
      <c r="CJ79" s="3" t="n">
        <v>1</v>
      </c>
      <c r="CL79" s="4" t="n">
        <v>1</v>
      </c>
      <c r="CM79" s="4" t="n">
        <v>1</v>
      </c>
      <c r="CN79" s="4" t="n">
        <v>1</v>
      </c>
      <c r="CO79" s="4" t="n">
        <v>1</v>
      </c>
      <c r="CP79" s="5" t="n">
        <v>1</v>
      </c>
      <c r="CQ79" s="5" t="n">
        <v>1</v>
      </c>
      <c r="CR79" s="5" t="n">
        <v>1</v>
      </c>
      <c r="CS79" s="5" t="n">
        <v>1</v>
      </c>
      <c r="CT79" s="5" t="n">
        <v>1</v>
      </c>
      <c r="CU79" s="6" t="n">
        <v>1</v>
      </c>
      <c r="CV79" s="6" t="n">
        <v>1</v>
      </c>
      <c r="CW79" s="6" t="n">
        <v>1</v>
      </c>
      <c r="CX79" s="6" t="n">
        <v>1</v>
      </c>
      <c r="CY79" s="6" t="n">
        <v>1</v>
      </c>
      <c r="CZ79" s="6" t="n">
        <v>1</v>
      </c>
      <c r="DD79" s="6" t="n">
        <v>1</v>
      </c>
      <c r="DE79" s="6" t="n">
        <v>1</v>
      </c>
      <c r="DF79" s="6" t="n">
        <v>1</v>
      </c>
      <c r="DG79" s="7" t="n">
        <v>1</v>
      </c>
      <c r="DH79" s="7" t="n">
        <v>1</v>
      </c>
      <c r="DI79" s="7" t="n">
        <v>1</v>
      </c>
      <c r="DJ79" s="7" t="n">
        <v>1</v>
      </c>
      <c r="DK79" s="7" t="n">
        <v>1</v>
      </c>
      <c r="DL79" s="7" t="n">
        <v>1</v>
      </c>
      <c r="DM79" s="7" t="n">
        <v>1</v>
      </c>
      <c r="DN79" s="7" t="n">
        <v>1</v>
      </c>
      <c r="DO79" s="7" t="n">
        <v>1</v>
      </c>
      <c r="DP79" s="1" t="n">
        <f aca="false">SUM(BX79:CE79)</f>
        <v>8</v>
      </c>
      <c r="DQ79" s="1" t="n">
        <f aca="false">SUM(CF79:CJ79)</f>
        <v>4</v>
      </c>
      <c r="DR79" s="1" t="n">
        <f aca="false">SUM(CK79:CO79)</f>
        <v>4</v>
      </c>
      <c r="DS79" s="1" t="n">
        <f aca="false">SUM(CP79:CT79)</f>
        <v>5</v>
      </c>
      <c r="DT79" s="1" t="n">
        <f aca="false">SUM(CU79:DF79)</f>
        <v>9</v>
      </c>
      <c r="DU79" s="1" t="n">
        <f aca="false">SUM(DG79:DO79)</f>
        <v>9</v>
      </c>
      <c r="DV79" s="8" t="n">
        <v>3</v>
      </c>
      <c r="DW79" s="8" t="n">
        <v>1</v>
      </c>
      <c r="DX79" s="8" t="n">
        <v>2</v>
      </c>
      <c r="DY79" s="8" t="n">
        <v>3</v>
      </c>
      <c r="DZ79" s="8" t="n">
        <v>1</v>
      </c>
      <c r="EA79" s="8" t="n">
        <v>1</v>
      </c>
      <c r="EB79" s="8" t="n">
        <v>1</v>
      </c>
      <c r="EC79" s="8" t="n">
        <v>1</v>
      </c>
      <c r="ED79" s="8" t="n">
        <v>2</v>
      </c>
      <c r="EE79" s="8" t="n">
        <v>3</v>
      </c>
      <c r="EF79" s="8" t="n">
        <v>1</v>
      </c>
      <c r="EG79" s="8" t="n">
        <v>1</v>
      </c>
      <c r="EH79" s="8" t="n">
        <v>2</v>
      </c>
      <c r="EI79" s="8" t="n">
        <v>3</v>
      </c>
      <c r="EJ79" s="8" t="n">
        <v>3</v>
      </c>
      <c r="EK79" s="8" t="n">
        <v>1</v>
      </c>
      <c r="EL79" s="8" t="n">
        <v>2</v>
      </c>
      <c r="EM79" s="8" t="n">
        <v>1</v>
      </c>
      <c r="EN79" s="8" t="n">
        <v>2</v>
      </c>
      <c r="EO79" s="8" t="n">
        <v>4</v>
      </c>
      <c r="EP79" s="8" t="n">
        <v>2</v>
      </c>
      <c r="EQ79" s="9" t="n">
        <f aca="false">DV79</f>
        <v>3</v>
      </c>
      <c r="ER79" s="9" t="n">
        <f aca="false">5-DW79</f>
        <v>4</v>
      </c>
      <c r="ES79" s="9" t="n">
        <f aca="false">DX79</f>
        <v>2</v>
      </c>
      <c r="ET79" s="9" t="n">
        <f aca="false">5-DY79</f>
        <v>2</v>
      </c>
      <c r="EU79" s="9" t="n">
        <f aca="false">5-DZ79</f>
        <v>4</v>
      </c>
      <c r="EV79" s="9" t="n">
        <f aca="false">5-EA79</f>
        <v>4</v>
      </c>
      <c r="EW79" s="9" t="n">
        <f aca="false">EB79</f>
        <v>1</v>
      </c>
      <c r="EX79" s="9" t="n">
        <f aca="false">5-EC79</f>
        <v>4</v>
      </c>
      <c r="EY79" s="9" t="n">
        <f aca="false">ED79</f>
        <v>2</v>
      </c>
      <c r="EZ79" s="9" t="n">
        <f aca="false">EE79</f>
        <v>3</v>
      </c>
      <c r="FA79" s="9" t="n">
        <f aca="false">5-EF79</f>
        <v>4</v>
      </c>
      <c r="FB79" s="9" t="n">
        <f aca="false">5-EG79</f>
        <v>4</v>
      </c>
      <c r="FC79" s="9" t="n">
        <f aca="false">5-EH79</f>
        <v>3</v>
      </c>
      <c r="FD79" s="9" t="n">
        <f aca="false">5-EI79</f>
        <v>2</v>
      </c>
      <c r="FE79" s="9" t="n">
        <f aca="false">EJ79</f>
        <v>3</v>
      </c>
      <c r="FF79" s="9" t="n">
        <f aca="false">5-EK79</f>
        <v>4</v>
      </c>
      <c r="FG79" s="9" t="n">
        <f aca="false">5-EL79</f>
        <v>3</v>
      </c>
      <c r="FH79" s="9" t="n">
        <f aca="false">5-EM79</f>
        <v>4</v>
      </c>
      <c r="FI79" s="9" t="n">
        <f aca="false">5-EN79</f>
        <v>3</v>
      </c>
      <c r="FJ79" s="9" t="n">
        <f aca="false">EO79</f>
        <v>4</v>
      </c>
      <c r="FK79" s="9" t="n">
        <f aca="false">5-EP79</f>
        <v>3</v>
      </c>
      <c r="FL79" s="1" t="n">
        <f aca="false">SUM(ER79,EV79,FF79)</f>
        <v>12</v>
      </c>
      <c r="FM79" s="1" t="n">
        <f aca="false">SUM(FA79,FD79,FH79)</f>
        <v>10</v>
      </c>
      <c r="FN79" s="1" t="n">
        <f aca="false">SUM(EQ79,ES79,EW79)</f>
        <v>6</v>
      </c>
      <c r="FO79" s="1" t="n">
        <v>1</v>
      </c>
      <c r="FP79" s="1" t="n">
        <v>2</v>
      </c>
      <c r="FQ79" s="1" t="n">
        <v>1</v>
      </c>
      <c r="FR79" s="1" t="n">
        <v>1</v>
      </c>
      <c r="FS79" s="1" t="n">
        <v>1</v>
      </c>
      <c r="FT79" s="1" t="n">
        <v>2</v>
      </c>
      <c r="FU79" s="1" t="n">
        <v>2</v>
      </c>
      <c r="FV79" s="1" t="n">
        <v>1</v>
      </c>
      <c r="FW79" s="1" t="n">
        <v>1</v>
      </c>
      <c r="FX79" s="1" t="n">
        <v>2</v>
      </c>
      <c r="FY79" s="1" t="n">
        <v>2</v>
      </c>
      <c r="FZ79" s="1" t="n">
        <v>1</v>
      </c>
      <c r="GA79" s="1" t="n">
        <v>1</v>
      </c>
      <c r="GB79" s="1" t="n">
        <v>1</v>
      </c>
      <c r="GC79" s="1" t="n">
        <v>1</v>
      </c>
      <c r="GD79" s="1" t="n">
        <v>1</v>
      </c>
      <c r="GE79" s="1" t="n">
        <v>1</v>
      </c>
      <c r="GF79" s="1" t="n">
        <v>1</v>
      </c>
      <c r="GG79" s="1" t="n">
        <v>1</v>
      </c>
      <c r="GH79" s="1" t="n">
        <v>1</v>
      </c>
      <c r="GI79" s="1" t="n">
        <v>1</v>
      </c>
      <c r="GJ79" s="1" t="n">
        <v>2</v>
      </c>
      <c r="GK79" s="1" t="n">
        <v>1</v>
      </c>
      <c r="GL79" s="1" t="n">
        <v>1</v>
      </c>
      <c r="GM79" s="1" t="n">
        <v>2</v>
      </c>
      <c r="GN79" s="1" t="n">
        <v>1</v>
      </c>
      <c r="GO79" s="1" t="n">
        <v>2</v>
      </c>
      <c r="GP79" s="1" t="n">
        <v>2</v>
      </c>
      <c r="GQ79" s="1" t="n">
        <v>2</v>
      </c>
      <c r="GR79" s="1" t="n">
        <v>1</v>
      </c>
      <c r="GS79" s="1" t="n">
        <v>1</v>
      </c>
      <c r="GT79" s="1" t="n">
        <v>1</v>
      </c>
      <c r="GU79" s="1" t="n">
        <v>2</v>
      </c>
      <c r="GV79" s="1" t="n">
        <v>1</v>
      </c>
      <c r="GW79" s="1" t="n">
        <v>1</v>
      </c>
      <c r="GX79" s="1" t="n">
        <v>1</v>
      </c>
      <c r="GY79" s="1" t="n">
        <v>1</v>
      </c>
      <c r="GZ79" s="1" t="n">
        <v>2</v>
      </c>
      <c r="HA79" s="1" t="n">
        <v>1</v>
      </c>
      <c r="HB79" s="1" t="n">
        <v>1</v>
      </c>
      <c r="HD79" s="1" t="n">
        <f aca="false">COUNTBLANK(DV79:HB79)</f>
        <v>0</v>
      </c>
      <c r="HE79" s="1" t="n">
        <f aca="false">COUNTIF(DV79:EP79,"&gt;4")</f>
        <v>0</v>
      </c>
      <c r="HF79" s="1" t="n">
        <f aca="false">COUNTIF(FO79:HB79,"&gt;2")</f>
        <v>0</v>
      </c>
      <c r="HG79" s="1" t="n">
        <f aca="false">COUNTIF(DV79:HB79,"&lt;1")</f>
        <v>0</v>
      </c>
      <c r="HH79" s="1" t="n">
        <f aca="false">COUNTA(DV79:HB79)-COUNT(DV79:HB79)</f>
        <v>0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1</v>
      </c>
      <c r="G80" s="1" t="n">
        <v>1</v>
      </c>
      <c r="W80" s="1" t="n">
        <v>1</v>
      </c>
      <c r="Z80" s="1" t="n">
        <v>3</v>
      </c>
      <c r="AA80" s="1" t="n">
        <v>2</v>
      </c>
      <c r="AB80" s="1" t="n">
        <v>1</v>
      </c>
      <c r="AC80" s="1" t="n">
        <v>7</v>
      </c>
      <c r="AE80" s="1" t="n">
        <v>2</v>
      </c>
      <c r="AF80" s="1" t="n">
        <v>2</v>
      </c>
      <c r="AI80" s="1" t="n">
        <v>1</v>
      </c>
      <c r="AN80" s="1" t="n">
        <v>1</v>
      </c>
      <c r="AQ80" s="1" t="n">
        <v>1</v>
      </c>
      <c r="AR80" s="1" t="n">
        <v>3</v>
      </c>
      <c r="AS80" s="1" t="n">
        <v>1</v>
      </c>
      <c r="AW80" s="1" t="n">
        <v>1</v>
      </c>
      <c r="BL80" s="1" t="n">
        <v>1</v>
      </c>
      <c r="BM80" s="1" t="n">
        <v>2</v>
      </c>
      <c r="BN80" s="1" t="n">
        <v>1</v>
      </c>
      <c r="BO80" s="1" t="n">
        <v>2</v>
      </c>
      <c r="BP80" s="1" t="n">
        <v>1</v>
      </c>
      <c r="BW80" s="1" t="n">
        <v>1</v>
      </c>
      <c r="BX80" s="2" t="n">
        <v>1</v>
      </c>
      <c r="BY80" s="2" t="n">
        <v>1</v>
      </c>
      <c r="BZ80" s="2" t="n">
        <v>1</v>
      </c>
      <c r="CA80" s="2" t="n">
        <v>1</v>
      </c>
      <c r="CD80" s="2" t="n">
        <v>1</v>
      </c>
      <c r="CE80" s="2" t="n">
        <v>1</v>
      </c>
      <c r="CF80" s="3" t="n">
        <v>1</v>
      </c>
      <c r="CG80" s="3" t="n">
        <v>1</v>
      </c>
      <c r="CH80" s="3" t="n">
        <v>1</v>
      </c>
      <c r="CJ80" s="3" t="n">
        <v>1</v>
      </c>
      <c r="CL80" s="4" t="n">
        <v>1</v>
      </c>
      <c r="CM80" s="4" t="n">
        <v>1</v>
      </c>
      <c r="CO80" s="4" t="n">
        <v>1</v>
      </c>
      <c r="CP80" s="5" t="n">
        <v>1</v>
      </c>
      <c r="CQ80" s="5" t="n">
        <v>1</v>
      </c>
      <c r="CR80" s="5" t="n">
        <v>1</v>
      </c>
      <c r="CS80" s="5" t="n">
        <v>1</v>
      </c>
      <c r="CT80" s="5" t="n">
        <v>1</v>
      </c>
      <c r="CU80" s="6" t="n">
        <v>1</v>
      </c>
      <c r="CV80" s="6" t="n">
        <v>1</v>
      </c>
      <c r="CW80" s="6" t="n">
        <v>1</v>
      </c>
      <c r="CX80" s="6" t="n">
        <v>1</v>
      </c>
      <c r="CZ80" s="6" t="n">
        <v>1</v>
      </c>
      <c r="DA80" s="6" t="n">
        <v>1</v>
      </c>
      <c r="DB80" s="6" t="n">
        <v>1</v>
      </c>
      <c r="DC80" s="6" t="n">
        <v>1</v>
      </c>
      <c r="DD80" s="6" t="n">
        <v>1</v>
      </c>
      <c r="DE80" s="6" t="n">
        <v>1</v>
      </c>
      <c r="DF80" s="6" t="n">
        <v>1</v>
      </c>
      <c r="DG80" s="7" t="n">
        <v>1</v>
      </c>
      <c r="DH80" s="7" t="n">
        <v>1</v>
      </c>
      <c r="DI80" s="7" t="n">
        <v>1</v>
      </c>
      <c r="DJ80" s="7" t="n">
        <v>1</v>
      </c>
      <c r="DK80" s="7" t="n">
        <v>1</v>
      </c>
      <c r="DL80" s="7" t="n">
        <v>1</v>
      </c>
      <c r="DM80" s="7" t="n">
        <v>1</v>
      </c>
      <c r="DN80" s="7" t="n">
        <v>1</v>
      </c>
      <c r="DO80" s="7" t="n">
        <v>1</v>
      </c>
      <c r="DP80" s="1" t="n">
        <f aca="false">SUM(BX80:CE80)</f>
        <v>6</v>
      </c>
      <c r="DQ80" s="1" t="n">
        <f aca="false">SUM(CF80:CJ80)</f>
        <v>4</v>
      </c>
      <c r="DR80" s="1" t="n">
        <f aca="false">SUM(CK80:CO80)</f>
        <v>3</v>
      </c>
      <c r="DS80" s="1" t="n">
        <f aca="false">SUM(CP80:CT80)</f>
        <v>5</v>
      </c>
      <c r="DT80" s="1" t="n">
        <f aca="false">SUM(CU80:DF80)</f>
        <v>11</v>
      </c>
      <c r="DU80" s="1" t="n">
        <f aca="false">SUM(DG80:DO80)</f>
        <v>9</v>
      </c>
      <c r="DV80" s="8" t="n">
        <v>3</v>
      </c>
      <c r="DW80" s="8" t="n">
        <v>2</v>
      </c>
      <c r="DX80" s="8" t="n">
        <v>2</v>
      </c>
      <c r="DY80" s="8" t="n">
        <v>2</v>
      </c>
      <c r="DZ80" s="8" t="n">
        <v>3</v>
      </c>
      <c r="EA80" s="8" t="n">
        <v>3</v>
      </c>
      <c r="EB80" s="8" t="n">
        <v>3</v>
      </c>
      <c r="EC80" s="8" t="n">
        <v>2</v>
      </c>
      <c r="ED80" s="8" t="n">
        <v>2</v>
      </c>
      <c r="EE80" s="8" t="n">
        <v>2</v>
      </c>
      <c r="EF80" s="8" t="n">
        <v>3</v>
      </c>
      <c r="EG80" s="8" t="n">
        <v>3</v>
      </c>
      <c r="EH80" s="8" t="n">
        <v>3</v>
      </c>
      <c r="EI80" s="8" t="n">
        <v>2</v>
      </c>
      <c r="EJ80" s="8" t="n">
        <v>3</v>
      </c>
      <c r="EK80" s="8" t="n">
        <v>2</v>
      </c>
      <c r="EL80" s="8" t="n">
        <v>2</v>
      </c>
      <c r="EM80" s="8" t="n">
        <v>2</v>
      </c>
      <c r="EN80" s="8" t="n">
        <v>3</v>
      </c>
      <c r="EO80" s="8" t="n">
        <v>3</v>
      </c>
      <c r="EP80" s="8" t="n">
        <v>3</v>
      </c>
      <c r="EQ80" s="9" t="n">
        <f aca="false">DV80</f>
        <v>3</v>
      </c>
      <c r="ER80" s="9" t="n">
        <f aca="false">5-DW80</f>
        <v>3</v>
      </c>
      <c r="ES80" s="9" t="n">
        <f aca="false">DX80</f>
        <v>2</v>
      </c>
      <c r="ET80" s="9" t="n">
        <f aca="false">5-DY80</f>
        <v>3</v>
      </c>
      <c r="EU80" s="9" t="n">
        <f aca="false">5-DZ80</f>
        <v>2</v>
      </c>
      <c r="EV80" s="9" t="n">
        <f aca="false">5-EA80</f>
        <v>2</v>
      </c>
      <c r="EW80" s="9" t="n">
        <f aca="false">EB80</f>
        <v>3</v>
      </c>
      <c r="EX80" s="9" t="n">
        <f aca="false">5-EC80</f>
        <v>3</v>
      </c>
      <c r="EY80" s="9" t="n">
        <f aca="false">ED80</f>
        <v>2</v>
      </c>
      <c r="EZ80" s="9" t="n">
        <f aca="false">EE80</f>
        <v>2</v>
      </c>
      <c r="FA80" s="9" t="n">
        <f aca="false">5-EF80</f>
        <v>2</v>
      </c>
      <c r="FB80" s="9" t="n">
        <f aca="false">5-EG80</f>
        <v>2</v>
      </c>
      <c r="FC80" s="9" t="n">
        <f aca="false">5-EH80</f>
        <v>2</v>
      </c>
      <c r="FD80" s="9" t="n">
        <f aca="false">5-EI80</f>
        <v>3</v>
      </c>
      <c r="FE80" s="9" t="n">
        <f aca="false">EJ80</f>
        <v>3</v>
      </c>
      <c r="FF80" s="9" t="n">
        <f aca="false">5-EK80</f>
        <v>3</v>
      </c>
      <c r="FG80" s="9" t="n">
        <f aca="false">5-EL80</f>
        <v>3</v>
      </c>
      <c r="FH80" s="9" t="n">
        <f aca="false">5-EM80</f>
        <v>3</v>
      </c>
      <c r="FI80" s="9" t="n">
        <f aca="false">5-EN80</f>
        <v>2</v>
      </c>
      <c r="FJ80" s="9" t="n">
        <f aca="false">EO80</f>
        <v>3</v>
      </c>
      <c r="FK80" s="9" t="n">
        <f aca="false">5-EP80</f>
        <v>2</v>
      </c>
      <c r="FL80" s="1" t="n">
        <f aca="false">SUM(ER80,EV80,FF80)</f>
        <v>8</v>
      </c>
      <c r="FM80" s="1" t="n">
        <f aca="false">SUM(FA80,FD80,FH80)</f>
        <v>8</v>
      </c>
      <c r="FN80" s="1" t="n">
        <f aca="false">SUM(EQ80,ES80,EW80)</f>
        <v>8</v>
      </c>
      <c r="FO80" s="1" t="n">
        <v>1</v>
      </c>
      <c r="FP80" s="1" t="n">
        <v>2</v>
      </c>
      <c r="FQ80" s="1" t="n">
        <v>2</v>
      </c>
      <c r="FR80" s="1" t="n">
        <v>1</v>
      </c>
      <c r="FS80" s="1" t="n">
        <v>2</v>
      </c>
      <c r="FT80" s="1" t="n">
        <v>2</v>
      </c>
      <c r="FU80" s="1" t="n">
        <v>2</v>
      </c>
      <c r="FV80" s="1" t="n">
        <v>1</v>
      </c>
      <c r="FW80" s="1" t="n">
        <v>2</v>
      </c>
      <c r="FX80" s="1" t="n">
        <v>1</v>
      </c>
      <c r="FY80" s="1" t="n">
        <v>1</v>
      </c>
      <c r="FZ80" s="1" t="n">
        <v>2</v>
      </c>
      <c r="GA80" s="1" t="n">
        <v>2</v>
      </c>
      <c r="GB80" s="1" t="n">
        <v>1</v>
      </c>
      <c r="GC80" s="1" t="n">
        <v>2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2</v>
      </c>
      <c r="GI80" s="1" t="n">
        <v>2</v>
      </c>
      <c r="GJ80" s="1" t="n">
        <v>2</v>
      </c>
      <c r="GK80" s="1" t="n">
        <v>1</v>
      </c>
      <c r="GL80" s="1" t="n">
        <v>2</v>
      </c>
      <c r="GM80" s="1" t="n">
        <v>1</v>
      </c>
      <c r="GN80" s="1" t="n">
        <v>2</v>
      </c>
      <c r="GO80" s="1" t="n">
        <v>1</v>
      </c>
      <c r="GP80" s="1" t="n">
        <v>1</v>
      </c>
      <c r="GQ80" s="1" t="n">
        <v>1</v>
      </c>
      <c r="GR80" s="1" t="n">
        <v>2</v>
      </c>
      <c r="GS80" s="1" t="n">
        <v>2</v>
      </c>
      <c r="GT80" s="1" t="n">
        <v>2</v>
      </c>
      <c r="GU80" s="1" t="n">
        <v>1</v>
      </c>
      <c r="GV80" s="1" t="n">
        <v>1</v>
      </c>
      <c r="GW80" s="1" t="n">
        <v>2</v>
      </c>
      <c r="GX80" s="1" t="n">
        <v>2</v>
      </c>
      <c r="GY80" s="1" t="n">
        <v>2</v>
      </c>
      <c r="GZ80" s="1" t="n">
        <v>2</v>
      </c>
      <c r="HA80" s="1" t="n">
        <v>2</v>
      </c>
      <c r="HB80" s="1" t="n">
        <v>2</v>
      </c>
      <c r="HD80" s="1" t="n">
        <f aca="false">COUNTBLANK(DV80:HB80)</f>
        <v>0</v>
      </c>
      <c r="HE80" s="1" t="n">
        <f aca="false">COUNTIF(DV80:EP80,"&gt;4")</f>
        <v>0</v>
      </c>
      <c r="HF80" s="1" t="n">
        <f aca="false">COUNTIF(FO80:HB80,"&gt;2")</f>
        <v>0</v>
      </c>
      <c r="HG80" s="1" t="n">
        <f aca="false">COUNTIF(DV80:HB80,"&lt;1")</f>
        <v>0</v>
      </c>
      <c r="HH80" s="1" t="n">
        <f aca="false">COUNTA(DV80:HB80)-COUNT(DV80:HB80)</f>
        <v>0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1</v>
      </c>
      <c r="G81" s="1" t="n">
        <v>1</v>
      </c>
      <c r="W81" s="1" t="n">
        <v>1</v>
      </c>
      <c r="Z81" s="1" t="n">
        <v>3</v>
      </c>
      <c r="AA81" s="1" t="n">
        <v>2</v>
      </c>
      <c r="AB81" s="1" t="n">
        <v>1</v>
      </c>
      <c r="AC81" s="1" t="n">
        <v>7</v>
      </c>
      <c r="AE81" s="1" t="n">
        <v>2</v>
      </c>
      <c r="AH81" s="1" t="n">
        <v>1</v>
      </c>
      <c r="AI81" s="1" t="n">
        <v>1</v>
      </c>
      <c r="AN81" s="1" t="n">
        <v>1</v>
      </c>
      <c r="AQ81" s="1" t="n">
        <v>1</v>
      </c>
      <c r="AR81" s="1" t="n">
        <v>5</v>
      </c>
      <c r="AS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D81" s="1" t="n">
        <v>1</v>
      </c>
      <c r="BE81" s="1" t="n">
        <v>1</v>
      </c>
      <c r="BF81" s="1" t="n">
        <v>1</v>
      </c>
      <c r="BM81" s="1" t="n">
        <v>1</v>
      </c>
      <c r="BN81" s="1" t="n">
        <v>1</v>
      </c>
      <c r="BO81" s="1" t="n">
        <v>2</v>
      </c>
      <c r="BP81" s="1" t="n">
        <v>2</v>
      </c>
      <c r="BT81" s="1" t="s">
        <v>194</v>
      </c>
      <c r="BW81" s="1" t="n">
        <v>1</v>
      </c>
      <c r="BY81" s="2" t="n">
        <v>1</v>
      </c>
      <c r="BZ81" s="2" t="n">
        <v>1</v>
      </c>
      <c r="CB81" s="2" t="n">
        <v>1</v>
      </c>
      <c r="CD81" s="2" t="n">
        <v>1</v>
      </c>
      <c r="CF81" s="3" t="n">
        <v>1</v>
      </c>
      <c r="CG81" s="3" t="n">
        <v>1</v>
      </c>
      <c r="CI81" s="3" t="n">
        <v>1</v>
      </c>
      <c r="CJ81" s="3" t="n">
        <v>1</v>
      </c>
      <c r="CK81" s="4" t="n">
        <v>1</v>
      </c>
      <c r="CM81" s="4" t="n">
        <v>1</v>
      </c>
      <c r="CO81" s="4" t="n">
        <v>1</v>
      </c>
      <c r="CP81" s="5" t="n">
        <v>1</v>
      </c>
      <c r="CQ81" s="5" t="n">
        <v>1</v>
      </c>
      <c r="CR81" s="5" t="n">
        <v>1</v>
      </c>
      <c r="CS81" s="5" t="n">
        <v>1</v>
      </c>
      <c r="CU81" s="6" t="n">
        <v>1</v>
      </c>
      <c r="CV81" s="6" t="n">
        <v>1</v>
      </c>
      <c r="CW81" s="6" t="n">
        <v>1</v>
      </c>
      <c r="CY81" s="6" t="n">
        <v>1</v>
      </c>
      <c r="DF81" s="6" t="n">
        <v>1</v>
      </c>
      <c r="DG81" s="7" t="n">
        <v>1</v>
      </c>
      <c r="DH81" s="7" t="n">
        <v>1</v>
      </c>
      <c r="DI81" s="7" t="n">
        <v>1</v>
      </c>
      <c r="DJ81" s="7" t="n">
        <v>1</v>
      </c>
      <c r="DK81" s="7" t="n">
        <v>1</v>
      </c>
      <c r="DL81" s="7" t="n">
        <v>1</v>
      </c>
      <c r="DP81" s="1" t="n">
        <f aca="false">SUM(BX81:CE81)</f>
        <v>4</v>
      </c>
      <c r="DQ81" s="1" t="n">
        <f aca="false">SUM(CF81:CJ81)</f>
        <v>4</v>
      </c>
      <c r="DR81" s="1" t="n">
        <f aca="false">SUM(CK81:CO81)</f>
        <v>3</v>
      </c>
      <c r="DS81" s="1" t="n">
        <f aca="false">SUM(CP81:CT81)</f>
        <v>4</v>
      </c>
      <c r="DT81" s="1" t="n">
        <f aca="false">SUM(CU81:DF81)</f>
        <v>5</v>
      </c>
      <c r="DU81" s="1" t="n">
        <f aca="false">SUM(DG81:DO81)</f>
        <v>6</v>
      </c>
      <c r="DV81" s="8" t="n">
        <v>3</v>
      </c>
      <c r="DW81" s="8" t="n">
        <v>1</v>
      </c>
      <c r="DX81" s="8" t="n">
        <v>4</v>
      </c>
      <c r="DY81" s="8" t="n">
        <v>2</v>
      </c>
      <c r="DZ81" s="8" t="n">
        <v>1</v>
      </c>
      <c r="EA81" s="8" t="n">
        <v>1</v>
      </c>
      <c r="EB81" s="8" t="n">
        <v>1</v>
      </c>
      <c r="EC81" s="8" t="n">
        <v>2</v>
      </c>
      <c r="ED81" s="8" t="n">
        <v>3</v>
      </c>
      <c r="EE81" s="8" t="n">
        <v>3</v>
      </c>
      <c r="EF81" s="8" t="n">
        <v>3</v>
      </c>
      <c r="EG81" s="8" t="n">
        <v>3</v>
      </c>
      <c r="EH81" s="8" t="n">
        <v>3</v>
      </c>
      <c r="EI81" s="8" t="n">
        <v>3</v>
      </c>
      <c r="EJ81" s="8" t="n">
        <v>3</v>
      </c>
      <c r="EK81" s="8" t="n">
        <v>1</v>
      </c>
      <c r="EL81" s="8" t="n">
        <v>3</v>
      </c>
      <c r="EM81" s="8" t="n">
        <v>3</v>
      </c>
      <c r="EN81" s="8" t="n">
        <v>1</v>
      </c>
      <c r="EO81" s="8" t="n">
        <v>4</v>
      </c>
      <c r="EP81" s="8" t="n">
        <v>2</v>
      </c>
      <c r="EQ81" s="9" t="n">
        <f aca="false">DV81</f>
        <v>3</v>
      </c>
      <c r="ER81" s="9" t="n">
        <f aca="false">5-DW81</f>
        <v>4</v>
      </c>
      <c r="ES81" s="9" t="n">
        <f aca="false">DX81</f>
        <v>4</v>
      </c>
      <c r="ET81" s="9" t="n">
        <f aca="false">5-DY81</f>
        <v>3</v>
      </c>
      <c r="EU81" s="9" t="n">
        <f aca="false">5-DZ81</f>
        <v>4</v>
      </c>
      <c r="EV81" s="9" t="n">
        <f aca="false">5-EA81</f>
        <v>4</v>
      </c>
      <c r="EW81" s="9" t="n">
        <f aca="false">EB81</f>
        <v>1</v>
      </c>
      <c r="EX81" s="9" t="n">
        <f aca="false">5-EC81</f>
        <v>3</v>
      </c>
      <c r="EY81" s="9" t="n">
        <f aca="false">ED81</f>
        <v>3</v>
      </c>
      <c r="EZ81" s="9" t="n">
        <f aca="false">EE81</f>
        <v>3</v>
      </c>
      <c r="FA81" s="9" t="n">
        <f aca="false">5-EF81</f>
        <v>2</v>
      </c>
      <c r="FB81" s="9" t="n">
        <f aca="false">5-EG81</f>
        <v>2</v>
      </c>
      <c r="FC81" s="9" t="n">
        <f aca="false">5-EH81</f>
        <v>2</v>
      </c>
      <c r="FD81" s="9" t="n">
        <f aca="false">5-EI81</f>
        <v>2</v>
      </c>
      <c r="FE81" s="9" t="n">
        <f aca="false">EJ81</f>
        <v>3</v>
      </c>
      <c r="FF81" s="9" t="n">
        <f aca="false">5-EK81</f>
        <v>4</v>
      </c>
      <c r="FG81" s="9" t="n">
        <f aca="false">5-EL81</f>
        <v>2</v>
      </c>
      <c r="FH81" s="9" t="n">
        <f aca="false">5-EM81</f>
        <v>2</v>
      </c>
      <c r="FI81" s="9" t="n">
        <f aca="false">5-EN81</f>
        <v>4</v>
      </c>
      <c r="FJ81" s="9" t="n">
        <f aca="false">EO81</f>
        <v>4</v>
      </c>
      <c r="FK81" s="9" t="n">
        <f aca="false">5-EP81</f>
        <v>3</v>
      </c>
      <c r="FL81" s="1" t="n">
        <f aca="false">SUM(ER81,EV81,FF81)</f>
        <v>12</v>
      </c>
      <c r="FM81" s="1" t="n">
        <f aca="false">SUM(FA81,FD81,FH81)</f>
        <v>6</v>
      </c>
      <c r="FN81" s="1" t="n">
        <f aca="false">SUM(EQ81,ES81,EW81)</f>
        <v>8</v>
      </c>
      <c r="FO81" s="1" t="n">
        <v>1</v>
      </c>
      <c r="FP81" s="1" t="n">
        <v>1</v>
      </c>
      <c r="FQ81" s="1" t="n">
        <v>1</v>
      </c>
      <c r="FR81" s="1" t="n">
        <v>1</v>
      </c>
      <c r="FS81" s="1" t="n">
        <v>1</v>
      </c>
      <c r="FT81" s="1" t="n">
        <v>2</v>
      </c>
      <c r="FU81" s="1" t="n">
        <v>2</v>
      </c>
      <c r="FV81" s="1" t="n">
        <v>1</v>
      </c>
      <c r="FW81" s="1" t="n">
        <v>2</v>
      </c>
      <c r="FX81" s="1" t="n">
        <v>2</v>
      </c>
      <c r="FY81" s="1" t="n">
        <v>2</v>
      </c>
      <c r="FZ81" s="1" t="n">
        <v>1</v>
      </c>
      <c r="GA81" s="1" t="n">
        <v>1</v>
      </c>
      <c r="GB81" s="1" t="n">
        <v>1</v>
      </c>
      <c r="GC81" s="1" t="n">
        <v>1</v>
      </c>
      <c r="GD81" s="1" t="n">
        <v>1</v>
      </c>
      <c r="GE81" s="1" t="n">
        <v>1</v>
      </c>
      <c r="GF81" s="1" t="n">
        <v>2</v>
      </c>
      <c r="GG81" s="1" t="n">
        <v>1</v>
      </c>
      <c r="GH81" s="1" t="n">
        <v>1</v>
      </c>
      <c r="GI81" s="1" t="n">
        <v>2</v>
      </c>
      <c r="GJ81" s="1" t="n">
        <v>2</v>
      </c>
      <c r="GK81" s="1" t="n">
        <v>1</v>
      </c>
      <c r="GL81" s="1" t="n">
        <v>1</v>
      </c>
      <c r="GM81" s="1" t="n">
        <v>2</v>
      </c>
      <c r="GN81" s="1" t="n">
        <v>1</v>
      </c>
      <c r="GO81" s="1" t="n">
        <v>2</v>
      </c>
      <c r="GP81" s="1" t="n">
        <v>2</v>
      </c>
      <c r="GQ81" s="1" t="n">
        <v>1</v>
      </c>
      <c r="GR81" s="1" t="n">
        <v>2</v>
      </c>
      <c r="GS81" s="1" t="n">
        <v>2</v>
      </c>
      <c r="GT81" s="1" t="n">
        <v>1</v>
      </c>
      <c r="GU81" s="1" t="n">
        <v>2</v>
      </c>
      <c r="GV81" s="1" t="n">
        <v>1</v>
      </c>
      <c r="GW81" s="1" t="n">
        <v>2</v>
      </c>
      <c r="GX81" s="1" t="n">
        <v>1</v>
      </c>
      <c r="GY81" s="1" t="n">
        <v>2</v>
      </c>
      <c r="GZ81" s="1" t="n">
        <v>1</v>
      </c>
      <c r="HA81" s="1" t="n">
        <v>2</v>
      </c>
      <c r="HB81" s="1" t="n">
        <v>1</v>
      </c>
      <c r="HD81" s="1" t="n">
        <f aca="false">COUNTBLANK(DV81:HB81)</f>
        <v>0</v>
      </c>
      <c r="HE81" s="1" t="n">
        <f aca="false">COUNTIF(DV81:EP81,"&gt;4")</f>
        <v>0</v>
      </c>
      <c r="HF81" s="1" t="n">
        <f aca="false">COUNTIF(FO81:HB81,"&gt;2")</f>
        <v>0</v>
      </c>
      <c r="HG81" s="1" t="n">
        <f aca="false">COUNTIF(DV81:HB81,"&lt;1")</f>
        <v>0</v>
      </c>
      <c r="HH81" s="1" t="n">
        <f aca="false">COUNTA(DV81:HB81)-COUNT(DV81:HB81)</f>
        <v>0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1</v>
      </c>
      <c r="G82" s="1" t="n">
        <v>1</v>
      </c>
      <c r="W82" s="1" t="n">
        <v>1</v>
      </c>
      <c r="Z82" s="1" t="n">
        <v>3</v>
      </c>
      <c r="AA82" s="1" t="n">
        <v>2</v>
      </c>
      <c r="AB82" s="1" t="n">
        <v>1</v>
      </c>
      <c r="AC82" s="1" t="n">
        <v>9</v>
      </c>
      <c r="AE82" s="1" t="n">
        <v>1</v>
      </c>
      <c r="AF82" s="1" t="n">
        <v>2</v>
      </c>
      <c r="AI82" s="1" t="n">
        <v>1</v>
      </c>
      <c r="AN82" s="1" t="n">
        <v>1</v>
      </c>
      <c r="AQ82" s="1" t="n">
        <v>3</v>
      </c>
      <c r="AR82" s="1" t="n">
        <v>5</v>
      </c>
      <c r="AY82" s="1" t="n">
        <v>1</v>
      </c>
      <c r="BA82" s="1" t="n">
        <v>1</v>
      </c>
      <c r="BD82" s="1" t="n">
        <v>1</v>
      </c>
      <c r="BE82" s="1" t="n">
        <v>1</v>
      </c>
      <c r="BM82" s="1" t="n">
        <v>1</v>
      </c>
      <c r="BN82" s="1" t="n">
        <v>1</v>
      </c>
      <c r="BO82" s="1" t="n">
        <v>2</v>
      </c>
      <c r="BP82" s="1" t="n">
        <v>2</v>
      </c>
      <c r="BQ82" s="10" t="s">
        <v>202</v>
      </c>
      <c r="BT82" s="1" t="s">
        <v>193</v>
      </c>
      <c r="BW82" s="1" t="n">
        <v>1</v>
      </c>
      <c r="BX82" s="2" t="n">
        <v>1</v>
      </c>
      <c r="BY82" s="2" t="n">
        <v>1</v>
      </c>
      <c r="BZ82" s="2" t="n">
        <v>1</v>
      </c>
      <c r="CA82" s="2" t="n">
        <v>1</v>
      </c>
      <c r="CD82" s="2" t="n">
        <v>1</v>
      </c>
      <c r="CE82" s="2" t="n">
        <v>1</v>
      </c>
      <c r="CF82" s="3" t="n">
        <v>1</v>
      </c>
      <c r="CG82" s="3" t="n">
        <v>1</v>
      </c>
      <c r="CH82" s="3" t="n">
        <v>1</v>
      </c>
      <c r="CK82" s="4" t="n">
        <v>1</v>
      </c>
      <c r="CL82" s="4" t="n">
        <v>1</v>
      </c>
      <c r="CM82" s="4" t="n">
        <v>1</v>
      </c>
      <c r="CN82" s="4" t="n">
        <v>1</v>
      </c>
      <c r="CO82" s="4" t="n">
        <v>1</v>
      </c>
      <c r="CP82" s="5" t="n">
        <v>1</v>
      </c>
      <c r="CQ82" s="5" t="n">
        <v>1</v>
      </c>
      <c r="CR82" s="5" t="n">
        <v>1</v>
      </c>
      <c r="CS82" s="5" t="n">
        <v>1</v>
      </c>
      <c r="CT82" s="5" t="n">
        <v>1</v>
      </c>
      <c r="CW82" s="6" t="n">
        <v>1</v>
      </c>
      <c r="CY82" s="6" t="n">
        <v>1</v>
      </c>
      <c r="CZ82" s="6" t="n">
        <v>1</v>
      </c>
      <c r="DE82" s="6" t="n">
        <v>1</v>
      </c>
      <c r="DP82" s="1" t="n">
        <f aca="false">SUM(BX82:CE82)</f>
        <v>6</v>
      </c>
      <c r="DQ82" s="1" t="n">
        <f aca="false">SUM(CF82:CJ82)</f>
        <v>3</v>
      </c>
      <c r="DR82" s="1" t="n">
        <f aca="false">SUM(CK82:CO82)</f>
        <v>5</v>
      </c>
      <c r="DS82" s="1" t="n">
        <f aca="false">SUM(CP82:CT82)</f>
        <v>5</v>
      </c>
      <c r="DT82" s="1" t="n">
        <f aca="false">SUM(CU82:DF82)</f>
        <v>4</v>
      </c>
      <c r="DU82" s="1" t="n">
        <f aca="false">SUM(DG82:DO82)</f>
        <v>0</v>
      </c>
      <c r="DV82" s="8" t="n">
        <v>3</v>
      </c>
      <c r="DW82" s="8" t="n">
        <v>1</v>
      </c>
      <c r="DX82" s="8" t="n">
        <v>4</v>
      </c>
      <c r="DY82" s="8" t="n">
        <v>1</v>
      </c>
      <c r="DZ82" s="8" t="n">
        <v>2</v>
      </c>
      <c r="EA82" s="8" t="n">
        <v>2</v>
      </c>
      <c r="EB82" s="8" t="n">
        <v>4</v>
      </c>
      <c r="EC82" s="8" t="n">
        <v>3</v>
      </c>
      <c r="ED82" s="8" t="n">
        <v>4</v>
      </c>
      <c r="EE82" s="8" t="n">
        <v>3</v>
      </c>
      <c r="EF82" s="8" t="n">
        <v>3</v>
      </c>
      <c r="EG82" s="8" t="n">
        <v>2</v>
      </c>
      <c r="EH82" s="8" t="n">
        <v>3</v>
      </c>
      <c r="EI82" s="8" t="n">
        <v>2</v>
      </c>
      <c r="EJ82" s="8" t="n">
        <v>2</v>
      </c>
      <c r="EK82" s="8" t="n">
        <v>2</v>
      </c>
      <c r="EL82" s="8" t="n">
        <v>2</v>
      </c>
      <c r="EM82" s="8" t="n">
        <v>3</v>
      </c>
      <c r="EN82" s="8" t="n">
        <v>3</v>
      </c>
      <c r="EO82" s="8" t="n">
        <v>3</v>
      </c>
      <c r="EP82" s="8" t="n">
        <v>4</v>
      </c>
      <c r="EQ82" s="9" t="n">
        <f aca="false">DV82</f>
        <v>3</v>
      </c>
      <c r="ER82" s="9" t="n">
        <f aca="false">5-DW82</f>
        <v>4</v>
      </c>
      <c r="ES82" s="9" t="n">
        <f aca="false">DX82</f>
        <v>4</v>
      </c>
      <c r="ET82" s="9" t="n">
        <f aca="false">5-DY82</f>
        <v>4</v>
      </c>
      <c r="EU82" s="9" t="n">
        <f aca="false">5-DZ82</f>
        <v>3</v>
      </c>
      <c r="EV82" s="9" t="n">
        <f aca="false">5-EA82</f>
        <v>3</v>
      </c>
      <c r="EW82" s="9" t="n">
        <f aca="false">EB82</f>
        <v>4</v>
      </c>
      <c r="EX82" s="9" t="n">
        <f aca="false">5-EC82</f>
        <v>2</v>
      </c>
      <c r="EY82" s="9" t="n">
        <f aca="false">ED82</f>
        <v>4</v>
      </c>
      <c r="EZ82" s="9" t="n">
        <f aca="false">EE82</f>
        <v>3</v>
      </c>
      <c r="FA82" s="9" t="n">
        <f aca="false">5-EF82</f>
        <v>2</v>
      </c>
      <c r="FB82" s="9" t="n">
        <f aca="false">5-EG82</f>
        <v>3</v>
      </c>
      <c r="FC82" s="9" t="n">
        <f aca="false">5-EH82</f>
        <v>2</v>
      </c>
      <c r="FD82" s="9" t="n">
        <f aca="false">5-EI82</f>
        <v>3</v>
      </c>
      <c r="FE82" s="9" t="n">
        <f aca="false">EJ82</f>
        <v>2</v>
      </c>
      <c r="FF82" s="9" t="n">
        <f aca="false">5-EK82</f>
        <v>3</v>
      </c>
      <c r="FG82" s="9" t="n">
        <f aca="false">5-EL82</f>
        <v>3</v>
      </c>
      <c r="FH82" s="9" t="n">
        <f aca="false">5-EM82</f>
        <v>2</v>
      </c>
      <c r="FI82" s="9" t="n">
        <f aca="false">5-EN82</f>
        <v>2</v>
      </c>
      <c r="FJ82" s="9" t="n">
        <f aca="false">EO82</f>
        <v>3</v>
      </c>
      <c r="FK82" s="9" t="n">
        <f aca="false">5-EP82</f>
        <v>1</v>
      </c>
      <c r="FL82" s="1" t="n">
        <f aca="false">SUM(ER82,EV82,FF82)</f>
        <v>10</v>
      </c>
      <c r="FM82" s="1" t="n">
        <f aca="false">SUM(FA82,FD82,FH82)</f>
        <v>7</v>
      </c>
      <c r="FN82" s="1" t="n">
        <f aca="false">SUM(EQ82,ES82,EW82)</f>
        <v>11</v>
      </c>
      <c r="FO82" s="1" t="n">
        <v>1</v>
      </c>
      <c r="FP82" s="1" t="n">
        <v>1</v>
      </c>
      <c r="FQ82" s="1" t="n">
        <v>1</v>
      </c>
      <c r="FR82" s="1" t="n">
        <v>1</v>
      </c>
      <c r="FS82" s="1" t="n">
        <v>1</v>
      </c>
      <c r="FT82" s="1" t="n">
        <v>2</v>
      </c>
      <c r="FU82" s="1" t="n">
        <v>2</v>
      </c>
      <c r="FV82" s="1" t="n">
        <v>1</v>
      </c>
      <c r="FW82" s="1" t="n">
        <v>2</v>
      </c>
      <c r="FX82" s="1" t="n">
        <v>2</v>
      </c>
      <c r="FY82" s="1" t="n">
        <v>2</v>
      </c>
      <c r="FZ82" s="1" t="n">
        <v>2</v>
      </c>
      <c r="GA82" s="1" t="n">
        <v>1</v>
      </c>
      <c r="GB82" s="1" t="n">
        <v>2</v>
      </c>
      <c r="GC82" s="1" t="n">
        <v>1</v>
      </c>
      <c r="GD82" s="1" t="n">
        <v>1</v>
      </c>
      <c r="GE82" s="1" t="n">
        <v>1</v>
      </c>
      <c r="GF82" s="1" t="n">
        <v>2</v>
      </c>
      <c r="GG82" s="1" t="n">
        <v>1</v>
      </c>
      <c r="GH82" s="1" t="n">
        <v>1</v>
      </c>
      <c r="GI82" s="1" t="n">
        <v>1</v>
      </c>
      <c r="GJ82" s="1" t="n">
        <v>2</v>
      </c>
      <c r="GK82" s="1" t="n">
        <v>1</v>
      </c>
      <c r="GL82" s="1" t="n">
        <v>1</v>
      </c>
      <c r="GM82" s="1" t="n">
        <v>2</v>
      </c>
      <c r="GN82" s="1" t="n">
        <v>1</v>
      </c>
      <c r="GO82" s="1" t="n">
        <v>2</v>
      </c>
      <c r="GP82" s="1" t="n">
        <v>1</v>
      </c>
      <c r="GQ82" s="1" t="n">
        <v>1</v>
      </c>
      <c r="GR82" s="1" t="n">
        <v>2</v>
      </c>
      <c r="GS82" s="1" t="n">
        <v>1</v>
      </c>
      <c r="GT82" s="1" t="n">
        <v>1</v>
      </c>
      <c r="GU82" s="1" t="n">
        <v>2</v>
      </c>
      <c r="GV82" s="1" t="n">
        <v>1</v>
      </c>
      <c r="GW82" s="1" t="n">
        <v>1</v>
      </c>
      <c r="GX82" s="1" t="n">
        <v>2</v>
      </c>
      <c r="GY82" s="1" t="n">
        <v>1</v>
      </c>
      <c r="GZ82" s="1" t="n">
        <v>1</v>
      </c>
      <c r="HA82" s="1" t="n">
        <v>2</v>
      </c>
      <c r="HB82" s="1" t="n">
        <v>1</v>
      </c>
      <c r="HD82" s="1" t="n">
        <f aca="false">COUNTBLANK(DV82:HB82)</f>
        <v>0</v>
      </c>
      <c r="HE82" s="1" t="n">
        <f aca="false">COUNTIF(DV82:EP82,"&gt;4")</f>
        <v>0</v>
      </c>
      <c r="HF82" s="1" t="n">
        <f aca="false">COUNTIF(FO82:HB82,"&gt;2")</f>
        <v>0</v>
      </c>
      <c r="HG82" s="1" t="n">
        <f aca="false">COUNTIF(DV82:HB82,"&lt;1")</f>
        <v>0</v>
      </c>
      <c r="HH82" s="1" t="n">
        <f aca="false">COUNTA(DV82:HB82)-COUNT(DV82:HB82)</f>
        <v>0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1</v>
      </c>
      <c r="G83" s="1" t="n">
        <v>1</v>
      </c>
      <c r="W83" s="1" t="n">
        <v>1</v>
      </c>
      <c r="Z83" s="1" t="n">
        <v>3</v>
      </c>
      <c r="AA83" s="1" t="n">
        <v>2</v>
      </c>
      <c r="AB83" s="1" t="n">
        <v>1</v>
      </c>
      <c r="AD83" s="1" t="n">
        <v>11</v>
      </c>
      <c r="AE83" s="1" t="n">
        <v>2</v>
      </c>
      <c r="AF83" s="1" t="n">
        <v>2</v>
      </c>
      <c r="AH83" s="1" t="n">
        <v>1</v>
      </c>
      <c r="AM83" s="1" t="n">
        <v>1</v>
      </c>
      <c r="AR83" s="1" t="n">
        <v>3</v>
      </c>
      <c r="AS83" s="1" t="n">
        <v>1</v>
      </c>
      <c r="AW83" s="1" t="n">
        <v>1</v>
      </c>
      <c r="BM83" s="1" t="n">
        <v>1</v>
      </c>
      <c r="BN83" s="1" t="n">
        <v>1</v>
      </c>
      <c r="BO83" s="1" t="n">
        <v>2</v>
      </c>
      <c r="BP83" s="1" t="n">
        <v>1</v>
      </c>
      <c r="BT83" s="1" t="s">
        <v>195</v>
      </c>
      <c r="BW83" s="1" t="n">
        <v>2</v>
      </c>
      <c r="BX83" s="2" t="n">
        <v>1</v>
      </c>
      <c r="BY83" s="2" t="n">
        <v>1</v>
      </c>
      <c r="BZ83" s="2" t="n">
        <v>1</v>
      </c>
      <c r="CD83" s="2" t="n">
        <v>1</v>
      </c>
      <c r="CE83" s="2" t="n">
        <v>1</v>
      </c>
      <c r="CF83" s="3" t="n">
        <v>1</v>
      </c>
      <c r="CH83" s="3" t="n">
        <v>1</v>
      </c>
      <c r="CL83" s="4" t="n">
        <v>1</v>
      </c>
      <c r="CM83" s="4" t="n">
        <v>1</v>
      </c>
      <c r="CP83" s="5" t="n">
        <v>1</v>
      </c>
      <c r="CQ83" s="5" t="n">
        <v>1</v>
      </c>
      <c r="CS83" s="5" t="n">
        <v>1</v>
      </c>
      <c r="CU83" s="6" t="n">
        <v>1</v>
      </c>
      <c r="CV83" s="6" t="n">
        <v>1</v>
      </c>
      <c r="CW83" s="6" t="n">
        <v>1</v>
      </c>
      <c r="CX83" s="6" t="n">
        <v>1</v>
      </c>
      <c r="CY83" s="6" t="n">
        <v>1</v>
      </c>
      <c r="CZ83" s="6" t="n">
        <v>1</v>
      </c>
      <c r="DD83" s="6" t="n">
        <v>1</v>
      </c>
      <c r="DE83" s="6" t="n">
        <v>1</v>
      </c>
      <c r="DF83" s="6" t="n">
        <v>1</v>
      </c>
      <c r="DG83" s="7" t="n">
        <v>1</v>
      </c>
      <c r="DH83" s="7" t="n">
        <v>1</v>
      </c>
      <c r="DI83" s="7" t="n">
        <v>1</v>
      </c>
      <c r="DJ83" s="7" t="n">
        <v>1</v>
      </c>
      <c r="DK83" s="7" t="n">
        <v>1</v>
      </c>
      <c r="DO83" s="7" t="n">
        <v>1</v>
      </c>
      <c r="DP83" s="1" t="n">
        <f aca="false">SUM(BX83:CE83)</f>
        <v>5</v>
      </c>
      <c r="DQ83" s="1" t="n">
        <f aca="false">SUM(CF83:CJ83)</f>
        <v>2</v>
      </c>
      <c r="DR83" s="1" t="n">
        <f aca="false">SUM(CK83:CO83)</f>
        <v>2</v>
      </c>
      <c r="DS83" s="1" t="n">
        <f aca="false">SUM(CP83:CT83)</f>
        <v>3</v>
      </c>
      <c r="DT83" s="1" t="n">
        <f aca="false">SUM(CU83:DF83)</f>
        <v>9</v>
      </c>
      <c r="DU83" s="1" t="n">
        <f aca="false">SUM(DG83:DO83)</f>
        <v>6</v>
      </c>
      <c r="DV83" s="8" t="n">
        <v>2</v>
      </c>
      <c r="DW83" s="8" t="n">
        <v>2</v>
      </c>
      <c r="DX83" s="8" t="n">
        <v>1</v>
      </c>
      <c r="DY83" s="8" t="n">
        <v>2</v>
      </c>
      <c r="DZ83" s="8" t="n">
        <v>3</v>
      </c>
      <c r="EA83" s="8" t="n">
        <v>1</v>
      </c>
      <c r="EB83" s="8" t="n">
        <v>2</v>
      </c>
      <c r="EC83" s="8" t="n">
        <v>3</v>
      </c>
      <c r="ED83" s="8" t="n">
        <v>4</v>
      </c>
      <c r="EE83" s="8" t="n">
        <v>3</v>
      </c>
      <c r="EF83" s="8" t="n">
        <v>3</v>
      </c>
      <c r="EG83" s="8" t="n">
        <v>3</v>
      </c>
      <c r="EH83" s="8" t="n">
        <v>3</v>
      </c>
      <c r="EI83" s="8" t="n">
        <v>4</v>
      </c>
      <c r="EJ83" s="8" t="n">
        <v>2</v>
      </c>
      <c r="EK83" s="8" t="n">
        <v>1</v>
      </c>
      <c r="EL83" s="8" t="n">
        <v>1</v>
      </c>
      <c r="EM83" s="8" t="n">
        <v>2</v>
      </c>
      <c r="EN83" s="8" t="n">
        <v>3</v>
      </c>
      <c r="EO83" s="8" t="n">
        <v>4</v>
      </c>
      <c r="EP83" s="8" t="n">
        <v>3</v>
      </c>
      <c r="EQ83" s="9" t="n">
        <f aca="false">DV83</f>
        <v>2</v>
      </c>
      <c r="ER83" s="9" t="n">
        <f aca="false">5-DW83</f>
        <v>3</v>
      </c>
      <c r="ES83" s="9" t="n">
        <f aca="false">DX83</f>
        <v>1</v>
      </c>
      <c r="ET83" s="9" t="n">
        <f aca="false">5-DY83</f>
        <v>3</v>
      </c>
      <c r="EU83" s="9" t="n">
        <f aca="false">5-DZ83</f>
        <v>2</v>
      </c>
      <c r="EV83" s="9" t="n">
        <f aca="false">5-EA83</f>
        <v>4</v>
      </c>
      <c r="EW83" s="9" t="n">
        <f aca="false">EB83</f>
        <v>2</v>
      </c>
      <c r="EX83" s="9" t="n">
        <f aca="false">5-EC83</f>
        <v>2</v>
      </c>
      <c r="EY83" s="9" t="n">
        <f aca="false">ED83</f>
        <v>4</v>
      </c>
      <c r="EZ83" s="9" t="n">
        <f aca="false">EE83</f>
        <v>3</v>
      </c>
      <c r="FA83" s="9" t="n">
        <f aca="false">5-EF83</f>
        <v>2</v>
      </c>
      <c r="FB83" s="9" t="n">
        <f aca="false">5-EG83</f>
        <v>2</v>
      </c>
      <c r="FC83" s="9" t="n">
        <f aca="false">5-EH83</f>
        <v>2</v>
      </c>
      <c r="FD83" s="9" t="n">
        <f aca="false">5-EI83</f>
        <v>1</v>
      </c>
      <c r="FE83" s="9" t="n">
        <f aca="false">EJ83</f>
        <v>2</v>
      </c>
      <c r="FF83" s="9" t="n">
        <f aca="false">5-EK83</f>
        <v>4</v>
      </c>
      <c r="FG83" s="9" t="n">
        <f aca="false">5-EL83</f>
        <v>4</v>
      </c>
      <c r="FH83" s="9" t="n">
        <f aca="false">5-EM83</f>
        <v>3</v>
      </c>
      <c r="FI83" s="9" t="n">
        <f aca="false">5-EN83</f>
        <v>2</v>
      </c>
      <c r="FJ83" s="9" t="n">
        <f aca="false">EO83</f>
        <v>4</v>
      </c>
      <c r="FK83" s="9" t="n">
        <f aca="false">5-EP83</f>
        <v>2</v>
      </c>
      <c r="FL83" s="1" t="n">
        <f aca="false">SUM(ER83,EV83,FF83)</f>
        <v>11</v>
      </c>
      <c r="FM83" s="1" t="n">
        <f aca="false">SUM(FA83,FD83,FH83)</f>
        <v>6</v>
      </c>
      <c r="FN83" s="1" t="n">
        <f aca="false">SUM(EQ83,ES83,EW83)</f>
        <v>5</v>
      </c>
      <c r="FO83" s="1" t="n">
        <v>1</v>
      </c>
      <c r="FP83" s="1" t="n">
        <v>2</v>
      </c>
      <c r="FQ83" s="1" t="n">
        <v>1</v>
      </c>
      <c r="FR83" s="1" t="n">
        <v>2</v>
      </c>
      <c r="FS83" s="1" t="n">
        <v>2</v>
      </c>
      <c r="FT83" s="1" t="n">
        <v>2</v>
      </c>
      <c r="FU83" s="1" t="n">
        <v>2</v>
      </c>
      <c r="FV83" s="1" t="n">
        <v>1</v>
      </c>
      <c r="FW83" s="1" t="n">
        <v>2</v>
      </c>
      <c r="FX83" s="1" t="n">
        <v>2</v>
      </c>
      <c r="FY83" s="1" t="n">
        <v>2</v>
      </c>
      <c r="FZ83" s="1" t="n">
        <v>2</v>
      </c>
      <c r="GA83" s="1" t="n">
        <v>1</v>
      </c>
      <c r="GB83" s="1" t="n">
        <v>1</v>
      </c>
      <c r="GC83" s="1" t="n">
        <v>2</v>
      </c>
      <c r="GD83" s="1" t="n">
        <v>2</v>
      </c>
      <c r="GE83" s="1" t="n">
        <v>1</v>
      </c>
      <c r="GF83" s="1" t="n">
        <v>1</v>
      </c>
      <c r="GG83" s="1" t="n">
        <v>2</v>
      </c>
      <c r="GH83" s="1" t="n">
        <v>2</v>
      </c>
      <c r="GI83" s="1" t="n">
        <v>1</v>
      </c>
      <c r="GJ83" s="1" t="n">
        <v>2</v>
      </c>
      <c r="GK83" s="1" t="n">
        <v>2</v>
      </c>
      <c r="GL83" s="1" t="n">
        <v>1</v>
      </c>
      <c r="GM83" s="1" t="n">
        <v>2</v>
      </c>
      <c r="GN83" s="1" t="n">
        <v>1</v>
      </c>
      <c r="GO83" s="1" t="n">
        <v>2</v>
      </c>
      <c r="GP83" s="1" t="n">
        <v>2</v>
      </c>
      <c r="GQ83" s="1" t="n">
        <v>1</v>
      </c>
      <c r="GR83" s="1" t="n">
        <v>1</v>
      </c>
      <c r="GS83" s="1" t="n">
        <v>2</v>
      </c>
      <c r="GT83" s="1" t="n">
        <v>1</v>
      </c>
      <c r="GU83" s="1" t="n">
        <v>2</v>
      </c>
      <c r="GV83" s="1" t="n">
        <v>2</v>
      </c>
      <c r="GW83" s="1" t="n">
        <v>1</v>
      </c>
      <c r="GX83" s="1" t="n">
        <v>2</v>
      </c>
      <c r="GY83" s="1" t="n">
        <v>2</v>
      </c>
      <c r="GZ83" s="1" t="n">
        <v>2</v>
      </c>
      <c r="HA83" s="1" t="n">
        <v>1</v>
      </c>
      <c r="HB83" s="1" t="n">
        <v>2</v>
      </c>
      <c r="HD83" s="1" t="n">
        <f aca="false">COUNTBLANK(DV83:HB83)</f>
        <v>0</v>
      </c>
      <c r="HE83" s="1" t="n">
        <f aca="false">COUNTIF(DV83:EP83,"&gt;4")</f>
        <v>0</v>
      </c>
      <c r="HF83" s="1" t="n">
        <f aca="false">COUNTIF(FO83:HB83,"&gt;2")</f>
        <v>0</v>
      </c>
      <c r="HG83" s="1" t="n">
        <f aca="false">COUNTIF(DV83:HB83,"&lt;1")</f>
        <v>0</v>
      </c>
      <c r="HH83" s="1" t="n">
        <f aca="false">COUNTA(DV83:HB83)-COUNT(DV83:HB83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1</v>
      </c>
      <c r="G84" s="1" t="n">
        <v>1</v>
      </c>
      <c r="W84" s="1" t="n">
        <v>1</v>
      </c>
      <c r="Z84" s="1" t="n">
        <v>3</v>
      </c>
      <c r="AA84" s="1" t="n">
        <v>2</v>
      </c>
      <c r="AB84" s="1" t="n">
        <v>1</v>
      </c>
      <c r="AC84" s="1" t="n">
        <v>4</v>
      </c>
      <c r="AE84" s="1" t="n">
        <v>2</v>
      </c>
      <c r="AF84" s="1" t="n">
        <v>2</v>
      </c>
      <c r="AI84" s="1" t="n">
        <v>1</v>
      </c>
      <c r="AN84" s="1" t="n">
        <v>1</v>
      </c>
      <c r="AP84" s="1" t="n">
        <v>1</v>
      </c>
      <c r="AR84" s="1" t="n">
        <v>3</v>
      </c>
      <c r="AS84" s="1" t="n">
        <v>1</v>
      </c>
      <c r="AW84" s="1" t="n">
        <v>1</v>
      </c>
      <c r="BB84" s="1" t="n">
        <v>1</v>
      </c>
      <c r="BM84" s="1" t="n">
        <v>2</v>
      </c>
      <c r="BN84" s="1" t="n">
        <v>1</v>
      </c>
      <c r="BO84" s="1" t="n">
        <v>2</v>
      </c>
      <c r="BP84" s="1" t="n">
        <v>2</v>
      </c>
      <c r="BQ84" s="10" t="s">
        <v>210</v>
      </c>
      <c r="BT84" s="1" t="s">
        <v>194</v>
      </c>
      <c r="BW84" s="1" t="n">
        <v>3</v>
      </c>
      <c r="BX84" s="2" t="n">
        <v>1</v>
      </c>
      <c r="BY84" s="2" t="n">
        <v>1</v>
      </c>
      <c r="BZ84" s="2" t="n">
        <v>1</v>
      </c>
      <c r="CA84" s="2" t="n">
        <v>1</v>
      </c>
      <c r="CC84" s="2" t="n">
        <v>1</v>
      </c>
      <c r="CD84" s="2" t="n">
        <v>1</v>
      </c>
      <c r="CF84" s="3" t="n">
        <v>1</v>
      </c>
      <c r="CG84" s="3" t="n">
        <v>1</v>
      </c>
      <c r="CI84" s="3" t="n">
        <v>1</v>
      </c>
      <c r="CJ84" s="3" t="n">
        <v>1</v>
      </c>
      <c r="CL84" s="4" t="n">
        <v>1</v>
      </c>
      <c r="CM84" s="4" t="n">
        <v>1</v>
      </c>
      <c r="CN84" s="4" t="n">
        <v>1</v>
      </c>
      <c r="CO84" s="4" t="n">
        <v>1</v>
      </c>
      <c r="CP84" s="5" t="n">
        <v>1</v>
      </c>
      <c r="CQ84" s="5" t="n">
        <v>1</v>
      </c>
      <c r="CR84" s="5" t="n">
        <v>1</v>
      </c>
      <c r="CS84" s="5" t="n">
        <v>1</v>
      </c>
      <c r="CU84" s="6" t="n">
        <v>1</v>
      </c>
      <c r="CV84" s="6" t="n">
        <v>1</v>
      </c>
      <c r="CW84" s="6" t="n">
        <v>1</v>
      </c>
      <c r="CX84" s="6" t="n">
        <v>1</v>
      </c>
      <c r="CY84" s="6" t="n">
        <v>1</v>
      </c>
      <c r="CZ84" s="6" t="n">
        <v>1</v>
      </c>
      <c r="DA84" s="6" t="n">
        <v>1</v>
      </c>
      <c r="DC84" s="6" t="n">
        <v>1</v>
      </c>
      <c r="DD84" s="6" t="n">
        <v>1</v>
      </c>
      <c r="DE84" s="6" t="n">
        <v>1</v>
      </c>
      <c r="DF84" s="6" t="n">
        <v>1</v>
      </c>
      <c r="DG84" s="7" t="n">
        <v>1</v>
      </c>
      <c r="DH84" s="7" t="n">
        <v>1</v>
      </c>
      <c r="DI84" s="7" t="n">
        <v>1</v>
      </c>
      <c r="DJ84" s="7" t="n">
        <v>1</v>
      </c>
      <c r="DK84" s="7" t="n">
        <v>1</v>
      </c>
      <c r="DL84" s="7" t="n">
        <v>1</v>
      </c>
      <c r="DM84" s="7" t="n">
        <v>1</v>
      </c>
      <c r="DO84" s="7" t="n">
        <v>1</v>
      </c>
      <c r="DP84" s="1" t="n">
        <f aca="false">SUM(BX84:CE84)</f>
        <v>6</v>
      </c>
      <c r="DQ84" s="1" t="n">
        <f aca="false">SUM(CF84:CJ84)</f>
        <v>4</v>
      </c>
      <c r="DR84" s="1" t="n">
        <f aca="false">SUM(CK84:CO84)</f>
        <v>4</v>
      </c>
      <c r="DS84" s="1" t="n">
        <f aca="false">SUM(CP84:CT84)</f>
        <v>4</v>
      </c>
      <c r="DT84" s="1" t="n">
        <f aca="false">SUM(CU84:DF84)</f>
        <v>11</v>
      </c>
      <c r="DU84" s="1" t="n">
        <f aca="false">SUM(DG84:DO84)</f>
        <v>8</v>
      </c>
      <c r="DV84" s="8" t="n">
        <v>3</v>
      </c>
      <c r="DW84" s="8" t="n">
        <v>1</v>
      </c>
      <c r="DX84" s="8" t="n">
        <v>1</v>
      </c>
      <c r="DY84" s="8" t="n">
        <v>3</v>
      </c>
      <c r="DZ84" s="8" t="n">
        <v>1</v>
      </c>
      <c r="EA84" s="8" t="n">
        <v>1</v>
      </c>
      <c r="EB84" s="8" t="n">
        <v>2</v>
      </c>
      <c r="EC84" s="8" t="n">
        <v>2</v>
      </c>
      <c r="ED84" s="8" t="n">
        <v>3</v>
      </c>
      <c r="EE84" s="8" t="n">
        <v>3</v>
      </c>
      <c r="EF84" s="8" t="n">
        <v>2</v>
      </c>
      <c r="EG84" s="8" t="n">
        <v>3</v>
      </c>
      <c r="EH84" s="8" t="n">
        <v>2</v>
      </c>
      <c r="EI84" s="8" t="n">
        <v>2</v>
      </c>
      <c r="EJ84" s="8" t="n">
        <v>3</v>
      </c>
      <c r="EK84" s="8" t="n">
        <v>1</v>
      </c>
      <c r="EL84" s="8" t="n">
        <v>2</v>
      </c>
      <c r="EM84" s="8" t="n">
        <v>2</v>
      </c>
      <c r="EN84" s="8" t="n">
        <v>1</v>
      </c>
      <c r="EO84" s="8" t="n">
        <v>4</v>
      </c>
      <c r="EP84" s="8" t="n">
        <v>3</v>
      </c>
      <c r="EQ84" s="9" t="n">
        <f aca="false">DV84</f>
        <v>3</v>
      </c>
      <c r="ER84" s="9" t="n">
        <f aca="false">5-DW84</f>
        <v>4</v>
      </c>
      <c r="ES84" s="9" t="n">
        <f aca="false">DX84</f>
        <v>1</v>
      </c>
      <c r="ET84" s="9" t="n">
        <f aca="false">5-DY84</f>
        <v>2</v>
      </c>
      <c r="EU84" s="9" t="n">
        <f aca="false">5-DZ84</f>
        <v>4</v>
      </c>
      <c r="EV84" s="9" t="n">
        <f aca="false">5-EA84</f>
        <v>4</v>
      </c>
      <c r="EW84" s="9" t="n">
        <f aca="false">EB84</f>
        <v>2</v>
      </c>
      <c r="EX84" s="9" t="n">
        <f aca="false">5-EC84</f>
        <v>3</v>
      </c>
      <c r="EY84" s="9" t="n">
        <f aca="false">ED84</f>
        <v>3</v>
      </c>
      <c r="EZ84" s="9" t="n">
        <f aca="false">EE84</f>
        <v>3</v>
      </c>
      <c r="FA84" s="9" t="n">
        <f aca="false">5-EF84</f>
        <v>3</v>
      </c>
      <c r="FB84" s="9" t="n">
        <f aca="false">5-EG84</f>
        <v>2</v>
      </c>
      <c r="FC84" s="9" t="n">
        <f aca="false">5-EH84</f>
        <v>3</v>
      </c>
      <c r="FD84" s="9" t="n">
        <f aca="false">5-EI84</f>
        <v>3</v>
      </c>
      <c r="FE84" s="9" t="n">
        <f aca="false">EJ84</f>
        <v>3</v>
      </c>
      <c r="FF84" s="9" t="n">
        <f aca="false">5-EK84</f>
        <v>4</v>
      </c>
      <c r="FG84" s="9" t="n">
        <f aca="false">5-EL84</f>
        <v>3</v>
      </c>
      <c r="FH84" s="9" t="n">
        <f aca="false">5-EM84</f>
        <v>3</v>
      </c>
      <c r="FI84" s="9" t="n">
        <f aca="false">5-EN84</f>
        <v>4</v>
      </c>
      <c r="FJ84" s="9" t="n">
        <f aca="false">EO84</f>
        <v>4</v>
      </c>
      <c r="FK84" s="9" t="n">
        <f aca="false">5-EP84</f>
        <v>2</v>
      </c>
      <c r="FL84" s="1" t="n">
        <f aca="false">SUM(ER84,EV84,FF84)</f>
        <v>12</v>
      </c>
      <c r="FM84" s="1" t="n">
        <f aca="false">SUM(FA84,FD84,FH84)</f>
        <v>9</v>
      </c>
      <c r="FN84" s="1" t="n">
        <f aca="false">SUM(EQ84,ES84,EW84)</f>
        <v>6</v>
      </c>
      <c r="FO84" s="1" t="n">
        <v>1</v>
      </c>
      <c r="FP84" s="1" t="n">
        <v>1</v>
      </c>
      <c r="FQ84" s="1" t="n">
        <v>1</v>
      </c>
      <c r="FR84" s="1" t="n">
        <v>1</v>
      </c>
      <c r="FS84" s="1" t="n">
        <v>1</v>
      </c>
      <c r="FT84" s="1" t="n">
        <v>1</v>
      </c>
      <c r="FU84" s="1" t="n">
        <v>2</v>
      </c>
      <c r="FV84" s="1" t="n">
        <v>1</v>
      </c>
      <c r="FW84" s="1" t="n">
        <v>1</v>
      </c>
      <c r="FX84" s="1" t="n">
        <v>2</v>
      </c>
      <c r="FY84" s="1" t="n">
        <v>2</v>
      </c>
      <c r="FZ84" s="1" t="n">
        <v>2</v>
      </c>
      <c r="GA84" s="1" t="n">
        <v>1</v>
      </c>
      <c r="GB84" s="1" t="n">
        <v>2</v>
      </c>
      <c r="GC84" s="1" t="n">
        <v>1</v>
      </c>
      <c r="GD84" s="1" t="n">
        <v>1</v>
      </c>
      <c r="GE84" s="1" t="n">
        <v>1</v>
      </c>
      <c r="GF84" s="1" t="n">
        <v>1</v>
      </c>
      <c r="GG84" s="1" t="n">
        <v>1</v>
      </c>
      <c r="GH84" s="1" t="n">
        <v>1</v>
      </c>
      <c r="GI84" s="1" t="n">
        <v>2</v>
      </c>
      <c r="GJ84" s="1" t="n">
        <v>2</v>
      </c>
      <c r="GK84" s="1" t="n">
        <v>1</v>
      </c>
      <c r="GL84" s="1" t="n">
        <v>1</v>
      </c>
      <c r="GM84" s="1" t="n">
        <v>1</v>
      </c>
      <c r="GN84" s="1" t="n">
        <v>2</v>
      </c>
      <c r="GO84" s="1" t="n">
        <v>1</v>
      </c>
      <c r="GP84" s="1" t="n">
        <v>2</v>
      </c>
      <c r="GQ84" s="1" t="n">
        <v>1</v>
      </c>
      <c r="GR84" s="1" t="n">
        <v>1</v>
      </c>
      <c r="GS84" s="1" t="n">
        <v>1</v>
      </c>
      <c r="GT84" s="1" t="n">
        <v>1</v>
      </c>
      <c r="GU84" s="1" t="n">
        <v>1</v>
      </c>
      <c r="GV84" s="1" t="n">
        <v>1</v>
      </c>
      <c r="GW84" s="1" t="n">
        <v>1</v>
      </c>
      <c r="GX84" s="1" t="n">
        <v>2</v>
      </c>
      <c r="GY84" s="1" t="n">
        <v>2</v>
      </c>
      <c r="GZ84" s="1" t="n">
        <v>1</v>
      </c>
      <c r="HA84" s="1" t="n">
        <v>1</v>
      </c>
      <c r="HB84" s="1" t="n">
        <v>1</v>
      </c>
      <c r="HD84" s="1" t="n">
        <f aca="false">COUNTBLANK(DV84:HB84)</f>
        <v>0</v>
      </c>
      <c r="HE84" s="1" t="n">
        <f aca="false">COUNTIF(DV84:EP84,"&gt;4")</f>
        <v>0</v>
      </c>
      <c r="HF84" s="1" t="n">
        <f aca="false">COUNTIF(FO84:HB84,"&gt;2")</f>
        <v>0</v>
      </c>
      <c r="HG84" s="1" t="n">
        <f aca="false">COUNTIF(DV84:HB84,"&lt;1")</f>
        <v>0</v>
      </c>
      <c r="HH84" s="1" t="n">
        <f aca="false">COUNTA(DV84:HB84)-COUNT(DV84:HB84)</f>
        <v>0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1</v>
      </c>
      <c r="G85" s="1" t="n">
        <v>1</v>
      </c>
      <c r="W85" s="1" t="n">
        <v>1</v>
      </c>
      <c r="Z85" s="1" t="n">
        <v>3</v>
      </c>
      <c r="AA85" s="1" t="n">
        <v>2</v>
      </c>
      <c r="AB85" s="1" t="n">
        <v>1</v>
      </c>
      <c r="AC85" s="1" t="n">
        <v>4</v>
      </c>
      <c r="AE85" s="1" t="n">
        <v>2</v>
      </c>
      <c r="AF85" s="1" t="n">
        <v>2</v>
      </c>
      <c r="AG85" s="1" t="n">
        <v>1</v>
      </c>
      <c r="AN85" s="1" t="n">
        <v>1</v>
      </c>
      <c r="AP85" s="1" t="n">
        <v>1</v>
      </c>
      <c r="AQ85" s="1" t="n">
        <v>1</v>
      </c>
      <c r="AR85" s="1" t="n">
        <v>3</v>
      </c>
      <c r="AS85" s="1" t="n">
        <v>1</v>
      </c>
      <c r="AW85" s="1" t="n">
        <v>1</v>
      </c>
      <c r="BM85" s="1" t="n">
        <v>2</v>
      </c>
      <c r="BN85" s="1" t="n">
        <v>2</v>
      </c>
      <c r="BO85" s="1" t="n">
        <v>2</v>
      </c>
      <c r="BP85" s="1" t="n">
        <v>1</v>
      </c>
      <c r="BW85" s="1" t="n">
        <v>3</v>
      </c>
      <c r="BY85" s="2" t="n">
        <v>1</v>
      </c>
      <c r="BZ85" s="2" t="n">
        <v>1</v>
      </c>
      <c r="CF85" s="3" t="n">
        <v>1</v>
      </c>
      <c r="CL85" s="4" t="n">
        <v>1</v>
      </c>
      <c r="CM85" s="4" t="n">
        <v>1</v>
      </c>
      <c r="CP85" s="5" t="n">
        <v>1</v>
      </c>
      <c r="CQ85" s="5" t="n">
        <v>1</v>
      </c>
      <c r="CS85" s="5" t="n">
        <v>1</v>
      </c>
      <c r="CU85" s="6" t="n">
        <v>1</v>
      </c>
      <c r="CV85" s="6" t="n">
        <v>1</v>
      </c>
      <c r="CW85" s="6" t="n">
        <v>1</v>
      </c>
      <c r="DA85" s="6" t="n">
        <v>1</v>
      </c>
      <c r="DD85" s="6" t="n">
        <v>1</v>
      </c>
      <c r="DE85" s="6" t="n">
        <v>1</v>
      </c>
      <c r="DF85" s="6" t="n">
        <v>1</v>
      </c>
      <c r="DG85" s="7" t="n">
        <v>1</v>
      </c>
      <c r="DH85" s="7" t="n">
        <v>1</v>
      </c>
      <c r="DI85" s="7" t="n">
        <v>1</v>
      </c>
      <c r="DJ85" s="7" t="n">
        <v>1</v>
      </c>
      <c r="DK85" s="7" t="n">
        <v>1</v>
      </c>
      <c r="DL85" s="7" t="n">
        <v>1</v>
      </c>
      <c r="DM85" s="7" t="n">
        <v>1</v>
      </c>
      <c r="DO85" s="7" t="n">
        <v>1</v>
      </c>
      <c r="DP85" s="1" t="n">
        <f aca="false">SUM(BX85:CE85)</f>
        <v>2</v>
      </c>
      <c r="DQ85" s="1" t="n">
        <f aca="false">SUM(CF85:CJ85)</f>
        <v>1</v>
      </c>
      <c r="DR85" s="1" t="n">
        <f aca="false">SUM(CK85:CO85)</f>
        <v>2</v>
      </c>
      <c r="DS85" s="1" t="n">
        <f aca="false">SUM(CP85:CT85)</f>
        <v>3</v>
      </c>
      <c r="DT85" s="1" t="n">
        <f aca="false">SUM(CU85:DF85)</f>
        <v>7</v>
      </c>
      <c r="DU85" s="1" t="n">
        <f aca="false">SUM(DG85:DO85)</f>
        <v>8</v>
      </c>
      <c r="DV85" s="8" t="n">
        <v>3</v>
      </c>
      <c r="DW85" s="8" t="n">
        <v>2</v>
      </c>
      <c r="DX85" s="8" t="n">
        <v>1</v>
      </c>
      <c r="DY85" s="8" t="n">
        <v>2</v>
      </c>
      <c r="DZ85" s="8" t="n">
        <v>1</v>
      </c>
      <c r="EA85" s="8" t="n">
        <v>2</v>
      </c>
      <c r="EB85" s="8" t="n">
        <v>2</v>
      </c>
      <c r="EC85" s="8" t="n">
        <v>4</v>
      </c>
      <c r="ED85" s="8" t="n">
        <v>4</v>
      </c>
      <c r="EE85" s="8" t="n">
        <v>3</v>
      </c>
      <c r="EF85" s="8" t="n">
        <v>3</v>
      </c>
      <c r="EG85" s="8" t="n">
        <v>4</v>
      </c>
      <c r="EH85" s="8" t="n">
        <v>3</v>
      </c>
      <c r="EI85" s="8" t="n">
        <v>3</v>
      </c>
      <c r="EJ85" s="8" t="n">
        <v>3</v>
      </c>
      <c r="EK85" s="8" t="n">
        <v>3</v>
      </c>
      <c r="EL85" s="8" t="n">
        <v>3</v>
      </c>
      <c r="EM85" s="8" t="n">
        <v>2</v>
      </c>
      <c r="EN85" s="8" t="n">
        <v>2</v>
      </c>
      <c r="EO85" s="8" t="n">
        <v>3</v>
      </c>
      <c r="EP85" s="8" t="n">
        <v>4</v>
      </c>
      <c r="EQ85" s="9" t="n">
        <f aca="false">DV85</f>
        <v>3</v>
      </c>
      <c r="ER85" s="9" t="n">
        <f aca="false">5-DW85</f>
        <v>3</v>
      </c>
      <c r="ES85" s="9" t="n">
        <f aca="false">DX85</f>
        <v>1</v>
      </c>
      <c r="ET85" s="9" t="n">
        <f aca="false">5-DY85</f>
        <v>3</v>
      </c>
      <c r="EU85" s="9" t="n">
        <f aca="false">5-DZ85</f>
        <v>4</v>
      </c>
      <c r="EV85" s="9" t="n">
        <f aca="false">5-EA85</f>
        <v>3</v>
      </c>
      <c r="EW85" s="9" t="n">
        <f aca="false">EB85</f>
        <v>2</v>
      </c>
      <c r="EX85" s="9" t="n">
        <f aca="false">5-EC85</f>
        <v>1</v>
      </c>
      <c r="EY85" s="9" t="n">
        <f aca="false">ED85</f>
        <v>4</v>
      </c>
      <c r="EZ85" s="9" t="n">
        <f aca="false">EE85</f>
        <v>3</v>
      </c>
      <c r="FA85" s="9" t="n">
        <f aca="false">5-EF85</f>
        <v>2</v>
      </c>
      <c r="FB85" s="9" t="n">
        <f aca="false">5-EG85</f>
        <v>1</v>
      </c>
      <c r="FC85" s="9" t="n">
        <f aca="false">5-EH85</f>
        <v>2</v>
      </c>
      <c r="FD85" s="9" t="n">
        <f aca="false">5-EI85</f>
        <v>2</v>
      </c>
      <c r="FE85" s="9" t="n">
        <f aca="false">EJ85</f>
        <v>3</v>
      </c>
      <c r="FF85" s="9" t="n">
        <f aca="false">5-EK85</f>
        <v>2</v>
      </c>
      <c r="FG85" s="9" t="n">
        <f aca="false">5-EL85</f>
        <v>2</v>
      </c>
      <c r="FH85" s="9" t="n">
        <f aca="false">5-EM85</f>
        <v>3</v>
      </c>
      <c r="FI85" s="9" t="n">
        <f aca="false">5-EN85</f>
        <v>3</v>
      </c>
      <c r="FJ85" s="9" t="n">
        <f aca="false">EO85</f>
        <v>3</v>
      </c>
      <c r="FK85" s="9" t="n">
        <f aca="false">5-EP85</f>
        <v>1</v>
      </c>
      <c r="FL85" s="1" t="n">
        <f aca="false">SUM(ER85,EV85,FF85)</f>
        <v>8</v>
      </c>
      <c r="FM85" s="1" t="n">
        <f aca="false">SUM(FA85,FD85,FH85)</f>
        <v>7</v>
      </c>
      <c r="FN85" s="1" t="n">
        <f aca="false">SUM(EQ85,ES85,EW85)</f>
        <v>6</v>
      </c>
      <c r="FO85" s="1" t="n">
        <v>1</v>
      </c>
      <c r="FP85" s="1" t="n">
        <v>2</v>
      </c>
      <c r="FQ85" s="1" t="n">
        <v>2</v>
      </c>
      <c r="FR85" s="1" t="n">
        <v>2</v>
      </c>
      <c r="FS85" s="1" t="n">
        <v>2</v>
      </c>
      <c r="FT85" s="1" t="n">
        <v>2</v>
      </c>
      <c r="FU85" s="1" t="n">
        <v>2</v>
      </c>
      <c r="FV85" s="1" t="n">
        <v>1</v>
      </c>
      <c r="FW85" s="1" t="n">
        <v>2</v>
      </c>
      <c r="FX85" s="1" t="n">
        <v>2</v>
      </c>
      <c r="FY85" s="1" t="n">
        <v>2</v>
      </c>
      <c r="FZ85" s="1" t="n">
        <v>1</v>
      </c>
      <c r="GA85" s="1" t="n">
        <v>1</v>
      </c>
      <c r="GB85" s="1" t="n">
        <v>2</v>
      </c>
      <c r="GC85" s="1" t="n">
        <v>2</v>
      </c>
      <c r="GD85" s="1" t="n">
        <v>2</v>
      </c>
      <c r="GE85" s="1" t="n">
        <v>1</v>
      </c>
      <c r="GF85" s="1" t="n">
        <v>2</v>
      </c>
      <c r="GG85" s="1" t="n">
        <v>1</v>
      </c>
      <c r="GH85" s="1" t="n">
        <v>2</v>
      </c>
      <c r="GI85" s="1" t="n">
        <v>2</v>
      </c>
      <c r="GJ85" s="1" t="n">
        <v>2</v>
      </c>
      <c r="GK85" s="1" t="n">
        <v>1</v>
      </c>
      <c r="GL85" s="1" t="n">
        <v>1</v>
      </c>
      <c r="GM85" s="1" t="n">
        <v>2</v>
      </c>
      <c r="GN85" s="1" t="n">
        <v>2</v>
      </c>
      <c r="GO85" s="1" t="n">
        <v>2</v>
      </c>
      <c r="GP85" s="1" t="n">
        <v>2</v>
      </c>
      <c r="GQ85" s="1" t="n">
        <v>2</v>
      </c>
      <c r="GR85" s="1" t="n">
        <v>1</v>
      </c>
      <c r="GS85" s="1" t="n">
        <v>2</v>
      </c>
      <c r="GT85" s="1" t="n">
        <v>1</v>
      </c>
      <c r="GU85" s="1" t="n">
        <v>2</v>
      </c>
      <c r="GV85" s="1" t="n">
        <v>1</v>
      </c>
      <c r="GW85" s="1" t="n">
        <v>2</v>
      </c>
      <c r="GX85" s="1" t="n">
        <v>1</v>
      </c>
      <c r="GY85" s="1" t="n">
        <v>1</v>
      </c>
      <c r="GZ85" s="1" t="n">
        <v>2</v>
      </c>
      <c r="HA85" s="1" t="n">
        <v>2</v>
      </c>
      <c r="HB85" s="1" t="n">
        <v>1</v>
      </c>
      <c r="HD85" s="1" t="n">
        <f aca="false">COUNTBLANK(DV85:HB85)</f>
        <v>0</v>
      </c>
      <c r="HE85" s="1" t="n">
        <f aca="false">COUNTIF(DV85:EP85,"&gt;4")</f>
        <v>0</v>
      </c>
      <c r="HF85" s="1" t="n">
        <f aca="false">COUNTIF(FO85:HB85,"&gt;2")</f>
        <v>0</v>
      </c>
      <c r="HG85" s="1" t="n">
        <f aca="false">COUNTIF(DV85:HB85,"&lt;1")</f>
        <v>0</v>
      </c>
      <c r="HH85" s="1" t="n">
        <f aca="false">COUNTA(DV85:HB85)-COUNT(DV85:HB85)</f>
        <v>0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1</v>
      </c>
      <c r="G86" s="1" t="n">
        <v>1</v>
      </c>
      <c r="H86" s="1" t="n">
        <v>1</v>
      </c>
      <c r="I86" s="1" t="n">
        <v>1</v>
      </c>
      <c r="W86" s="1" t="n">
        <v>1</v>
      </c>
      <c r="Z86" s="1" t="n">
        <v>3</v>
      </c>
      <c r="AA86" s="1" t="n">
        <v>2</v>
      </c>
      <c r="AB86" s="1" t="n">
        <v>1</v>
      </c>
      <c r="AC86" s="1" t="n">
        <v>6</v>
      </c>
      <c r="AE86" s="1" t="n">
        <v>2</v>
      </c>
      <c r="AF86" s="1" t="n">
        <v>2</v>
      </c>
      <c r="AJ86" s="1" t="n">
        <v>1</v>
      </c>
      <c r="AN86" s="1" t="n">
        <v>1</v>
      </c>
      <c r="AQ86" s="1" t="n">
        <v>1</v>
      </c>
      <c r="AR86" s="1" t="n">
        <v>5</v>
      </c>
      <c r="AS86" s="1" t="n">
        <v>1</v>
      </c>
      <c r="AT86" s="1" t="n">
        <v>1</v>
      </c>
      <c r="AU86" s="1" t="n">
        <v>1</v>
      </c>
      <c r="AW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K86" s="1" t="n">
        <v>1</v>
      </c>
      <c r="BM86" s="1" t="n">
        <v>1</v>
      </c>
      <c r="BN86" s="1" t="n">
        <v>1</v>
      </c>
      <c r="BO86" s="1" t="n">
        <v>2</v>
      </c>
      <c r="BP86" s="1" t="n">
        <v>1</v>
      </c>
      <c r="BT86" s="1" t="s">
        <v>195</v>
      </c>
      <c r="BW86" s="1" t="n">
        <v>2</v>
      </c>
      <c r="BZ86" s="2" t="n">
        <v>1</v>
      </c>
      <c r="CD86" s="2" t="n">
        <v>1</v>
      </c>
      <c r="CI86" s="3" t="n">
        <v>1</v>
      </c>
      <c r="CK86" s="4" t="n">
        <v>1</v>
      </c>
      <c r="CM86" s="4" t="n">
        <v>1</v>
      </c>
      <c r="CO86" s="4" t="n">
        <v>1</v>
      </c>
      <c r="CP86" s="5" t="n">
        <v>1</v>
      </c>
      <c r="CQ86" s="5" t="n">
        <v>1</v>
      </c>
      <c r="CR86" s="5" t="n">
        <v>1</v>
      </c>
      <c r="CS86" s="5" t="n">
        <v>1</v>
      </c>
      <c r="CT86" s="5" t="n">
        <v>1</v>
      </c>
      <c r="CV86" s="6" t="n">
        <v>1</v>
      </c>
      <c r="CW86" s="6" t="n">
        <v>1</v>
      </c>
      <c r="CX86" s="6" t="n">
        <v>1</v>
      </c>
      <c r="CY86" s="6" t="n">
        <v>1</v>
      </c>
      <c r="CZ86" s="6" t="n">
        <v>1</v>
      </c>
      <c r="DA86" s="6" t="n">
        <v>1</v>
      </c>
      <c r="DE86" s="6" t="n">
        <v>1</v>
      </c>
      <c r="DG86" s="7" t="n">
        <v>1</v>
      </c>
      <c r="DH86" s="7" t="n">
        <v>1</v>
      </c>
      <c r="DI86" s="7" t="n">
        <v>1</v>
      </c>
      <c r="DJ86" s="7" t="n">
        <v>1</v>
      </c>
      <c r="DK86" s="7" t="n">
        <v>1</v>
      </c>
      <c r="DO86" s="7" t="n">
        <v>1</v>
      </c>
      <c r="DP86" s="1" t="n">
        <f aca="false">SUM(BX86:CE86)</f>
        <v>2</v>
      </c>
      <c r="DQ86" s="1" t="n">
        <f aca="false">SUM(CF86:CJ86)</f>
        <v>1</v>
      </c>
      <c r="DR86" s="1" t="n">
        <f aca="false">SUM(CK86:CO86)</f>
        <v>3</v>
      </c>
      <c r="DS86" s="1" t="n">
        <f aca="false">SUM(CP86:CT86)</f>
        <v>5</v>
      </c>
      <c r="DT86" s="1" t="n">
        <f aca="false">SUM(CU86:DF86)</f>
        <v>7</v>
      </c>
      <c r="DU86" s="1" t="n">
        <f aca="false">SUM(DG86:DO86)</f>
        <v>6</v>
      </c>
      <c r="DV86" s="8" t="n">
        <v>4</v>
      </c>
      <c r="DW86" s="8" t="n">
        <v>2</v>
      </c>
      <c r="DX86" s="8" t="n">
        <v>4</v>
      </c>
      <c r="DY86" s="8" t="n">
        <v>4</v>
      </c>
      <c r="DZ86" s="8" t="n">
        <v>3</v>
      </c>
      <c r="EA86" s="8" t="n">
        <v>2</v>
      </c>
      <c r="EB86" s="8" t="n">
        <v>2</v>
      </c>
      <c r="EC86" s="8" t="n">
        <v>2</v>
      </c>
      <c r="ED86" s="8" t="n">
        <v>4</v>
      </c>
      <c r="EE86" s="8" t="n">
        <v>2</v>
      </c>
      <c r="EF86" s="8" t="n">
        <v>4</v>
      </c>
      <c r="EG86" s="8" t="n">
        <v>4</v>
      </c>
      <c r="EH86" s="8" t="n">
        <v>1</v>
      </c>
      <c r="EI86" s="8" t="n">
        <v>2</v>
      </c>
      <c r="EJ86" s="8" t="n">
        <v>4</v>
      </c>
      <c r="EK86" s="8" t="n">
        <v>2</v>
      </c>
      <c r="EL86" s="8" t="n">
        <v>1</v>
      </c>
      <c r="EM86" s="8" t="n">
        <v>4</v>
      </c>
      <c r="EN86" s="8" t="n">
        <v>1</v>
      </c>
      <c r="EO86" s="8" t="n">
        <v>4</v>
      </c>
      <c r="EP86" s="8" t="n">
        <v>3</v>
      </c>
      <c r="EQ86" s="9" t="n">
        <f aca="false">DV86</f>
        <v>4</v>
      </c>
      <c r="ER86" s="9" t="n">
        <f aca="false">5-DW86</f>
        <v>3</v>
      </c>
      <c r="ES86" s="9" t="n">
        <f aca="false">DX86</f>
        <v>4</v>
      </c>
      <c r="ET86" s="9" t="n">
        <f aca="false">5-DY86</f>
        <v>1</v>
      </c>
      <c r="EU86" s="9" t="n">
        <f aca="false">5-DZ86</f>
        <v>2</v>
      </c>
      <c r="EV86" s="9" t="n">
        <f aca="false">5-EA86</f>
        <v>3</v>
      </c>
      <c r="EW86" s="9" t="n">
        <f aca="false">EB86</f>
        <v>2</v>
      </c>
      <c r="EX86" s="9" t="n">
        <f aca="false">5-EC86</f>
        <v>3</v>
      </c>
      <c r="EY86" s="9" t="n">
        <f aca="false">ED86</f>
        <v>4</v>
      </c>
      <c r="EZ86" s="9" t="n">
        <f aca="false">EE86</f>
        <v>2</v>
      </c>
      <c r="FA86" s="9" t="n">
        <f aca="false">5-EF86</f>
        <v>1</v>
      </c>
      <c r="FB86" s="9" t="n">
        <f aca="false">5-EG86</f>
        <v>1</v>
      </c>
      <c r="FC86" s="9" t="n">
        <f aca="false">5-EH86</f>
        <v>4</v>
      </c>
      <c r="FD86" s="9" t="n">
        <f aca="false">5-EI86</f>
        <v>3</v>
      </c>
      <c r="FE86" s="9" t="n">
        <f aca="false">EJ86</f>
        <v>4</v>
      </c>
      <c r="FF86" s="9" t="n">
        <f aca="false">5-EK86</f>
        <v>3</v>
      </c>
      <c r="FG86" s="9" t="n">
        <f aca="false">5-EL86</f>
        <v>4</v>
      </c>
      <c r="FH86" s="9" t="n">
        <f aca="false">5-EM86</f>
        <v>1</v>
      </c>
      <c r="FI86" s="9" t="n">
        <f aca="false">5-EN86</f>
        <v>4</v>
      </c>
      <c r="FJ86" s="9" t="n">
        <f aca="false">EO86</f>
        <v>4</v>
      </c>
      <c r="FK86" s="9" t="n">
        <f aca="false">5-EP86</f>
        <v>2</v>
      </c>
      <c r="FL86" s="1" t="n">
        <f aca="false">SUM(ER86,EV86,FF86)</f>
        <v>9</v>
      </c>
      <c r="FM86" s="1" t="n">
        <f aca="false">SUM(FA86,FD86,FH86)</f>
        <v>5</v>
      </c>
      <c r="FN86" s="1" t="n">
        <f aca="false">SUM(EQ86,ES86,EW86)</f>
        <v>10</v>
      </c>
      <c r="FO86" s="1" t="n">
        <v>1</v>
      </c>
      <c r="FP86" s="1" t="n">
        <v>1</v>
      </c>
      <c r="FQ86" s="1" t="n">
        <v>1</v>
      </c>
      <c r="FR86" s="1" t="n">
        <v>2</v>
      </c>
      <c r="FS86" s="1" t="n">
        <v>1</v>
      </c>
      <c r="FT86" s="1" t="n">
        <v>2</v>
      </c>
      <c r="FU86" s="1" t="n">
        <v>2</v>
      </c>
      <c r="FV86" s="1" t="n">
        <v>1</v>
      </c>
      <c r="FW86" s="1" t="n">
        <v>2</v>
      </c>
      <c r="FX86" s="1" t="n">
        <v>2</v>
      </c>
      <c r="FY86" s="1" t="n">
        <v>2</v>
      </c>
      <c r="FZ86" s="1" t="n">
        <v>1</v>
      </c>
      <c r="GA86" s="1" t="n">
        <v>1</v>
      </c>
      <c r="GB86" s="1" t="n">
        <v>1</v>
      </c>
      <c r="GC86" s="1" t="n">
        <v>1</v>
      </c>
      <c r="GD86" s="1" t="n">
        <v>1</v>
      </c>
      <c r="GE86" s="1" t="n">
        <v>1</v>
      </c>
      <c r="GF86" s="1" t="n">
        <v>2</v>
      </c>
      <c r="GG86" s="1" t="n">
        <v>1</v>
      </c>
      <c r="GH86" s="1" t="n">
        <v>1</v>
      </c>
      <c r="GI86" s="1" t="n">
        <v>2</v>
      </c>
      <c r="GJ86" s="1" t="n">
        <v>2</v>
      </c>
      <c r="GK86" s="1" t="n">
        <v>1</v>
      </c>
      <c r="GL86" s="1" t="n">
        <v>1</v>
      </c>
      <c r="GM86" s="1" t="n">
        <v>2</v>
      </c>
      <c r="GN86" s="1" t="n">
        <v>1</v>
      </c>
      <c r="GO86" s="1" t="n">
        <v>1</v>
      </c>
      <c r="GP86" s="1" t="n">
        <v>2</v>
      </c>
      <c r="GQ86" s="1" t="n">
        <v>1</v>
      </c>
      <c r="GR86" s="1" t="n">
        <v>1</v>
      </c>
      <c r="GS86" s="1" t="n">
        <v>2</v>
      </c>
      <c r="GT86" s="1" t="n">
        <v>1</v>
      </c>
      <c r="GU86" s="1" t="n">
        <v>2</v>
      </c>
      <c r="GV86" s="1" t="n">
        <v>1</v>
      </c>
      <c r="GW86" s="1" t="n">
        <v>1</v>
      </c>
      <c r="GX86" s="1" t="n">
        <v>1</v>
      </c>
      <c r="GY86" s="1" t="n">
        <v>2</v>
      </c>
      <c r="GZ86" s="1" t="n">
        <v>1</v>
      </c>
      <c r="HA86" s="1" t="n">
        <v>2</v>
      </c>
      <c r="HB86" s="1" t="n">
        <v>2</v>
      </c>
      <c r="HD86" s="1" t="n">
        <f aca="false">COUNTBLANK(DV86:HB86)</f>
        <v>0</v>
      </c>
      <c r="HE86" s="1" t="n">
        <f aca="false">COUNTIF(DV86:EP86,"&gt;4")</f>
        <v>0</v>
      </c>
      <c r="HF86" s="1" t="n">
        <f aca="false">COUNTIF(FO86:HB86,"&gt;2")</f>
        <v>0</v>
      </c>
      <c r="HG86" s="1" t="n">
        <f aca="false">COUNTIF(DV86:HB86,"&lt;1")</f>
        <v>0</v>
      </c>
      <c r="HH86" s="1" t="n">
        <f aca="false">COUNTA(DV86:HB86)-COUNT(DV86:HB86)</f>
        <v>0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1</v>
      </c>
      <c r="G87" s="1" t="n">
        <v>1</v>
      </c>
      <c r="H87" s="1" t="n">
        <v>1</v>
      </c>
      <c r="I87" s="1" t="n">
        <v>1</v>
      </c>
      <c r="Z87" s="1" t="n">
        <v>2</v>
      </c>
      <c r="AA87" s="1" t="n">
        <v>1</v>
      </c>
      <c r="AC87" s="1" t="n">
        <v>13</v>
      </c>
      <c r="AD87" s="1" t="n">
        <v>3</v>
      </c>
      <c r="AE87" s="1" t="n">
        <v>1</v>
      </c>
      <c r="AF87" s="1" t="n">
        <v>2</v>
      </c>
      <c r="AJ87" s="1" t="n">
        <v>1</v>
      </c>
      <c r="AO87" s="1" t="n">
        <v>1</v>
      </c>
      <c r="AQ87" s="1" t="n">
        <v>2</v>
      </c>
      <c r="AR87" s="1" t="n">
        <v>4</v>
      </c>
      <c r="AS87" s="1" t="n">
        <v>1</v>
      </c>
      <c r="AU87" s="1" t="n">
        <v>1</v>
      </c>
      <c r="AW87" s="1" t="n">
        <v>1</v>
      </c>
      <c r="BB87" s="1" t="n">
        <v>1</v>
      </c>
      <c r="BM87" s="1" t="n">
        <v>1</v>
      </c>
      <c r="BN87" s="1" t="n">
        <v>2</v>
      </c>
      <c r="BO87" s="1" t="n">
        <v>2</v>
      </c>
      <c r="BP87" s="1" t="n">
        <v>1</v>
      </c>
      <c r="BT87" s="1" t="s">
        <v>195</v>
      </c>
      <c r="BW87" s="1" t="n">
        <v>3</v>
      </c>
      <c r="BY87" s="2" t="n">
        <v>1</v>
      </c>
      <c r="BZ87" s="2" t="n">
        <v>1</v>
      </c>
      <c r="CF87" s="3" t="n">
        <v>1</v>
      </c>
      <c r="CH87" s="3" t="n">
        <v>1</v>
      </c>
      <c r="CK87" s="4" t="n">
        <v>1</v>
      </c>
      <c r="CP87" s="5" t="n">
        <v>1</v>
      </c>
      <c r="CQ87" s="5" t="n">
        <v>1</v>
      </c>
      <c r="CS87" s="5" t="n">
        <v>1</v>
      </c>
      <c r="CU87" s="6" t="n">
        <v>1</v>
      </c>
      <c r="CV87" s="6" t="n">
        <v>1</v>
      </c>
      <c r="CW87" s="6" t="n">
        <v>1</v>
      </c>
      <c r="CY87" s="6" t="n">
        <v>1</v>
      </c>
      <c r="CZ87" s="6" t="n">
        <v>1</v>
      </c>
      <c r="DA87" s="6" t="n">
        <v>1</v>
      </c>
      <c r="DD87" s="6" t="n">
        <v>1</v>
      </c>
      <c r="DE87" s="6" t="n">
        <v>1</v>
      </c>
      <c r="DF87" s="6" t="n">
        <v>1</v>
      </c>
      <c r="DG87" s="7" t="n">
        <v>1</v>
      </c>
      <c r="DH87" s="7" t="n">
        <v>1</v>
      </c>
      <c r="DI87" s="7" t="n">
        <v>1</v>
      </c>
      <c r="DJ87" s="7" t="n">
        <v>1</v>
      </c>
      <c r="DK87" s="7" t="n">
        <v>1</v>
      </c>
      <c r="DL87" s="7" t="n">
        <v>1</v>
      </c>
      <c r="DM87" s="7" t="n">
        <v>1</v>
      </c>
      <c r="DP87" s="1" t="n">
        <f aca="false">SUM(BX87:CE87)</f>
        <v>2</v>
      </c>
      <c r="DQ87" s="1" t="n">
        <f aca="false">SUM(CF87:CJ87)</f>
        <v>2</v>
      </c>
      <c r="DR87" s="1" t="n">
        <f aca="false">SUM(CK87:CO87)</f>
        <v>1</v>
      </c>
      <c r="DS87" s="1" t="n">
        <f aca="false">SUM(CP87:CT87)</f>
        <v>3</v>
      </c>
      <c r="DT87" s="1" t="n">
        <f aca="false">SUM(CU87:DF87)</f>
        <v>9</v>
      </c>
      <c r="DU87" s="1" t="n">
        <f aca="false">SUM(DG87:DO87)</f>
        <v>7</v>
      </c>
      <c r="DV87" s="8" t="n">
        <v>2</v>
      </c>
      <c r="DW87" s="8" t="n">
        <v>2</v>
      </c>
      <c r="DX87" s="8" t="n">
        <v>2</v>
      </c>
      <c r="DY87" s="8" t="n">
        <v>3</v>
      </c>
      <c r="DZ87" s="8" t="n">
        <v>2</v>
      </c>
      <c r="EA87" s="8" t="n">
        <v>2</v>
      </c>
      <c r="EB87" s="8" t="n">
        <v>2</v>
      </c>
      <c r="EC87" s="8" t="n">
        <v>3</v>
      </c>
      <c r="ED87" s="8" t="n">
        <v>3</v>
      </c>
      <c r="EE87" s="8" t="n">
        <v>3</v>
      </c>
      <c r="EF87" s="8" t="n">
        <v>2</v>
      </c>
      <c r="EG87" s="8" t="n">
        <v>2</v>
      </c>
      <c r="EH87" s="8" t="n">
        <v>3</v>
      </c>
      <c r="EI87" s="8" t="n">
        <v>3</v>
      </c>
      <c r="EJ87" s="8" t="n">
        <v>3</v>
      </c>
      <c r="EK87" s="8" t="n">
        <v>2</v>
      </c>
      <c r="EL87" s="8" t="n">
        <v>2</v>
      </c>
      <c r="EM87" s="8" t="n">
        <v>3</v>
      </c>
      <c r="EN87" s="8" t="n">
        <v>2</v>
      </c>
      <c r="EO87" s="8" t="n">
        <v>3</v>
      </c>
      <c r="EP87" s="8" t="n">
        <v>3</v>
      </c>
      <c r="EQ87" s="9" t="n">
        <f aca="false">DV87</f>
        <v>2</v>
      </c>
      <c r="ER87" s="9" t="n">
        <f aca="false">5-DW87</f>
        <v>3</v>
      </c>
      <c r="ES87" s="9" t="n">
        <f aca="false">DX87</f>
        <v>2</v>
      </c>
      <c r="ET87" s="9" t="n">
        <f aca="false">5-DY87</f>
        <v>2</v>
      </c>
      <c r="EU87" s="9" t="n">
        <f aca="false">5-DZ87</f>
        <v>3</v>
      </c>
      <c r="EV87" s="9" t="n">
        <f aca="false">5-EA87</f>
        <v>3</v>
      </c>
      <c r="EW87" s="9" t="n">
        <f aca="false">EB87</f>
        <v>2</v>
      </c>
      <c r="EX87" s="9" t="n">
        <f aca="false">5-EC87</f>
        <v>2</v>
      </c>
      <c r="EY87" s="9" t="n">
        <f aca="false">ED87</f>
        <v>3</v>
      </c>
      <c r="EZ87" s="9" t="n">
        <f aca="false">EE87</f>
        <v>3</v>
      </c>
      <c r="FA87" s="9" t="n">
        <f aca="false">5-EF87</f>
        <v>3</v>
      </c>
      <c r="FB87" s="9" t="n">
        <f aca="false">5-EG87</f>
        <v>3</v>
      </c>
      <c r="FC87" s="9" t="n">
        <f aca="false">5-EH87</f>
        <v>2</v>
      </c>
      <c r="FD87" s="9" t="n">
        <f aca="false">5-EI87</f>
        <v>2</v>
      </c>
      <c r="FE87" s="9" t="n">
        <f aca="false">EJ87</f>
        <v>3</v>
      </c>
      <c r="FF87" s="9" t="n">
        <f aca="false">5-EK87</f>
        <v>3</v>
      </c>
      <c r="FG87" s="9" t="n">
        <f aca="false">5-EL87</f>
        <v>3</v>
      </c>
      <c r="FH87" s="9" t="n">
        <f aca="false">5-EM87</f>
        <v>2</v>
      </c>
      <c r="FI87" s="9" t="n">
        <f aca="false">5-EN87</f>
        <v>3</v>
      </c>
      <c r="FJ87" s="9" t="n">
        <f aca="false">EO87</f>
        <v>3</v>
      </c>
      <c r="FK87" s="9" t="n">
        <f aca="false">5-EP87</f>
        <v>2</v>
      </c>
      <c r="FL87" s="1" t="n">
        <f aca="false">SUM(ER87,EV87,FF87)</f>
        <v>9</v>
      </c>
      <c r="FM87" s="1" t="n">
        <f aca="false">SUM(FA87,FD87,FH87)</f>
        <v>7</v>
      </c>
      <c r="FN87" s="1" t="n">
        <f aca="false">SUM(EQ87,ES87,EW87)</f>
        <v>6</v>
      </c>
      <c r="FO87" s="1" t="n">
        <v>1</v>
      </c>
      <c r="FP87" s="1" t="n">
        <v>2</v>
      </c>
      <c r="FQ87" s="1" t="n">
        <v>1</v>
      </c>
      <c r="FR87" s="1" t="n">
        <v>1</v>
      </c>
      <c r="FS87" s="1" t="n">
        <v>2</v>
      </c>
      <c r="FT87" s="1" t="n">
        <v>2</v>
      </c>
      <c r="FU87" s="1" t="n">
        <v>2</v>
      </c>
      <c r="FV87" s="1" t="n">
        <v>1</v>
      </c>
      <c r="FW87" s="1" t="n">
        <v>2</v>
      </c>
      <c r="FX87" s="1" t="n">
        <v>2</v>
      </c>
      <c r="FY87" s="1" t="n">
        <v>2</v>
      </c>
      <c r="FZ87" s="1" t="n">
        <v>1</v>
      </c>
      <c r="GA87" s="1" t="n">
        <v>1</v>
      </c>
      <c r="GB87" s="1" t="n">
        <v>2</v>
      </c>
      <c r="GC87" s="1" t="n">
        <v>1</v>
      </c>
      <c r="GD87" s="1" t="n">
        <v>1</v>
      </c>
      <c r="GE87" s="1" t="n">
        <v>1</v>
      </c>
      <c r="GF87" s="1" t="n">
        <v>2</v>
      </c>
      <c r="GG87" s="1" t="n">
        <v>1</v>
      </c>
      <c r="GH87" s="1" t="n">
        <v>2</v>
      </c>
      <c r="GI87" s="1" t="n">
        <v>2</v>
      </c>
      <c r="GJ87" s="1" t="n">
        <v>2</v>
      </c>
      <c r="GK87" s="1" t="n">
        <v>1</v>
      </c>
      <c r="GL87" s="1" t="n">
        <v>1</v>
      </c>
      <c r="GM87" s="1" t="n">
        <v>2</v>
      </c>
      <c r="GN87" s="1" t="n">
        <v>2</v>
      </c>
      <c r="GO87" s="1" t="n">
        <v>1</v>
      </c>
      <c r="GP87" s="1" t="n">
        <v>1</v>
      </c>
      <c r="GQ87" s="1" t="n">
        <v>2</v>
      </c>
      <c r="GR87" s="1" t="n">
        <v>1</v>
      </c>
      <c r="GS87" s="1" t="n">
        <v>2</v>
      </c>
      <c r="GT87" s="1" t="n">
        <v>1</v>
      </c>
      <c r="GU87" s="1" t="n">
        <v>1</v>
      </c>
      <c r="GV87" s="1" t="n">
        <v>1</v>
      </c>
      <c r="GW87" s="1" t="n">
        <v>2</v>
      </c>
      <c r="GX87" s="1" t="n">
        <v>1</v>
      </c>
      <c r="GY87" s="1" t="n">
        <v>1</v>
      </c>
      <c r="GZ87" s="1" t="n">
        <v>1</v>
      </c>
      <c r="HA87" s="1" t="n">
        <v>1</v>
      </c>
      <c r="HB87" s="1" t="n">
        <v>1</v>
      </c>
      <c r="HD87" s="1" t="n">
        <f aca="false">COUNTBLANK(DV87:HB87)</f>
        <v>0</v>
      </c>
      <c r="HE87" s="1" t="n">
        <f aca="false">COUNTIF(DV87:EP87,"&gt;4")</f>
        <v>0</v>
      </c>
      <c r="HF87" s="1" t="n">
        <f aca="false">COUNTIF(FO87:HB87,"&gt;2")</f>
        <v>0</v>
      </c>
      <c r="HG87" s="1" t="n">
        <f aca="false">COUNTIF(DV87:HB87,"&lt;1")</f>
        <v>0</v>
      </c>
      <c r="HH87" s="1" t="n">
        <f aca="false">COUNTA(DV87:HB87)-COUNT(DV87:HB87)</f>
        <v>0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1</v>
      </c>
      <c r="G88" s="1" t="n">
        <v>1</v>
      </c>
      <c r="H88" s="1" t="n">
        <v>1</v>
      </c>
      <c r="I88" s="1" t="n">
        <v>1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V88" s="1" t="n">
        <v>1</v>
      </c>
      <c r="Z88" s="1" t="n">
        <v>3</v>
      </c>
      <c r="AA88" s="1" t="n">
        <v>2</v>
      </c>
      <c r="AB88" s="1" t="n">
        <v>3</v>
      </c>
      <c r="AC88" s="1" t="n">
        <v>7</v>
      </c>
      <c r="AE88" s="1" t="n">
        <v>2</v>
      </c>
      <c r="AF88" s="1" t="n">
        <v>2</v>
      </c>
      <c r="AI88" s="1" t="n">
        <v>1</v>
      </c>
      <c r="AP88" s="1" t="n">
        <v>1</v>
      </c>
      <c r="AQ88" s="1" t="n">
        <v>2</v>
      </c>
      <c r="AR88" s="1" t="n">
        <v>5</v>
      </c>
      <c r="BG88" s="1" t="n">
        <v>1</v>
      </c>
      <c r="BL88" s="1" t="n">
        <v>1</v>
      </c>
      <c r="BM88" s="1" t="n">
        <v>1</v>
      </c>
      <c r="BN88" s="1" t="n">
        <v>2</v>
      </c>
      <c r="BO88" s="1" t="n">
        <v>2</v>
      </c>
      <c r="BP88" s="1" t="n">
        <v>2</v>
      </c>
      <c r="BT88" s="10" t="s">
        <v>211</v>
      </c>
      <c r="BW88" s="1" t="n">
        <v>2</v>
      </c>
      <c r="BZ88" s="2" t="n">
        <v>1</v>
      </c>
      <c r="CF88" s="3" t="n">
        <v>1</v>
      </c>
      <c r="CJ88" s="3" t="n">
        <v>1</v>
      </c>
      <c r="CK88" s="4" t="n">
        <v>1</v>
      </c>
      <c r="CL88" s="4" t="n">
        <v>1</v>
      </c>
      <c r="CM88" s="4" t="n">
        <v>1</v>
      </c>
      <c r="CP88" s="5" t="n">
        <v>1</v>
      </c>
      <c r="CV88" s="6" t="n">
        <v>1</v>
      </c>
      <c r="CW88" s="6" t="n">
        <v>1</v>
      </c>
      <c r="CX88" s="6" t="n">
        <v>1</v>
      </c>
      <c r="DD88" s="6" t="n">
        <v>1</v>
      </c>
      <c r="DE88" s="6" t="n">
        <v>1</v>
      </c>
      <c r="DF88" s="6" t="n">
        <v>1</v>
      </c>
      <c r="DG88" s="7" t="n">
        <v>1</v>
      </c>
      <c r="DH88" s="7" t="n">
        <v>1</v>
      </c>
      <c r="DI88" s="7" t="n">
        <v>1</v>
      </c>
      <c r="DJ88" s="7" t="n">
        <v>1</v>
      </c>
      <c r="DK88" s="7" t="n">
        <v>1</v>
      </c>
      <c r="DL88" s="7" t="n">
        <v>1</v>
      </c>
      <c r="DM88" s="7" t="n">
        <v>1</v>
      </c>
      <c r="DO88" s="7" t="n">
        <v>1</v>
      </c>
      <c r="DP88" s="1" t="n">
        <f aca="false">SUM(BX88:CE88)</f>
        <v>1</v>
      </c>
      <c r="DQ88" s="1" t="n">
        <f aca="false">SUM(CF88:CJ88)</f>
        <v>2</v>
      </c>
      <c r="DR88" s="1" t="n">
        <f aca="false">SUM(CK88:CO88)</f>
        <v>3</v>
      </c>
      <c r="DS88" s="1" t="n">
        <f aca="false">SUM(CP88:CT88)</f>
        <v>1</v>
      </c>
      <c r="DT88" s="1" t="n">
        <f aca="false">SUM(CU88:DF88)</f>
        <v>6</v>
      </c>
      <c r="DU88" s="1" t="n">
        <f aca="false">SUM(DG88:DO88)</f>
        <v>8</v>
      </c>
      <c r="DV88" s="8" t="n">
        <v>3</v>
      </c>
      <c r="DW88" s="8" t="n">
        <v>1</v>
      </c>
      <c r="DX88" s="8" t="n">
        <v>2</v>
      </c>
      <c r="DY88" s="8" t="n">
        <v>3</v>
      </c>
      <c r="DZ88" s="8" t="n">
        <v>2</v>
      </c>
      <c r="EA88" s="8" t="n">
        <v>1</v>
      </c>
      <c r="EB88" s="8" t="n">
        <v>2</v>
      </c>
      <c r="EC88" s="8" t="n">
        <v>2</v>
      </c>
      <c r="ED88" s="8" t="n">
        <v>3</v>
      </c>
      <c r="EE88" s="8" t="n">
        <v>4</v>
      </c>
      <c r="EF88" s="8" t="n">
        <v>3</v>
      </c>
      <c r="EG88" s="8" t="n">
        <v>2</v>
      </c>
      <c r="EH88" s="8" t="n">
        <v>1</v>
      </c>
      <c r="EI88" s="8" t="n">
        <v>3</v>
      </c>
      <c r="EJ88" s="8" t="n">
        <v>4</v>
      </c>
      <c r="EK88" s="8" t="n">
        <v>2</v>
      </c>
      <c r="EL88" s="8" t="n">
        <v>3</v>
      </c>
      <c r="EM88" s="8" t="n">
        <v>2</v>
      </c>
      <c r="EN88" s="8" t="n">
        <v>2</v>
      </c>
      <c r="EO88" s="8" t="n">
        <v>3</v>
      </c>
      <c r="EP88" s="8" t="n">
        <v>2</v>
      </c>
      <c r="EQ88" s="9" t="n">
        <f aca="false">DV88</f>
        <v>3</v>
      </c>
      <c r="ER88" s="9" t="n">
        <f aca="false">5-DW88</f>
        <v>4</v>
      </c>
      <c r="ES88" s="9" t="n">
        <f aca="false">DX88</f>
        <v>2</v>
      </c>
      <c r="ET88" s="9" t="n">
        <f aca="false">5-DY88</f>
        <v>2</v>
      </c>
      <c r="EU88" s="9" t="n">
        <f aca="false">5-DZ88</f>
        <v>3</v>
      </c>
      <c r="EV88" s="9" t="n">
        <f aca="false">5-EA88</f>
        <v>4</v>
      </c>
      <c r="EW88" s="9" t="n">
        <f aca="false">EB88</f>
        <v>2</v>
      </c>
      <c r="EX88" s="9" t="n">
        <f aca="false">5-EC88</f>
        <v>3</v>
      </c>
      <c r="EY88" s="9" t="n">
        <f aca="false">ED88</f>
        <v>3</v>
      </c>
      <c r="EZ88" s="9" t="n">
        <f aca="false">EE88</f>
        <v>4</v>
      </c>
      <c r="FA88" s="9" t="n">
        <f aca="false">5-EF88</f>
        <v>2</v>
      </c>
      <c r="FB88" s="9" t="n">
        <f aca="false">5-EG88</f>
        <v>3</v>
      </c>
      <c r="FC88" s="9" t="n">
        <f aca="false">5-EH88</f>
        <v>4</v>
      </c>
      <c r="FD88" s="9" t="n">
        <f aca="false">5-EI88</f>
        <v>2</v>
      </c>
      <c r="FE88" s="9" t="n">
        <f aca="false">EJ88</f>
        <v>4</v>
      </c>
      <c r="FF88" s="9" t="n">
        <f aca="false">5-EK88</f>
        <v>3</v>
      </c>
      <c r="FG88" s="9" t="n">
        <f aca="false">5-EL88</f>
        <v>2</v>
      </c>
      <c r="FH88" s="9" t="n">
        <f aca="false">5-EM88</f>
        <v>3</v>
      </c>
      <c r="FI88" s="9" t="n">
        <f aca="false">5-EN88</f>
        <v>3</v>
      </c>
      <c r="FJ88" s="9" t="n">
        <f aca="false">EO88</f>
        <v>3</v>
      </c>
      <c r="FK88" s="9" t="n">
        <f aca="false">5-EP88</f>
        <v>3</v>
      </c>
      <c r="FL88" s="1" t="n">
        <f aca="false">SUM(ER88,EV88,FF88)</f>
        <v>11</v>
      </c>
      <c r="FM88" s="1" t="n">
        <f aca="false">SUM(FA88,FD88,FH88)</f>
        <v>7</v>
      </c>
      <c r="FN88" s="1" t="n">
        <f aca="false">SUM(EQ88,ES88,EW88)</f>
        <v>7</v>
      </c>
      <c r="FO88" s="1" t="n">
        <v>1</v>
      </c>
      <c r="FP88" s="1" t="n">
        <v>2</v>
      </c>
      <c r="FQ88" s="1" t="n">
        <v>1</v>
      </c>
      <c r="FR88" s="1" t="n">
        <v>2</v>
      </c>
      <c r="FS88" s="1" t="n">
        <v>2</v>
      </c>
      <c r="FT88" s="1" t="n">
        <v>1</v>
      </c>
      <c r="FU88" s="1" t="n">
        <v>2</v>
      </c>
      <c r="FV88" s="1" t="n">
        <v>1</v>
      </c>
      <c r="FW88" s="1" t="n">
        <v>2</v>
      </c>
      <c r="FX88" s="1" t="n">
        <v>2</v>
      </c>
      <c r="FY88" s="1" t="n">
        <v>2</v>
      </c>
      <c r="FZ88" s="1" t="n">
        <v>2</v>
      </c>
      <c r="GA88" s="1" t="n">
        <v>1</v>
      </c>
      <c r="GB88" s="1" t="n">
        <v>2</v>
      </c>
      <c r="GC88" s="1" t="n">
        <v>2</v>
      </c>
      <c r="GD88" s="1" t="n">
        <v>1</v>
      </c>
      <c r="GE88" s="1" t="n">
        <v>1</v>
      </c>
      <c r="GF88" s="1" t="n">
        <v>2</v>
      </c>
      <c r="GG88" s="1" t="n">
        <v>1</v>
      </c>
      <c r="GH88" s="1" t="n">
        <v>1</v>
      </c>
      <c r="GI88" s="1" t="n">
        <v>2</v>
      </c>
      <c r="GJ88" s="1" t="n">
        <v>2</v>
      </c>
      <c r="GK88" s="1" t="n">
        <v>1</v>
      </c>
      <c r="GL88" s="1" t="n">
        <v>1</v>
      </c>
      <c r="GM88" s="1" t="n">
        <v>2</v>
      </c>
      <c r="GN88" s="1" t="n">
        <v>1</v>
      </c>
      <c r="GO88" s="1" t="n">
        <v>2</v>
      </c>
      <c r="GP88" s="1" t="n">
        <v>1</v>
      </c>
      <c r="GQ88" s="1" t="n">
        <v>1</v>
      </c>
      <c r="GR88" s="1" t="n">
        <v>1</v>
      </c>
      <c r="GS88" s="1" t="n">
        <v>2</v>
      </c>
      <c r="GT88" s="1" t="n">
        <v>1</v>
      </c>
      <c r="GU88" s="1" t="n">
        <v>2</v>
      </c>
      <c r="GV88" s="1" t="n">
        <v>1</v>
      </c>
      <c r="GW88" s="1" t="n">
        <v>1</v>
      </c>
      <c r="GX88" s="1" t="n">
        <v>2</v>
      </c>
      <c r="GY88" s="1" t="n">
        <v>1</v>
      </c>
      <c r="GZ88" s="1" t="n">
        <v>1</v>
      </c>
      <c r="HA88" s="1" t="n">
        <v>1</v>
      </c>
      <c r="HB88" s="1" t="n">
        <v>1</v>
      </c>
      <c r="HD88" s="1" t="n">
        <f aca="false">COUNTBLANK(DV88:HB88)</f>
        <v>0</v>
      </c>
      <c r="HE88" s="1" t="n">
        <f aca="false">COUNTIF(DV88:EP88,"&gt;4")</f>
        <v>0</v>
      </c>
      <c r="HF88" s="1" t="n">
        <f aca="false">COUNTIF(FO88:HB88,"&gt;2")</f>
        <v>0</v>
      </c>
      <c r="HG88" s="1" t="n">
        <f aca="false">COUNTIF(DV88:HB88,"&lt;1")</f>
        <v>0</v>
      </c>
      <c r="HH88" s="1" t="n">
        <f aca="false">COUNTA(DV88:HB88)-COUNT(DV88:HB88)</f>
        <v>0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1</v>
      </c>
      <c r="G89" s="1" t="n">
        <v>1</v>
      </c>
      <c r="H89" s="1" t="n">
        <v>1</v>
      </c>
      <c r="I89" s="1" t="n">
        <v>1</v>
      </c>
      <c r="Z89" s="1" t="n">
        <v>3</v>
      </c>
      <c r="AA89" s="1" t="n">
        <v>2</v>
      </c>
      <c r="AB89" s="1" t="n">
        <v>1</v>
      </c>
      <c r="AC89" s="1" t="n">
        <v>3</v>
      </c>
      <c r="AE89" s="1" t="n">
        <v>2</v>
      </c>
      <c r="AF89" s="1" t="n">
        <v>2</v>
      </c>
      <c r="AG89" s="1" t="n">
        <v>1</v>
      </c>
      <c r="AN89" s="1" t="n">
        <v>1</v>
      </c>
      <c r="AQ89" s="1" t="n">
        <v>1</v>
      </c>
      <c r="AR89" s="1" t="n">
        <v>4</v>
      </c>
      <c r="AS89" s="1" t="n">
        <v>1</v>
      </c>
      <c r="AW89" s="1" t="n">
        <v>1</v>
      </c>
      <c r="AY89" s="1" t="n">
        <v>1</v>
      </c>
      <c r="BM89" s="1" t="n">
        <v>1</v>
      </c>
      <c r="BN89" s="1" t="n">
        <v>1</v>
      </c>
      <c r="BO89" s="1" t="n">
        <v>2</v>
      </c>
      <c r="BP89" s="1" t="n">
        <v>2</v>
      </c>
      <c r="BT89" s="1" t="s">
        <v>193</v>
      </c>
      <c r="BW89" s="1" t="n">
        <v>2</v>
      </c>
      <c r="BX89" s="2" t="n">
        <v>1</v>
      </c>
      <c r="BY89" s="2" t="n">
        <v>1</v>
      </c>
      <c r="BZ89" s="2" t="n">
        <v>1</v>
      </c>
      <c r="CA89" s="2" t="n">
        <v>1</v>
      </c>
      <c r="CB89" s="2" t="n">
        <v>1</v>
      </c>
      <c r="CD89" s="2" t="n">
        <v>1</v>
      </c>
      <c r="CF89" s="3" t="n">
        <v>1</v>
      </c>
      <c r="CG89" s="3" t="n">
        <v>1</v>
      </c>
      <c r="CI89" s="3" t="n">
        <v>1</v>
      </c>
      <c r="CJ89" s="3" t="n">
        <v>1</v>
      </c>
      <c r="CK89" s="4" t="n">
        <v>1</v>
      </c>
      <c r="CL89" s="4" t="n">
        <v>1</v>
      </c>
      <c r="CM89" s="4" t="n">
        <v>1</v>
      </c>
      <c r="CP89" s="5" t="n">
        <v>1</v>
      </c>
      <c r="CQ89" s="5" t="n">
        <v>1</v>
      </c>
      <c r="CR89" s="5" t="n">
        <v>1</v>
      </c>
      <c r="CS89" s="5" t="n">
        <v>1</v>
      </c>
      <c r="CU89" s="6" t="n">
        <v>1</v>
      </c>
      <c r="CV89" s="6" t="n">
        <v>1</v>
      </c>
      <c r="CW89" s="6" t="n">
        <v>1</v>
      </c>
      <c r="CX89" s="6" t="n">
        <v>1</v>
      </c>
      <c r="CY89" s="6" t="n">
        <v>1</v>
      </c>
      <c r="CZ89" s="6" t="n">
        <v>1</v>
      </c>
      <c r="DD89" s="6" t="n">
        <v>1</v>
      </c>
      <c r="DE89" s="6" t="n">
        <v>1</v>
      </c>
      <c r="DF89" s="6" t="n">
        <v>1</v>
      </c>
      <c r="DG89" s="7" t="n">
        <v>1</v>
      </c>
      <c r="DH89" s="7" t="n">
        <v>1</v>
      </c>
      <c r="DI89" s="7" t="n">
        <v>1</v>
      </c>
      <c r="DJ89" s="7" t="n">
        <v>1</v>
      </c>
      <c r="DO89" s="7" t="n">
        <v>1</v>
      </c>
      <c r="DP89" s="1" t="n">
        <f aca="false">SUM(BX89:CE89)</f>
        <v>6</v>
      </c>
      <c r="DQ89" s="1" t="n">
        <f aca="false">SUM(CF89:CJ89)</f>
        <v>4</v>
      </c>
      <c r="DR89" s="1" t="n">
        <f aca="false">SUM(CK89:CO89)</f>
        <v>3</v>
      </c>
      <c r="DS89" s="1" t="n">
        <f aca="false">SUM(CP89:CT89)</f>
        <v>4</v>
      </c>
      <c r="DT89" s="1" t="n">
        <f aca="false">SUM(CU89:DF89)</f>
        <v>9</v>
      </c>
      <c r="DU89" s="1" t="n">
        <f aca="false">SUM(DG89:DO89)</f>
        <v>5</v>
      </c>
      <c r="DV89" s="8" t="n">
        <v>3</v>
      </c>
      <c r="DW89" s="8" t="n">
        <v>2</v>
      </c>
      <c r="DX89" s="8" t="n">
        <v>2</v>
      </c>
      <c r="DY89" s="8" t="n">
        <v>3</v>
      </c>
      <c r="DZ89" s="8" t="n">
        <v>2</v>
      </c>
      <c r="EA89" s="8" t="n">
        <v>2</v>
      </c>
      <c r="EB89" s="8" t="n">
        <v>2</v>
      </c>
      <c r="EC89" s="8" t="n">
        <v>2</v>
      </c>
      <c r="ED89" s="8" t="n">
        <v>4</v>
      </c>
      <c r="EE89" s="8" t="n">
        <v>3</v>
      </c>
      <c r="EF89" s="8" t="n">
        <v>2</v>
      </c>
      <c r="EG89" s="8" t="n">
        <v>3</v>
      </c>
      <c r="EH89" s="8" t="n">
        <v>3</v>
      </c>
      <c r="EI89" s="8" t="n">
        <v>3</v>
      </c>
      <c r="EJ89" s="8" t="n">
        <v>3</v>
      </c>
      <c r="EK89" s="8" t="n">
        <v>1</v>
      </c>
      <c r="EL89" s="8" t="n">
        <v>1</v>
      </c>
      <c r="EM89" s="8" t="n">
        <v>2</v>
      </c>
      <c r="EN89" s="8" t="n">
        <v>3</v>
      </c>
      <c r="EO89" s="8" t="n">
        <v>4</v>
      </c>
      <c r="EP89" s="8" t="n">
        <v>2</v>
      </c>
      <c r="EQ89" s="9" t="n">
        <f aca="false">DV89</f>
        <v>3</v>
      </c>
      <c r="ER89" s="9" t="n">
        <f aca="false">5-DW89</f>
        <v>3</v>
      </c>
      <c r="ES89" s="9" t="n">
        <f aca="false">DX89</f>
        <v>2</v>
      </c>
      <c r="ET89" s="9" t="n">
        <f aca="false">5-DY89</f>
        <v>2</v>
      </c>
      <c r="EU89" s="9" t="n">
        <f aca="false">5-DZ89</f>
        <v>3</v>
      </c>
      <c r="EV89" s="9" t="n">
        <f aca="false">5-EA89</f>
        <v>3</v>
      </c>
      <c r="EW89" s="9" t="n">
        <f aca="false">EB89</f>
        <v>2</v>
      </c>
      <c r="EX89" s="9" t="n">
        <f aca="false">5-EC89</f>
        <v>3</v>
      </c>
      <c r="EY89" s="9" t="n">
        <f aca="false">ED89</f>
        <v>4</v>
      </c>
      <c r="EZ89" s="9" t="n">
        <f aca="false">EE89</f>
        <v>3</v>
      </c>
      <c r="FA89" s="9" t="n">
        <f aca="false">5-EF89</f>
        <v>3</v>
      </c>
      <c r="FB89" s="9" t="n">
        <f aca="false">5-EG89</f>
        <v>2</v>
      </c>
      <c r="FC89" s="9" t="n">
        <f aca="false">5-EH89</f>
        <v>2</v>
      </c>
      <c r="FD89" s="9" t="n">
        <f aca="false">5-EI89</f>
        <v>2</v>
      </c>
      <c r="FE89" s="9" t="n">
        <f aca="false">EJ89</f>
        <v>3</v>
      </c>
      <c r="FF89" s="9" t="n">
        <f aca="false">5-EK89</f>
        <v>4</v>
      </c>
      <c r="FG89" s="9" t="n">
        <f aca="false">5-EL89</f>
        <v>4</v>
      </c>
      <c r="FH89" s="9" t="n">
        <f aca="false">5-EM89</f>
        <v>3</v>
      </c>
      <c r="FI89" s="9" t="n">
        <f aca="false">5-EN89</f>
        <v>2</v>
      </c>
      <c r="FJ89" s="9" t="n">
        <f aca="false">EO89</f>
        <v>4</v>
      </c>
      <c r="FK89" s="9" t="n">
        <f aca="false">5-EP89</f>
        <v>3</v>
      </c>
      <c r="FL89" s="1" t="n">
        <f aca="false">SUM(ER89,EV89,FF89)</f>
        <v>10</v>
      </c>
      <c r="FM89" s="1" t="n">
        <f aca="false">SUM(FA89,FD89,FH89)</f>
        <v>8</v>
      </c>
      <c r="FN89" s="1" t="n">
        <f aca="false">SUM(EQ89,ES89,EW89)</f>
        <v>7</v>
      </c>
      <c r="FO89" s="1" t="n">
        <v>1</v>
      </c>
      <c r="FP89" s="1" t="n">
        <v>1</v>
      </c>
      <c r="FQ89" s="1" t="n">
        <v>1</v>
      </c>
      <c r="FR89" s="1" t="n">
        <v>1</v>
      </c>
      <c r="FS89" s="1" t="n">
        <v>1</v>
      </c>
      <c r="FT89" s="1" t="n">
        <v>2</v>
      </c>
      <c r="FU89" s="1" t="n">
        <v>2</v>
      </c>
      <c r="FV89" s="1" t="n">
        <v>1</v>
      </c>
      <c r="FW89" s="1" t="n">
        <v>2</v>
      </c>
      <c r="FX89" s="1" t="n">
        <v>2</v>
      </c>
      <c r="FY89" s="1" t="n">
        <v>2</v>
      </c>
      <c r="FZ89" s="1" t="n">
        <v>1</v>
      </c>
      <c r="GA89" s="1" t="n">
        <v>1</v>
      </c>
      <c r="GB89" s="1" t="n">
        <v>1</v>
      </c>
      <c r="GC89" s="1" t="n">
        <v>1</v>
      </c>
      <c r="GD89" s="1" t="n">
        <v>1</v>
      </c>
      <c r="GE89" s="1" t="n">
        <v>1</v>
      </c>
      <c r="GF89" s="1" t="n">
        <v>2</v>
      </c>
      <c r="GG89" s="1" t="n">
        <v>1</v>
      </c>
      <c r="GH89" s="1" t="n">
        <v>1</v>
      </c>
      <c r="GI89" s="1" t="n">
        <v>2</v>
      </c>
      <c r="GJ89" s="1" t="n">
        <v>2</v>
      </c>
      <c r="GK89" s="1" t="n">
        <v>1</v>
      </c>
      <c r="GL89" s="1" t="n">
        <v>1</v>
      </c>
      <c r="GM89" s="1" t="n">
        <v>2</v>
      </c>
      <c r="GN89" s="1" t="n">
        <v>1</v>
      </c>
      <c r="GO89" s="1" t="n">
        <v>1</v>
      </c>
      <c r="GP89" s="1" t="n">
        <v>1</v>
      </c>
      <c r="GQ89" s="1" t="n">
        <v>1</v>
      </c>
      <c r="GR89" s="1" t="n">
        <v>1</v>
      </c>
      <c r="GS89" s="1" t="n">
        <v>1</v>
      </c>
      <c r="GT89" s="1" t="n">
        <v>1</v>
      </c>
      <c r="GU89" s="1" t="n">
        <v>1</v>
      </c>
      <c r="GV89" s="1" t="n">
        <v>1</v>
      </c>
      <c r="GW89" s="1" t="n">
        <v>1</v>
      </c>
      <c r="GX89" s="1" t="n">
        <v>1</v>
      </c>
      <c r="GY89" s="1" t="n">
        <v>1</v>
      </c>
      <c r="GZ89" s="1" t="n">
        <v>1</v>
      </c>
      <c r="HA89" s="1" t="n">
        <v>1</v>
      </c>
      <c r="HB89" s="1" t="n">
        <v>1</v>
      </c>
      <c r="HD89" s="1" t="n">
        <f aca="false">COUNTBLANK(DV89:HB89)</f>
        <v>0</v>
      </c>
      <c r="HE89" s="1" t="n">
        <f aca="false">COUNTIF(DV89:EP89,"&gt;4")</f>
        <v>0</v>
      </c>
      <c r="HF89" s="1" t="n">
        <f aca="false">COUNTIF(FO89:HB89,"&gt;2")</f>
        <v>0</v>
      </c>
      <c r="HG89" s="1" t="n">
        <f aca="false">COUNTIF(DV89:HB89,"&lt;1")</f>
        <v>0</v>
      </c>
      <c r="HH89" s="1" t="n">
        <f aca="false">COUNTA(DV89:HB89)-COUNT(DV89:HB89)</f>
        <v>0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1</v>
      </c>
      <c r="G90" s="1" t="n">
        <v>1</v>
      </c>
      <c r="H90" s="1" t="n">
        <v>1</v>
      </c>
      <c r="I90" s="1" t="n">
        <v>1</v>
      </c>
      <c r="W90" s="1" t="n">
        <v>1</v>
      </c>
      <c r="Z90" s="1" t="n">
        <v>3</v>
      </c>
      <c r="AA90" s="1" t="n">
        <v>2</v>
      </c>
      <c r="AB90" s="1" t="n">
        <v>1</v>
      </c>
      <c r="AC90" s="1" t="n">
        <v>6</v>
      </c>
      <c r="AE90" s="1" t="n">
        <v>2</v>
      </c>
      <c r="AF90" s="1" t="n">
        <v>2</v>
      </c>
      <c r="AG90" s="1" t="n">
        <v>1</v>
      </c>
      <c r="AN90" s="1" t="n">
        <v>1</v>
      </c>
      <c r="AQ90" s="1" t="n">
        <v>1</v>
      </c>
      <c r="AR90" s="1" t="n">
        <v>5</v>
      </c>
      <c r="AW90" s="1" t="n">
        <v>1</v>
      </c>
      <c r="BA90" s="1" t="n">
        <v>1</v>
      </c>
      <c r="BM90" s="1" t="n">
        <v>1</v>
      </c>
      <c r="BN90" s="1" t="n">
        <v>1</v>
      </c>
      <c r="BO90" s="1" t="n">
        <v>2</v>
      </c>
      <c r="BP90" s="1" t="n">
        <v>2</v>
      </c>
      <c r="BQ90" s="10" t="s">
        <v>196</v>
      </c>
      <c r="BT90" s="1" t="s">
        <v>195</v>
      </c>
      <c r="BW90" s="1" t="n">
        <v>1</v>
      </c>
      <c r="CD90" s="2" t="n">
        <v>1</v>
      </c>
      <c r="CK90" s="4" t="n">
        <v>1</v>
      </c>
      <c r="CP90" s="5" t="n">
        <v>1</v>
      </c>
      <c r="DK90" s="7" t="n">
        <v>1</v>
      </c>
      <c r="DP90" s="1" t="n">
        <f aca="false">SUM(BX90:CE90)</f>
        <v>1</v>
      </c>
      <c r="DQ90" s="1" t="n">
        <f aca="false">SUM(CF90:CJ90)</f>
        <v>0</v>
      </c>
      <c r="DR90" s="1" t="n">
        <f aca="false">SUM(CK90:CO90)</f>
        <v>1</v>
      </c>
      <c r="DS90" s="1" t="n">
        <f aca="false">SUM(CP90:CT90)</f>
        <v>1</v>
      </c>
      <c r="DT90" s="1" t="n">
        <f aca="false">SUM(CU90:DF90)</f>
        <v>0</v>
      </c>
      <c r="DU90" s="1" t="n">
        <f aca="false">SUM(DG90:DO90)</f>
        <v>1</v>
      </c>
      <c r="DV90" s="8" t="n">
        <v>2</v>
      </c>
      <c r="DW90" s="8" t="n">
        <v>1</v>
      </c>
      <c r="DX90" s="8" t="n">
        <v>3</v>
      </c>
      <c r="DY90" s="8" t="n">
        <v>3</v>
      </c>
      <c r="DZ90" s="8" t="n">
        <v>1</v>
      </c>
      <c r="EA90" s="8" t="n">
        <v>1</v>
      </c>
      <c r="EB90" s="8" t="n">
        <v>1</v>
      </c>
      <c r="EC90" s="8" t="n">
        <v>1</v>
      </c>
      <c r="ED90" s="8" t="n">
        <v>4</v>
      </c>
      <c r="EE90" s="8" t="n">
        <v>4</v>
      </c>
      <c r="EF90" s="8" t="n">
        <v>3</v>
      </c>
      <c r="EG90" s="8" t="n">
        <v>1</v>
      </c>
      <c r="EH90" s="8" t="n">
        <v>4</v>
      </c>
      <c r="EI90" s="8" t="n">
        <v>2</v>
      </c>
      <c r="EJ90" s="8" t="n">
        <v>3</v>
      </c>
      <c r="EK90" s="8" t="n">
        <v>3</v>
      </c>
      <c r="EL90" s="8" t="n">
        <v>4</v>
      </c>
      <c r="EM90" s="8" t="n">
        <v>1</v>
      </c>
      <c r="EN90" s="8" t="n">
        <v>4</v>
      </c>
      <c r="EO90" s="8" t="n">
        <v>4</v>
      </c>
      <c r="EP90" s="8" t="n">
        <v>4</v>
      </c>
      <c r="EQ90" s="9" t="n">
        <f aca="false">DV90</f>
        <v>2</v>
      </c>
      <c r="ER90" s="9" t="n">
        <f aca="false">5-DW90</f>
        <v>4</v>
      </c>
      <c r="ES90" s="9" t="n">
        <f aca="false">DX90</f>
        <v>3</v>
      </c>
      <c r="ET90" s="9" t="n">
        <f aca="false">5-DY90</f>
        <v>2</v>
      </c>
      <c r="EU90" s="9" t="n">
        <f aca="false">5-DZ90</f>
        <v>4</v>
      </c>
      <c r="EV90" s="9" t="n">
        <f aca="false">5-EA90</f>
        <v>4</v>
      </c>
      <c r="EW90" s="9" t="n">
        <f aca="false">EB90</f>
        <v>1</v>
      </c>
      <c r="EX90" s="9" t="n">
        <f aca="false">5-EC90</f>
        <v>4</v>
      </c>
      <c r="EY90" s="9" t="n">
        <f aca="false">ED90</f>
        <v>4</v>
      </c>
      <c r="EZ90" s="9" t="n">
        <f aca="false">EE90</f>
        <v>4</v>
      </c>
      <c r="FA90" s="9" t="n">
        <f aca="false">5-EF90</f>
        <v>2</v>
      </c>
      <c r="FB90" s="9" t="n">
        <f aca="false">5-EG90</f>
        <v>4</v>
      </c>
      <c r="FC90" s="9" t="n">
        <f aca="false">5-EH90</f>
        <v>1</v>
      </c>
      <c r="FD90" s="9" t="n">
        <f aca="false">5-EI90</f>
        <v>3</v>
      </c>
      <c r="FE90" s="9" t="n">
        <f aca="false">EJ90</f>
        <v>3</v>
      </c>
      <c r="FF90" s="9" t="n">
        <f aca="false">5-EK90</f>
        <v>2</v>
      </c>
      <c r="FG90" s="9" t="n">
        <f aca="false">5-EL90</f>
        <v>1</v>
      </c>
      <c r="FH90" s="9" t="n">
        <f aca="false">5-EM90</f>
        <v>4</v>
      </c>
      <c r="FI90" s="9" t="n">
        <f aca="false">5-EN90</f>
        <v>1</v>
      </c>
      <c r="FJ90" s="9" t="n">
        <f aca="false">EO90</f>
        <v>4</v>
      </c>
      <c r="FK90" s="9" t="n">
        <f aca="false">5-EP90</f>
        <v>1</v>
      </c>
      <c r="FL90" s="1" t="n">
        <f aca="false">SUM(ER90,EV90,FF90)</f>
        <v>10</v>
      </c>
      <c r="FM90" s="1" t="n">
        <f aca="false">SUM(FA90,FD90,FH90)</f>
        <v>9</v>
      </c>
      <c r="FN90" s="1" t="n">
        <f aca="false">SUM(EQ90,ES90,EW90)</f>
        <v>6</v>
      </c>
      <c r="FO90" s="1" t="n">
        <v>1</v>
      </c>
      <c r="FP90" s="1" t="n">
        <v>1</v>
      </c>
      <c r="FQ90" s="1" t="n">
        <v>1</v>
      </c>
      <c r="FR90" s="1" t="n">
        <v>1</v>
      </c>
      <c r="FS90" s="1" t="n">
        <v>1</v>
      </c>
      <c r="FT90" s="1" t="n">
        <v>2</v>
      </c>
      <c r="FU90" s="1" t="n">
        <v>2</v>
      </c>
      <c r="FV90" s="1" t="n">
        <v>1</v>
      </c>
      <c r="FW90" s="1" t="n">
        <v>2</v>
      </c>
      <c r="FX90" s="1" t="n">
        <v>2</v>
      </c>
      <c r="FY90" s="1" t="n">
        <v>1</v>
      </c>
      <c r="FZ90" s="1" t="n">
        <v>1</v>
      </c>
      <c r="GA90" s="1" t="n">
        <v>1</v>
      </c>
      <c r="GB90" s="1" t="n">
        <v>2</v>
      </c>
      <c r="GC90" s="1" t="n">
        <v>2</v>
      </c>
      <c r="GD90" s="1" t="n">
        <v>1</v>
      </c>
      <c r="GE90" s="1" t="n">
        <v>1</v>
      </c>
      <c r="GF90" s="1" t="n">
        <v>2</v>
      </c>
      <c r="GG90" s="1" t="n">
        <v>1</v>
      </c>
      <c r="GH90" s="1" t="n">
        <v>1</v>
      </c>
      <c r="GI90" s="1" t="n">
        <v>2</v>
      </c>
      <c r="GJ90" s="1" t="n">
        <v>2</v>
      </c>
      <c r="GK90" s="1" t="n">
        <v>1</v>
      </c>
      <c r="GL90" s="1" t="n">
        <v>1</v>
      </c>
      <c r="GM90" s="1" t="n">
        <v>2</v>
      </c>
      <c r="GN90" s="1" t="n">
        <v>2</v>
      </c>
      <c r="GO90" s="1" t="n">
        <v>2</v>
      </c>
      <c r="GP90" s="1" t="n">
        <v>2</v>
      </c>
      <c r="GQ90" s="1" t="n">
        <v>2</v>
      </c>
      <c r="GR90" s="1" t="n">
        <v>2</v>
      </c>
      <c r="GS90" s="1" t="n">
        <v>2</v>
      </c>
      <c r="GT90" s="1" t="n">
        <v>2</v>
      </c>
      <c r="GU90" s="1" t="n">
        <v>2</v>
      </c>
      <c r="GV90" s="1" t="n">
        <v>2</v>
      </c>
      <c r="GW90" s="1" t="n">
        <v>2</v>
      </c>
      <c r="GX90" s="1" t="n">
        <v>2</v>
      </c>
      <c r="GY90" s="1" t="n">
        <v>2</v>
      </c>
      <c r="GZ90" s="1" t="n">
        <v>2</v>
      </c>
      <c r="HA90" s="1" t="n">
        <v>2</v>
      </c>
      <c r="HB90" s="1" t="n">
        <v>2</v>
      </c>
      <c r="HD90" s="1" t="n">
        <f aca="false">COUNTBLANK(DV90:HB90)</f>
        <v>0</v>
      </c>
      <c r="HE90" s="1" t="n">
        <f aca="false">COUNTIF(DV90:EP90,"&gt;4")</f>
        <v>0</v>
      </c>
      <c r="HF90" s="1" t="n">
        <f aca="false">COUNTIF(FO90:HB90,"&gt;2")</f>
        <v>0</v>
      </c>
      <c r="HG90" s="1" t="n">
        <f aca="false">COUNTIF(DV90:HB90,"&lt;1")</f>
        <v>0</v>
      </c>
      <c r="HH90" s="1" t="n">
        <f aca="false">COUNTA(DV90:HB90)-COUNT(DV90:HB90)</f>
        <v>0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1</v>
      </c>
      <c r="G91" s="1" t="n">
        <v>1</v>
      </c>
      <c r="H91" s="1" t="n">
        <v>1</v>
      </c>
      <c r="I91" s="1" t="n">
        <v>1</v>
      </c>
      <c r="L91" s="1" t="n">
        <v>1</v>
      </c>
      <c r="Q91" s="1" t="n">
        <v>1</v>
      </c>
      <c r="Z91" s="1" t="n">
        <v>3</v>
      </c>
      <c r="AA91" s="1" t="n">
        <v>2</v>
      </c>
      <c r="AB91" s="1" t="n">
        <v>1</v>
      </c>
      <c r="AC91" s="1" t="n">
        <v>5</v>
      </c>
      <c r="AE91" s="1" t="n">
        <v>2</v>
      </c>
      <c r="AF91" s="1" t="n">
        <v>2</v>
      </c>
      <c r="AJ91" s="1" t="n">
        <v>1</v>
      </c>
      <c r="AN91" s="1" t="n">
        <v>1</v>
      </c>
      <c r="AQ91" s="1" t="n">
        <v>1</v>
      </c>
      <c r="AR91" s="1" t="n">
        <v>5</v>
      </c>
      <c r="AW91" s="1" t="n">
        <v>1</v>
      </c>
      <c r="BM91" s="1" t="n">
        <v>1</v>
      </c>
      <c r="BN91" s="1" t="n">
        <v>1</v>
      </c>
      <c r="BO91" s="1" t="n">
        <v>2</v>
      </c>
      <c r="BP91" s="1" t="n">
        <v>2</v>
      </c>
      <c r="BQ91" s="10" t="s">
        <v>203</v>
      </c>
      <c r="BR91" s="10" t="s">
        <v>209</v>
      </c>
      <c r="BT91" s="1" t="s">
        <v>195</v>
      </c>
      <c r="BW91" s="1" t="n">
        <v>2</v>
      </c>
      <c r="BX91" s="2" t="n">
        <v>1</v>
      </c>
      <c r="BY91" s="2" t="n">
        <v>1</v>
      </c>
      <c r="BZ91" s="2" t="n">
        <v>1</v>
      </c>
      <c r="CA91" s="2" t="n">
        <v>1</v>
      </c>
      <c r="CB91" s="2" t="n">
        <v>1</v>
      </c>
      <c r="CC91" s="2" t="n">
        <v>1</v>
      </c>
      <c r="CD91" s="2" t="n">
        <v>1</v>
      </c>
      <c r="CE91" s="2" t="n">
        <v>1</v>
      </c>
      <c r="CF91" s="3" t="n">
        <v>1</v>
      </c>
      <c r="CG91" s="3" t="n">
        <v>1</v>
      </c>
      <c r="CI91" s="3" t="n">
        <v>1</v>
      </c>
      <c r="CJ91" s="3" t="n">
        <v>1</v>
      </c>
      <c r="CK91" s="4" t="n">
        <v>1</v>
      </c>
      <c r="CL91" s="4" t="n">
        <v>1</v>
      </c>
      <c r="CM91" s="4" t="n">
        <v>1</v>
      </c>
      <c r="CN91" s="4" t="n">
        <v>1</v>
      </c>
      <c r="CO91" s="4" t="n">
        <v>1</v>
      </c>
      <c r="CV91" s="6" t="n">
        <v>1</v>
      </c>
      <c r="CW91" s="6" t="n">
        <v>1</v>
      </c>
      <c r="CX91" s="6" t="n">
        <v>1</v>
      </c>
      <c r="CY91" s="6" t="n">
        <v>1</v>
      </c>
      <c r="CZ91" s="6" t="n">
        <v>1</v>
      </c>
      <c r="DA91" s="6" t="n">
        <v>1</v>
      </c>
      <c r="DB91" s="6" t="n">
        <v>1</v>
      </c>
      <c r="DC91" s="6" t="n">
        <v>1</v>
      </c>
      <c r="DD91" s="6" t="n">
        <v>1</v>
      </c>
      <c r="DE91" s="6" t="n">
        <v>1</v>
      </c>
      <c r="DF91" s="6" t="n">
        <v>1</v>
      </c>
      <c r="DG91" s="7" t="n">
        <v>1</v>
      </c>
      <c r="DH91" s="7" t="n">
        <v>1</v>
      </c>
      <c r="DI91" s="7" t="n">
        <v>1</v>
      </c>
      <c r="DJ91" s="7" t="n">
        <v>1</v>
      </c>
      <c r="DK91" s="7" t="n">
        <v>1</v>
      </c>
      <c r="DL91" s="7" t="n">
        <v>1</v>
      </c>
      <c r="DM91" s="7" t="n">
        <v>1</v>
      </c>
      <c r="DN91" s="7" t="n">
        <v>1</v>
      </c>
      <c r="DO91" s="7" t="n">
        <v>1</v>
      </c>
      <c r="DP91" s="1" t="n">
        <f aca="false">SUM(BX91:CE91)</f>
        <v>8</v>
      </c>
      <c r="DQ91" s="1" t="n">
        <f aca="false">SUM(CF91:CJ91)</f>
        <v>4</v>
      </c>
      <c r="DR91" s="1" t="n">
        <f aca="false">SUM(CK91:CO91)</f>
        <v>5</v>
      </c>
      <c r="DS91" s="1" t="n">
        <f aca="false">SUM(CP91:CT91)</f>
        <v>0</v>
      </c>
      <c r="DT91" s="1" t="n">
        <f aca="false">SUM(CU91:DF91)</f>
        <v>11</v>
      </c>
      <c r="DU91" s="1" t="n">
        <f aca="false">SUM(DG91:DO91)</f>
        <v>9</v>
      </c>
      <c r="DV91" s="8" t="n">
        <v>4</v>
      </c>
      <c r="DW91" s="8" t="n">
        <v>1</v>
      </c>
      <c r="DX91" s="8" t="n">
        <v>1</v>
      </c>
      <c r="DY91" s="8" t="n">
        <v>1</v>
      </c>
      <c r="DZ91" s="8" t="n">
        <v>1</v>
      </c>
      <c r="EA91" s="8" t="n">
        <v>1</v>
      </c>
      <c r="EB91" s="8" t="n">
        <v>2</v>
      </c>
      <c r="EC91" s="8" t="n">
        <v>1</v>
      </c>
      <c r="ED91" s="8" t="n">
        <v>1</v>
      </c>
      <c r="EE91" s="8" t="n">
        <v>4</v>
      </c>
      <c r="EF91" s="8" t="n">
        <v>1</v>
      </c>
      <c r="EG91" s="8" t="n">
        <v>1</v>
      </c>
      <c r="EH91" s="8" t="n">
        <v>2</v>
      </c>
      <c r="EI91" s="8" t="n">
        <v>4</v>
      </c>
      <c r="EJ91" s="8" t="n">
        <v>1</v>
      </c>
      <c r="EK91" s="8" t="n">
        <v>2</v>
      </c>
      <c r="EL91" s="8" t="n">
        <v>3</v>
      </c>
      <c r="EM91" s="8" t="n">
        <v>2</v>
      </c>
      <c r="EN91" s="8" t="n">
        <v>3</v>
      </c>
      <c r="EO91" s="8" t="n">
        <v>2</v>
      </c>
      <c r="EP91" s="8" t="n">
        <v>1</v>
      </c>
      <c r="EQ91" s="9" t="n">
        <f aca="false">DV91</f>
        <v>4</v>
      </c>
      <c r="ER91" s="9" t="n">
        <f aca="false">5-DW91</f>
        <v>4</v>
      </c>
      <c r="ES91" s="9" t="n">
        <f aca="false">DX91</f>
        <v>1</v>
      </c>
      <c r="ET91" s="9" t="n">
        <f aca="false">5-DY91</f>
        <v>4</v>
      </c>
      <c r="EU91" s="9" t="n">
        <f aca="false">5-DZ91</f>
        <v>4</v>
      </c>
      <c r="EV91" s="9" t="n">
        <f aca="false">5-EA91</f>
        <v>4</v>
      </c>
      <c r="EW91" s="9" t="n">
        <f aca="false">EB91</f>
        <v>2</v>
      </c>
      <c r="EX91" s="9" t="n">
        <f aca="false">5-EC91</f>
        <v>4</v>
      </c>
      <c r="EY91" s="9" t="n">
        <f aca="false">ED91</f>
        <v>1</v>
      </c>
      <c r="EZ91" s="9" t="n">
        <f aca="false">EE91</f>
        <v>4</v>
      </c>
      <c r="FA91" s="9" t="n">
        <f aca="false">5-EF91</f>
        <v>4</v>
      </c>
      <c r="FB91" s="9" t="n">
        <f aca="false">5-EG91</f>
        <v>4</v>
      </c>
      <c r="FC91" s="9" t="n">
        <f aca="false">5-EH91</f>
        <v>3</v>
      </c>
      <c r="FD91" s="9" t="n">
        <f aca="false">5-EI91</f>
        <v>1</v>
      </c>
      <c r="FE91" s="9" t="n">
        <f aca="false">EJ91</f>
        <v>1</v>
      </c>
      <c r="FF91" s="9" t="n">
        <f aca="false">5-EK91</f>
        <v>3</v>
      </c>
      <c r="FG91" s="9" t="n">
        <f aca="false">5-EL91</f>
        <v>2</v>
      </c>
      <c r="FH91" s="9" t="n">
        <f aca="false">5-EM91</f>
        <v>3</v>
      </c>
      <c r="FI91" s="9" t="n">
        <f aca="false">5-EN91</f>
        <v>2</v>
      </c>
      <c r="FJ91" s="9" t="n">
        <f aca="false">EO91</f>
        <v>2</v>
      </c>
      <c r="FK91" s="9" t="n">
        <f aca="false">5-EP91</f>
        <v>4</v>
      </c>
      <c r="FL91" s="1" t="n">
        <f aca="false">SUM(ER91,EV91,FF91)</f>
        <v>11</v>
      </c>
      <c r="FM91" s="1" t="n">
        <f aca="false">SUM(FA91,FD91,FH91)</f>
        <v>8</v>
      </c>
      <c r="FN91" s="1" t="n">
        <f aca="false">SUM(EQ91,ES91,EW91)</f>
        <v>7</v>
      </c>
      <c r="FO91" s="1" t="n">
        <v>1</v>
      </c>
      <c r="FP91" s="1" t="n">
        <v>1</v>
      </c>
      <c r="FQ91" s="1" t="n">
        <v>1</v>
      </c>
      <c r="FR91" s="1" t="n">
        <v>1</v>
      </c>
      <c r="FS91" s="1" t="n">
        <v>1</v>
      </c>
      <c r="FT91" s="1" t="n">
        <v>2</v>
      </c>
      <c r="FU91" s="1" t="n">
        <v>2</v>
      </c>
      <c r="FV91" s="1" t="n">
        <v>1</v>
      </c>
      <c r="FW91" s="1" t="n">
        <v>2</v>
      </c>
      <c r="FX91" s="1" t="n">
        <v>2</v>
      </c>
      <c r="FY91" s="1" t="n">
        <v>2</v>
      </c>
      <c r="FZ91" s="1" t="n">
        <v>2</v>
      </c>
      <c r="GA91" s="1" t="n">
        <v>1</v>
      </c>
      <c r="GB91" s="1" t="n">
        <v>2</v>
      </c>
      <c r="GC91" s="1" t="n">
        <v>1</v>
      </c>
      <c r="GD91" s="1" t="n">
        <v>1</v>
      </c>
      <c r="GE91" s="1" t="n">
        <v>1</v>
      </c>
      <c r="GF91" s="1" t="n">
        <v>2</v>
      </c>
      <c r="GG91" s="1" t="n">
        <v>1</v>
      </c>
      <c r="GH91" s="1" t="n">
        <v>1</v>
      </c>
      <c r="GI91" s="1" t="n">
        <v>2</v>
      </c>
      <c r="GJ91" s="1" t="n">
        <v>2</v>
      </c>
      <c r="GK91" s="1" t="n">
        <v>1</v>
      </c>
      <c r="GL91" s="1" t="n">
        <v>1</v>
      </c>
      <c r="GM91" s="1" t="n">
        <v>2</v>
      </c>
      <c r="GN91" s="1" t="n">
        <v>2</v>
      </c>
      <c r="GO91" s="1" t="n">
        <v>2</v>
      </c>
      <c r="GP91" s="1" t="n">
        <v>2</v>
      </c>
      <c r="GQ91" s="1" t="n">
        <v>2</v>
      </c>
      <c r="GR91" s="1" t="n">
        <v>2</v>
      </c>
      <c r="GS91" s="1" t="n">
        <v>2</v>
      </c>
      <c r="GT91" s="1" t="n">
        <v>1</v>
      </c>
      <c r="GU91" s="1" t="n">
        <v>2</v>
      </c>
      <c r="GV91" s="1" t="n">
        <v>1</v>
      </c>
      <c r="GW91" s="1" t="n">
        <v>2</v>
      </c>
      <c r="GX91" s="1" t="n">
        <v>1</v>
      </c>
      <c r="GY91" s="1" t="n">
        <v>2</v>
      </c>
      <c r="GZ91" s="1" t="n">
        <v>2</v>
      </c>
      <c r="HA91" s="1" t="n">
        <v>2</v>
      </c>
      <c r="HB91" s="1" t="n">
        <v>2</v>
      </c>
      <c r="HD91" s="1" t="n">
        <f aca="false">COUNTBLANK(DV91:HB91)</f>
        <v>0</v>
      </c>
      <c r="HE91" s="1" t="n">
        <f aca="false">COUNTIF(DV91:EP91,"&gt;4")</f>
        <v>0</v>
      </c>
      <c r="HF91" s="1" t="n">
        <f aca="false">COUNTIF(FO91:HB91,"&gt;2")</f>
        <v>0</v>
      </c>
      <c r="HG91" s="1" t="n">
        <f aca="false">COUNTIF(DV91:HB91,"&lt;1")</f>
        <v>0</v>
      </c>
      <c r="HH91" s="1" t="n">
        <f aca="false">COUNTA(DV91:HB91)-COUNT(DV91:HB91)</f>
        <v>0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1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1</v>
      </c>
      <c r="W92" s="1" t="n">
        <v>1</v>
      </c>
      <c r="Z92" s="1" t="n">
        <v>3</v>
      </c>
      <c r="AA92" s="1" t="n">
        <v>2</v>
      </c>
      <c r="AB92" s="1" t="n">
        <v>1</v>
      </c>
      <c r="AC92" s="1" t="n">
        <v>1</v>
      </c>
      <c r="AD92" s="1" t="n">
        <v>4</v>
      </c>
      <c r="AE92" s="1" t="n">
        <v>2</v>
      </c>
      <c r="AF92" s="1" t="n">
        <v>2</v>
      </c>
      <c r="AJ92" s="1" t="n">
        <v>1</v>
      </c>
      <c r="AO92" s="1" t="n">
        <v>1</v>
      </c>
      <c r="AQ92" s="1" t="n">
        <v>1</v>
      </c>
      <c r="AR92" s="1" t="n">
        <v>4</v>
      </c>
      <c r="AX92" s="1" t="n">
        <v>1</v>
      </c>
      <c r="AZ92" s="1" t="n">
        <v>1</v>
      </c>
      <c r="BE92" s="1" t="n">
        <v>1</v>
      </c>
      <c r="BM92" s="1" t="n">
        <v>1</v>
      </c>
      <c r="BN92" s="1" t="n">
        <v>1</v>
      </c>
      <c r="BO92" s="1" t="n">
        <v>2</v>
      </c>
      <c r="BP92" s="1" t="n">
        <v>1</v>
      </c>
      <c r="BT92" s="1" t="s">
        <v>193</v>
      </c>
      <c r="BW92" s="1" t="n">
        <v>4</v>
      </c>
      <c r="CK92" s="4" t="n">
        <v>1</v>
      </c>
      <c r="CM92" s="4" t="n">
        <v>1</v>
      </c>
      <c r="CP92" s="5" t="n">
        <v>1</v>
      </c>
      <c r="CQ92" s="5" t="n">
        <v>1</v>
      </c>
      <c r="CW92" s="6" t="n">
        <v>1</v>
      </c>
      <c r="DD92" s="6" t="n">
        <v>1</v>
      </c>
      <c r="DE92" s="6" t="n">
        <v>1</v>
      </c>
      <c r="DF92" s="6" t="n">
        <v>1</v>
      </c>
      <c r="DG92" s="7" t="n">
        <v>1</v>
      </c>
      <c r="DH92" s="7" t="n">
        <v>1</v>
      </c>
      <c r="DI92" s="7" t="n">
        <v>1</v>
      </c>
      <c r="DJ92" s="7" t="n">
        <v>1</v>
      </c>
      <c r="DK92" s="7" t="n">
        <v>1</v>
      </c>
      <c r="DP92" s="1" t="n">
        <f aca="false">SUM(BX92:CE92)</f>
        <v>0</v>
      </c>
      <c r="DQ92" s="1" t="n">
        <f aca="false">SUM(CF92:CJ92)</f>
        <v>0</v>
      </c>
      <c r="DR92" s="1" t="n">
        <f aca="false">SUM(CK92:CO92)</f>
        <v>2</v>
      </c>
      <c r="DS92" s="1" t="n">
        <f aca="false">SUM(CP92:CT92)</f>
        <v>2</v>
      </c>
      <c r="DT92" s="1" t="n">
        <f aca="false">SUM(CU92:DF92)</f>
        <v>4</v>
      </c>
      <c r="DU92" s="1" t="n">
        <f aca="false">SUM(DG92:DO92)</f>
        <v>5</v>
      </c>
      <c r="DV92" s="8" t="n">
        <v>3</v>
      </c>
      <c r="DW92" s="8" t="n">
        <v>1</v>
      </c>
      <c r="DX92" s="8" t="n">
        <v>2</v>
      </c>
      <c r="DY92" s="8" t="n">
        <v>2</v>
      </c>
      <c r="DZ92" s="8" t="n">
        <v>2</v>
      </c>
      <c r="EA92" s="8" t="n">
        <v>2</v>
      </c>
      <c r="EB92" s="8" t="n">
        <v>2</v>
      </c>
      <c r="EC92" s="8" t="n">
        <v>2</v>
      </c>
      <c r="ED92" s="8" t="n">
        <v>2</v>
      </c>
      <c r="EE92" s="8" t="n">
        <v>2</v>
      </c>
      <c r="EF92" s="8" t="n">
        <v>3</v>
      </c>
      <c r="EG92" s="8" t="n">
        <v>2</v>
      </c>
      <c r="EH92" s="8" t="n">
        <v>3</v>
      </c>
      <c r="EI92" s="8" t="n">
        <v>3</v>
      </c>
      <c r="EJ92" s="8" t="n">
        <v>3</v>
      </c>
      <c r="EK92" s="8" t="n">
        <v>3</v>
      </c>
      <c r="EL92" s="8" t="n">
        <v>2</v>
      </c>
      <c r="EM92" s="8" t="n">
        <v>3</v>
      </c>
      <c r="EN92" s="8" t="n">
        <v>2</v>
      </c>
      <c r="EO92" s="8" t="n">
        <v>2</v>
      </c>
      <c r="EP92" s="8" t="n">
        <v>3</v>
      </c>
      <c r="EQ92" s="9" t="n">
        <f aca="false">DV92</f>
        <v>3</v>
      </c>
      <c r="ER92" s="9" t="n">
        <f aca="false">5-DW92</f>
        <v>4</v>
      </c>
      <c r="ES92" s="9" t="n">
        <f aca="false">DX92</f>
        <v>2</v>
      </c>
      <c r="ET92" s="9" t="n">
        <f aca="false">5-DY92</f>
        <v>3</v>
      </c>
      <c r="EU92" s="9" t="n">
        <f aca="false">5-DZ92</f>
        <v>3</v>
      </c>
      <c r="EV92" s="9" t="n">
        <f aca="false">5-EA92</f>
        <v>3</v>
      </c>
      <c r="EW92" s="9" t="n">
        <f aca="false">EB92</f>
        <v>2</v>
      </c>
      <c r="EX92" s="9" t="n">
        <f aca="false">5-EC92</f>
        <v>3</v>
      </c>
      <c r="EY92" s="9" t="n">
        <f aca="false">ED92</f>
        <v>2</v>
      </c>
      <c r="EZ92" s="9" t="n">
        <f aca="false">EE92</f>
        <v>2</v>
      </c>
      <c r="FA92" s="9" t="n">
        <f aca="false">5-EF92</f>
        <v>2</v>
      </c>
      <c r="FB92" s="9" t="n">
        <f aca="false">5-EG92</f>
        <v>3</v>
      </c>
      <c r="FC92" s="9" t="n">
        <f aca="false">5-EH92</f>
        <v>2</v>
      </c>
      <c r="FD92" s="9" t="n">
        <f aca="false">5-EI92</f>
        <v>2</v>
      </c>
      <c r="FE92" s="9" t="n">
        <f aca="false">EJ92</f>
        <v>3</v>
      </c>
      <c r="FF92" s="9" t="n">
        <f aca="false">5-EK92</f>
        <v>2</v>
      </c>
      <c r="FG92" s="9" t="n">
        <f aca="false">5-EL92</f>
        <v>3</v>
      </c>
      <c r="FH92" s="9" t="n">
        <f aca="false">5-EM92</f>
        <v>2</v>
      </c>
      <c r="FI92" s="9" t="n">
        <f aca="false">5-EN92</f>
        <v>3</v>
      </c>
      <c r="FJ92" s="9" t="n">
        <f aca="false">EO92</f>
        <v>2</v>
      </c>
      <c r="FK92" s="9" t="n">
        <f aca="false">5-EP92</f>
        <v>2</v>
      </c>
      <c r="FL92" s="1" t="n">
        <f aca="false">SUM(ER92,EV92,FF92)</f>
        <v>9</v>
      </c>
      <c r="FM92" s="1" t="n">
        <f aca="false">SUM(FA92,FD92,FH92)</f>
        <v>6</v>
      </c>
      <c r="FN92" s="1" t="n">
        <f aca="false">SUM(EQ92,ES92,EW92)</f>
        <v>7</v>
      </c>
      <c r="FO92" s="1" t="n">
        <v>1</v>
      </c>
      <c r="FP92" s="1" t="n">
        <v>1</v>
      </c>
      <c r="FQ92" s="1" t="n">
        <v>2</v>
      </c>
      <c r="FR92" s="1" t="n">
        <v>1</v>
      </c>
      <c r="FS92" s="1" t="n">
        <v>1</v>
      </c>
      <c r="FT92" s="1" t="n">
        <v>2</v>
      </c>
      <c r="FU92" s="1" t="n">
        <v>2</v>
      </c>
      <c r="FV92" s="1" t="n">
        <v>1</v>
      </c>
      <c r="FW92" s="1" t="n">
        <v>2</v>
      </c>
      <c r="FX92" s="1" t="n">
        <v>2</v>
      </c>
      <c r="FY92" s="1" t="n">
        <v>1</v>
      </c>
      <c r="FZ92" s="1" t="n">
        <v>2</v>
      </c>
      <c r="GA92" s="1" t="n">
        <v>1</v>
      </c>
      <c r="GB92" s="1" t="n">
        <v>2</v>
      </c>
      <c r="GC92" s="1" t="n">
        <v>1</v>
      </c>
      <c r="GD92" s="1" t="n">
        <v>1</v>
      </c>
      <c r="GE92" s="1" t="n">
        <v>1</v>
      </c>
      <c r="GF92" s="1" t="n">
        <v>2</v>
      </c>
      <c r="GG92" s="1" t="n">
        <v>1</v>
      </c>
      <c r="GH92" s="1" t="n">
        <v>1</v>
      </c>
      <c r="GI92" s="1" t="n">
        <v>2</v>
      </c>
      <c r="GJ92" s="1" t="n">
        <v>1</v>
      </c>
      <c r="GK92" s="1" t="n">
        <v>2</v>
      </c>
      <c r="GL92" s="1" t="n">
        <v>2</v>
      </c>
      <c r="GM92" s="1" t="n">
        <v>2</v>
      </c>
      <c r="GN92" s="1" t="n">
        <v>1</v>
      </c>
      <c r="GO92" s="1" t="n">
        <v>2</v>
      </c>
      <c r="GP92" s="1" t="n">
        <v>1</v>
      </c>
      <c r="GQ92" s="1" t="n">
        <v>1</v>
      </c>
      <c r="GR92" s="1" t="n">
        <v>2</v>
      </c>
      <c r="GS92" s="1" t="n">
        <v>1</v>
      </c>
      <c r="GT92" s="1" t="n">
        <v>2</v>
      </c>
      <c r="GU92" s="1" t="n">
        <v>2</v>
      </c>
      <c r="GV92" s="1" t="n">
        <v>1</v>
      </c>
      <c r="GW92" s="1" t="n">
        <v>1</v>
      </c>
      <c r="GX92" s="1" t="n">
        <v>2</v>
      </c>
      <c r="GY92" s="1" t="n">
        <v>1</v>
      </c>
      <c r="GZ92" s="1" t="n">
        <v>2</v>
      </c>
      <c r="HA92" s="1" t="n">
        <v>1</v>
      </c>
      <c r="HB92" s="1" t="n">
        <v>1</v>
      </c>
      <c r="HD92" s="1" t="n">
        <f aca="false">COUNTBLANK(DV92:HB92)</f>
        <v>0</v>
      </c>
      <c r="HE92" s="1" t="n">
        <f aca="false">COUNTIF(DV92:EP92,"&gt;4")</f>
        <v>0</v>
      </c>
      <c r="HF92" s="1" t="n">
        <f aca="false">COUNTIF(FO92:HB92,"&gt;2")</f>
        <v>0</v>
      </c>
      <c r="HG92" s="1" t="n">
        <f aca="false">COUNTIF(DV92:HB92,"&lt;1")</f>
        <v>0</v>
      </c>
      <c r="HH92" s="1" t="n">
        <f aca="false">COUNTA(DV92:HB92)-COUNT(DV92:HB92)</f>
        <v>0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1</v>
      </c>
      <c r="G93" s="1" t="n">
        <v>1</v>
      </c>
      <c r="H93" s="1" t="n">
        <v>1</v>
      </c>
      <c r="I93" s="1" t="n">
        <v>1</v>
      </c>
      <c r="W93" s="1" t="n">
        <v>1</v>
      </c>
      <c r="Z93" s="1" t="n">
        <v>2</v>
      </c>
      <c r="AA93" s="1" t="n">
        <v>1</v>
      </c>
      <c r="AC93" s="1" t="n">
        <v>2</v>
      </c>
      <c r="AE93" s="1" t="n">
        <v>2</v>
      </c>
      <c r="AF93" s="1" t="n">
        <v>2</v>
      </c>
      <c r="AJ93" s="1" t="n">
        <v>1</v>
      </c>
      <c r="AO93" s="1" t="n">
        <v>1</v>
      </c>
      <c r="AQ93" s="1" t="n">
        <v>2</v>
      </c>
      <c r="AR93" s="1" t="n">
        <v>1</v>
      </c>
      <c r="AS93" s="1" t="n">
        <v>1</v>
      </c>
      <c r="BM93" s="1" t="n">
        <v>2</v>
      </c>
      <c r="BN93" s="1" t="n">
        <v>2</v>
      </c>
      <c r="BO93" s="1" t="n">
        <v>2</v>
      </c>
      <c r="BP93" s="1" t="n">
        <v>2</v>
      </c>
      <c r="BT93" s="1" t="s">
        <v>195</v>
      </c>
      <c r="BW93" s="1" t="n">
        <v>2</v>
      </c>
      <c r="BY93" s="2" t="n">
        <v>1</v>
      </c>
      <c r="BZ93" s="2" t="n">
        <v>1</v>
      </c>
      <c r="CI93" s="3" t="n">
        <v>1</v>
      </c>
      <c r="CK93" s="4" t="n">
        <v>1</v>
      </c>
      <c r="CL93" s="4" t="n">
        <v>1</v>
      </c>
      <c r="CM93" s="4" t="n">
        <v>1</v>
      </c>
      <c r="CO93" s="4" t="n">
        <v>1</v>
      </c>
      <c r="CP93" s="5" t="n">
        <v>1</v>
      </c>
      <c r="CQ93" s="5" t="n">
        <v>1</v>
      </c>
      <c r="CV93" s="6" t="n">
        <v>1</v>
      </c>
      <c r="CW93" s="6" t="n">
        <v>1</v>
      </c>
      <c r="CX93" s="6" t="n">
        <v>1</v>
      </c>
      <c r="CY93" s="6" t="n">
        <v>1</v>
      </c>
      <c r="CZ93" s="6" t="n">
        <v>1</v>
      </c>
      <c r="DD93" s="6" t="n">
        <v>1</v>
      </c>
      <c r="DF93" s="6" t="n">
        <v>1</v>
      </c>
      <c r="DG93" s="7" t="n">
        <v>1</v>
      </c>
      <c r="DH93" s="7" t="n">
        <v>1</v>
      </c>
      <c r="DI93" s="7" t="n">
        <v>1</v>
      </c>
      <c r="DJ93" s="7" t="n">
        <v>1</v>
      </c>
      <c r="DK93" s="7" t="n">
        <v>1</v>
      </c>
      <c r="DP93" s="1" t="n">
        <f aca="false">SUM(BX93:CE93)</f>
        <v>2</v>
      </c>
      <c r="DQ93" s="1" t="n">
        <f aca="false">SUM(CF93:CJ93)</f>
        <v>1</v>
      </c>
      <c r="DR93" s="1" t="n">
        <f aca="false">SUM(CK93:CO93)</f>
        <v>4</v>
      </c>
      <c r="DS93" s="1" t="n">
        <f aca="false">SUM(CP93:CT93)</f>
        <v>2</v>
      </c>
      <c r="DT93" s="1" t="n">
        <f aca="false">SUM(CU93:DF93)</f>
        <v>7</v>
      </c>
      <c r="DU93" s="1" t="n">
        <f aca="false">SUM(DG93:DO93)</f>
        <v>5</v>
      </c>
      <c r="DV93" s="8" t="n">
        <v>2</v>
      </c>
      <c r="DW93" s="8" t="n">
        <v>2</v>
      </c>
      <c r="DX93" s="8" t="n">
        <v>3</v>
      </c>
      <c r="DY93" s="8" t="n">
        <v>2</v>
      </c>
      <c r="DZ93" s="8" t="n">
        <v>2</v>
      </c>
      <c r="EA93" s="8" t="n">
        <v>2</v>
      </c>
      <c r="EB93" s="8" t="n">
        <v>2</v>
      </c>
      <c r="EC93" s="8" t="n">
        <v>3</v>
      </c>
      <c r="ED93" s="8" t="n">
        <v>4</v>
      </c>
      <c r="EE93" s="8" t="n">
        <v>4</v>
      </c>
      <c r="EF93" s="8" t="n">
        <v>2</v>
      </c>
      <c r="EG93" s="8" t="n">
        <v>2</v>
      </c>
      <c r="EH93" s="8" t="n">
        <v>3</v>
      </c>
      <c r="EI93" s="8" t="n">
        <v>2</v>
      </c>
      <c r="EJ93" s="8" t="n">
        <v>4</v>
      </c>
      <c r="EK93" s="8" t="n">
        <v>2</v>
      </c>
      <c r="EL93" s="8" t="n">
        <v>3</v>
      </c>
      <c r="EM93" s="8" t="n">
        <v>2</v>
      </c>
      <c r="EN93" s="8" t="n">
        <v>2</v>
      </c>
      <c r="EO93" s="8" t="n">
        <v>3</v>
      </c>
      <c r="EP93" s="8" t="n">
        <v>2</v>
      </c>
      <c r="EQ93" s="9" t="n">
        <f aca="false">DV93</f>
        <v>2</v>
      </c>
      <c r="ER93" s="9" t="n">
        <f aca="false">5-DW93</f>
        <v>3</v>
      </c>
      <c r="ES93" s="9" t="n">
        <f aca="false">DX93</f>
        <v>3</v>
      </c>
      <c r="ET93" s="9" t="n">
        <f aca="false">5-DY93</f>
        <v>3</v>
      </c>
      <c r="EU93" s="9" t="n">
        <f aca="false">5-DZ93</f>
        <v>3</v>
      </c>
      <c r="EV93" s="9" t="n">
        <f aca="false">5-EA93</f>
        <v>3</v>
      </c>
      <c r="EW93" s="9" t="n">
        <f aca="false">EB93</f>
        <v>2</v>
      </c>
      <c r="EX93" s="9" t="n">
        <f aca="false">5-EC93</f>
        <v>2</v>
      </c>
      <c r="EY93" s="9" t="n">
        <f aca="false">ED93</f>
        <v>4</v>
      </c>
      <c r="EZ93" s="9" t="n">
        <f aca="false">EE93</f>
        <v>4</v>
      </c>
      <c r="FA93" s="9" t="n">
        <f aca="false">5-EF93</f>
        <v>3</v>
      </c>
      <c r="FB93" s="9" t="n">
        <f aca="false">5-EG93</f>
        <v>3</v>
      </c>
      <c r="FC93" s="9" t="n">
        <f aca="false">5-EH93</f>
        <v>2</v>
      </c>
      <c r="FD93" s="9" t="n">
        <f aca="false">5-EI93</f>
        <v>3</v>
      </c>
      <c r="FE93" s="9" t="n">
        <f aca="false">EJ93</f>
        <v>4</v>
      </c>
      <c r="FF93" s="9" t="n">
        <f aca="false">5-EK93</f>
        <v>3</v>
      </c>
      <c r="FG93" s="9" t="n">
        <f aca="false">5-EL93</f>
        <v>2</v>
      </c>
      <c r="FH93" s="9" t="n">
        <f aca="false">5-EM93</f>
        <v>3</v>
      </c>
      <c r="FI93" s="9" t="n">
        <f aca="false">5-EN93</f>
        <v>3</v>
      </c>
      <c r="FJ93" s="9" t="n">
        <f aca="false">EO93</f>
        <v>3</v>
      </c>
      <c r="FK93" s="9" t="n">
        <f aca="false">5-EP93</f>
        <v>3</v>
      </c>
      <c r="FL93" s="1" t="n">
        <f aca="false">SUM(ER93,EV93,FF93)</f>
        <v>9</v>
      </c>
      <c r="FM93" s="1" t="n">
        <f aca="false">SUM(FA93,FD93,FH93)</f>
        <v>9</v>
      </c>
      <c r="FN93" s="1" t="n">
        <f aca="false">SUM(EQ93,ES93,EW93)</f>
        <v>7</v>
      </c>
      <c r="FO93" s="1" t="n">
        <v>1</v>
      </c>
      <c r="FP93" s="1" t="n">
        <v>1</v>
      </c>
      <c r="FQ93" s="1" t="n">
        <v>1</v>
      </c>
      <c r="FR93" s="1" t="n">
        <v>2</v>
      </c>
      <c r="FS93" s="1" t="n">
        <v>1</v>
      </c>
      <c r="FT93" s="1" t="n">
        <v>1</v>
      </c>
      <c r="FU93" s="1" t="n">
        <v>2</v>
      </c>
      <c r="FV93" s="1" t="n">
        <v>1</v>
      </c>
      <c r="FW93" s="1" t="n">
        <v>2</v>
      </c>
      <c r="FX93" s="1" t="n">
        <v>2</v>
      </c>
      <c r="FY93" s="1" t="n">
        <v>2</v>
      </c>
      <c r="FZ93" s="1" t="n">
        <v>2</v>
      </c>
      <c r="GA93" s="1" t="n">
        <v>1</v>
      </c>
      <c r="GB93" s="1" t="n">
        <v>1</v>
      </c>
      <c r="GC93" s="1" t="n">
        <v>1</v>
      </c>
      <c r="GD93" s="1" t="n">
        <v>2</v>
      </c>
      <c r="GE93" s="1" t="n">
        <v>1</v>
      </c>
      <c r="GF93" s="1" t="n">
        <v>1</v>
      </c>
      <c r="GG93" s="1" t="n">
        <v>1</v>
      </c>
      <c r="GH93" s="1" t="n">
        <v>1</v>
      </c>
      <c r="GI93" s="1" t="n">
        <v>1</v>
      </c>
      <c r="GJ93" s="1" t="n">
        <v>2</v>
      </c>
      <c r="GK93" s="1" t="n">
        <v>1</v>
      </c>
      <c r="GL93" s="1" t="n">
        <v>1</v>
      </c>
      <c r="GM93" s="1" t="n">
        <v>2</v>
      </c>
      <c r="GN93" s="1" t="n">
        <v>1</v>
      </c>
      <c r="GO93" s="1" t="n">
        <v>2</v>
      </c>
      <c r="GP93" s="1" t="n">
        <v>2</v>
      </c>
      <c r="GQ93" s="1" t="n">
        <v>2</v>
      </c>
      <c r="GR93" s="1" t="n">
        <v>2</v>
      </c>
      <c r="GS93" s="1" t="n">
        <v>2</v>
      </c>
      <c r="GT93" s="1" t="n">
        <v>1</v>
      </c>
      <c r="GU93" s="1" t="n">
        <v>2</v>
      </c>
      <c r="GV93" s="1" t="n">
        <v>1</v>
      </c>
      <c r="GW93" s="1" t="n">
        <v>1</v>
      </c>
      <c r="GX93" s="1" t="n">
        <v>2</v>
      </c>
      <c r="GY93" s="1" t="n">
        <v>1</v>
      </c>
      <c r="GZ93" s="1" t="n">
        <v>1</v>
      </c>
      <c r="HA93" s="1" t="n">
        <v>2</v>
      </c>
      <c r="HB93" s="1" t="n">
        <v>1</v>
      </c>
      <c r="HD93" s="1" t="n">
        <f aca="false">COUNTBLANK(DV93:HB93)</f>
        <v>0</v>
      </c>
      <c r="HE93" s="1" t="n">
        <f aca="false">COUNTIF(DV93:EP93,"&gt;4")</f>
        <v>0</v>
      </c>
      <c r="HF93" s="1" t="n">
        <f aca="false">COUNTIF(FO93:HB93,"&gt;2")</f>
        <v>0</v>
      </c>
      <c r="HG93" s="1" t="n">
        <f aca="false">COUNTIF(DV93:HB93,"&lt;1")</f>
        <v>0</v>
      </c>
      <c r="HH93" s="1" t="n">
        <f aca="false">COUNTA(DV93:HB93)-COUNT(DV93:HB93)</f>
        <v>0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Y94" s="1" t="n">
        <v>1</v>
      </c>
      <c r="Z94" s="1" t="n">
        <v>3</v>
      </c>
      <c r="AA94" s="1" t="n">
        <v>2</v>
      </c>
      <c r="AB94" s="1" t="n">
        <v>1</v>
      </c>
      <c r="AE94" s="1" t="n">
        <v>2</v>
      </c>
      <c r="AF94" s="1" t="n">
        <v>2</v>
      </c>
      <c r="AI94" s="1" t="n">
        <v>1</v>
      </c>
      <c r="AN94" s="1" t="n">
        <v>1</v>
      </c>
      <c r="AQ94" s="1" t="n">
        <v>1</v>
      </c>
      <c r="AR94" s="1" t="n">
        <v>5</v>
      </c>
      <c r="AW94" s="1" t="n">
        <v>1</v>
      </c>
      <c r="AX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G94" s="1" t="n">
        <v>1</v>
      </c>
      <c r="BH94" s="1" t="n">
        <v>1</v>
      </c>
      <c r="BI94" s="1" t="n">
        <v>1</v>
      </c>
      <c r="BL94" s="1" t="n">
        <v>1</v>
      </c>
      <c r="BM94" s="1" t="n">
        <v>1</v>
      </c>
      <c r="BN94" s="1" t="n">
        <v>1</v>
      </c>
      <c r="BO94" s="1" t="n">
        <v>2</v>
      </c>
      <c r="BP94" s="1" t="n">
        <v>2</v>
      </c>
      <c r="BQ94" s="10" t="s">
        <v>212</v>
      </c>
      <c r="BR94" s="10" t="s">
        <v>213</v>
      </c>
      <c r="BT94" s="1" t="s">
        <v>214</v>
      </c>
      <c r="BU94" s="1" t="s">
        <v>215</v>
      </c>
      <c r="BV94" s="1" t="s">
        <v>216</v>
      </c>
      <c r="BW94" s="1" t="n">
        <v>1</v>
      </c>
      <c r="BX94" s="2" t="n">
        <v>1</v>
      </c>
      <c r="BY94" s="2" t="n">
        <v>1</v>
      </c>
      <c r="BZ94" s="2" t="n">
        <v>1</v>
      </c>
      <c r="CA94" s="2" t="n">
        <v>1</v>
      </c>
      <c r="CB94" s="2" t="n">
        <v>1</v>
      </c>
      <c r="CC94" s="2" t="n">
        <v>1</v>
      </c>
      <c r="CD94" s="2" t="n">
        <v>1</v>
      </c>
      <c r="CE94" s="2" t="n">
        <v>1</v>
      </c>
      <c r="CF94" s="3" t="n">
        <v>1</v>
      </c>
      <c r="CG94" s="3" t="n">
        <v>1</v>
      </c>
      <c r="CH94" s="3" t="n">
        <v>1</v>
      </c>
      <c r="CI94" s="3" t="n">
        <v>1</v>
      </c>
      <c r="CJ94" s="3" t="n">
        <v>1</v>
      </c>
      <c r="CK94" s="4" t="n">
        <v>1</v>
      </c>
      <c r="CL94" s="4" t="n">
        <v>1</v>
      </c>
      <c r="CM94" s="4" t="n">
        <v>1</v>
      </c>
      <c r="CN94" s="4" t="n">
        <v>1</v>
      </c>
      <c r="CO94" s="4" t="n">
        <v>1</v>
      </c>
      <c r="CP94" s="5" t="n">
        <v>1</v>
      </c>
      <c r="CQ94" s="5" t="n">
        <v>1</v>
      </c>
      <c r="CR94" s="5" t="n">
        <v>1</v>
      </c>
      <c r="CS94" s="5" t="n">
        <v>1</v>
      </c>
      <c r="CT94" s="5" t="n">
        <v>1</v>
      </c>
      <c r="CU94" s="6" t="n">
        <v>1</v>
      </c>
      <c r="CV94" s="6" t="n">
        <v>1</v>
      </c>
      <c r="CW94" s="6" t="n">
        <v>1</v>
      </c>
      <c r="CX94" s="6" t="n">
        <v>1</v>
      </c>
      <c r="CY94" s="6" t="n">
        <v>1</v>
      </c>
      <c r="CZ94" s="6" t="n">
        <v>1</v>
      </c>
      <c r="DA94" s="6" t="n">
        <v>1</v>
      </c>
      <c r="DB94" s="6" t="n">
        <v>1</v>
      </c>
      <c r="DC94" s="6" t="n">
        <v>1</v>
      </c>
      <c r="DD94" s="6" t="n">
        <v>1</v>
      </c>
      <c r="DE94" s="6" t="n">
        <v>1</v>
      </c>
      <c r="DF94" s="6" t="n">
        <v>1</v>
      </c>
      <c r="DG94" s="7" t="n">
        <v>1</v>
      </c>
      <c r="DH94" s="7" t="n">
        <v>1</v>
      </c>
      <c r="DI94" s="7" t="n">
        <v>1</v>
      </c>
      <c r="DJ94" s="7" t="n">
        <v>1</v>
      </c>
      <c r="DK94" s="7" t="n">
        <v>1</v>
      </c>
      <c r="DL94" s="7" t="n">
        <v>1</v>
      </c>
      <c r="DM94" s="7" t="n">
        <v>1</v>
      </c>
      <c r="DN94" s="7" t="n">
        <v>1</v>
      </c>
      <c r="DO94" s="7" t="n">
        <v>1</v>
      </c>
      <c r="DP94" s="1" t="n">
        <f aca="false">SUM(BX94:CE94)</f>
        <v>8</v>
      </c>
      <c r="DQ94" s="1" t="n">
        <f aca="false">SUM(CF94:CJ94)</f>
        <v>5</v>
      </c>
      <c r="DR94" s="1" t="n">
        <f aca="false">SUM(CK94:CO94)</f>
        <v>5</v>
      </c>
      <c r="DS94" s="1" t="n">
        <f aca="false">SUM(CP94:CT94)</f>
        <v>5</v>
      </c>
      <c r="DT94" s="1" t="n">
        <f aca="false">SUM(CU94:DF94)</f>
        <v>12</v>
      </c>
      <c r="DU94" s="1" t="n">
        <f aca="false">SUM(DG94:DO94)</f>
        <v>9</v>
      </c>
      <c r="DV94" s="8" t="n">
        <v>4</v>
      </c>
      <c r="DW94" s="8" t="n">
        <v>1</v>
      </c>
      <c r="DX94" s="8" t="n">
        <v>4</v>
      </c>
      <c r="DY94" s="8" t="n">
        <v>2</v>
      </c>
      <c r="DZ94" s="8" t="n">
        <v>1</v>
      </c>
      <c r="EA94" s="8" t="n">
        <v>1</v>
      </c>
      <c r="EB94" s="8" t="n">
        <v>4</v>
      </c>
      <c r="EC94" s="8" t="n">
        <v>1</v>
      </c>
      <c r="ED94" s="8" t="n">
        <v>4</v>
      </c>
      <c r="EE94" s="8" t="n">
        <v>4</v>
      </c>
      <c r="EF94" s="8" t="n">
        <v>2</v>
      </c>
      <c r="EG94" s="8" t="n">
        <v>1</v>
      </c>
      <c r="EH94" s="8" t="n">
        <v>2</v>
      </c>
      <c r="EI94" s="8" t="n">
        <v>3</v>
      </c>
      <c r="EJ94" s="8" t="n">
        <v>4</v>
      </c>
      <c r="EK94" s="8" t="n">
        <v>1</v>
      </c>
      <c r="EL94" s="8" t="n">
        <v>2</v>
      </c>
      <c r="EM94" s="8" t="n">
        <v>2</v>
      </c>
      <c r="EN94" s="8" t="n">
        <v>3</v>
      </c>
      <c r="EO94" s="8" t="n">
        <v>4</v>
      </c>
      <c r="EP94" s="8" t="n">
        <v>1</v>
      </c>
      <c r="EQ94" s="9" t="n">
        <f aca="false">DV94</f>
        <v>4</v>
      </c>
      <c r="ER94" s="9" t="n">
        <f aca="false">5-DW94</f>
        <v>4</v>
      </c>
      <c r="ES94" s="9" t="n">
        <f aca="false">DX94</f>
        <v>4</v>
      </c>
      <c r="ET94" s="9" t="n">
        <f aca="false">5-DY94</f>
        <v>3</v>
      </c>
      <c r="EU94" s="9" t="n">
        <f aca="false">5-DZ94</f>
        <v>4</v>
      </c>
      <c r="EV94" s="9" t="n">
        <f aca="false">5-EA94</f>
        <v>4</v>
      </c>
      <c r="EW94" s="9" t="n">
        <f aca="false">EB94</f>
        <v>4</v>
      </c>
      <c r="EX94" s="9" t="n">
        <f aca="false">5-EC94</f>
        <v>4</v>
      </c>
      <c r="EY94" s="9" t="n">
        <f aca="false">ED94</f>
        <v>4</v>
      </c>
      <c r="EZ94" s="9" t="n">
        <f aca="false">EE94</f>
        <v>4</v>
      </c>
      <c r="FA94" s="9" t="n">
        <f aca="false">5-EF94</f>
        <v>3</v>
      </c>
      <c r="FB94" s="9" t="n">
        <f aca="false">5-EG94</f>
        <v>4</v>
      </c>
      <c r="FC94" s="9" t="n">
        <f aca="false">5-EH94</f>
        <v>3</v>
      </c>
      <c r="FD94" s="9" t="n">
        <f aca="false">5-EI94</f>
        <v>2</v>
      </c>
      <c r="FE94" s="9" t="n">
        <f aca="false">EJ94</f>
        <v>4</v>
      </c>
      <c r="FF94" s="9" t="n">
        <f aca="false">5-EK94</f>
        <v>4</v>
      </c>
      <c r="FG94" s="9" t="n">
        <f aca="false">5-EL94</f>
        <v>3</v>
      </c>
      <c r="FH94" s="9" t="n">
        <f aca="false">5-EM94</f>
        <v>3</v>
      </c>
      <c r="FI94" s="9" t="n">
        <f aca="false">5-EN94</f>
        <v>2</v>
      </c>
      <c r="FJ94" s="9" t="n">
        <f aca="false">EO94</f>
        <v>4</v>
      </c>
      <c r="FK94" s="9" t="n">
        <f aca="false">5-EP94</f>
        <v>4</v>
      </c>
      <c r="FL94" s="1" t="n">
        <f aca="false">SUM(ER94,EV94,FF94)</f>
        <v>12</v>
      </c>
      <c r="FM94" s="1" t="n">
        <f aca="false">SUM(FA94,FD94,FH94)</f>
        <v>8</v>
      </c>
      <c r="FN94" s="1" t="n">
        <f aca="false">SUM(EQ94,ES94,EW94)</f>
        <v>12</v>
      </c>
      <c r="FO94" s="1" t="n">
        <v>1</v>
      </c>
      <c r="FP94" s="1" t="n">
        <v>1</v>
      </c>
      <c r="FQ94" s="1" t="n">
        <v>1</v>
      </c>
      <c r="FR94" s="1" t="n">
        <v>1</v>
      </c>
      <c r="FS94" s="1" t="n">
        <v>1</v>
      </c>
      <c r="FT94" s="1" t="n">
        <v>1</v>
      </c>
      <c r="FU94" s="1" t="n">
        <v>1</v>
      </c>
      <c r="FV94" s="1" t="n">
        <v>1</v>
      </c>
      <c r="FW94" s="1" t="n">
        <v>1</v>
      </c>
      <c r="FX94" s="1" t="n">
        <v>1</v>
      </c>
      <c r="FY94" s="1" t="n">
        <v>2</v>
      </c>
      <c r="FZ94" s="1" t="n">
        <v>1</v>
      </c>
      <c r="GA94" s="1" t="n">
        <v>1</v>
      </c>
      <c r="GB94" s="1" t="n">
        <v>2</v>
      </c>
      <c r="GC94" s="1" t="n">
        <v>1</v>
      </c>
      <c r="GD94" s="1" t="n">
        <v>1</v>
      </c>
      <c r="GE94" s="1" t="n">
        <v>1</v>
      </c>
      <c r="GF94" s="1" t="n">
        <v>2</v>
      </c>
      <c r="GG94" s="1" t="n">
        <v>1</v>
      </c>
      <c r="GH94" s="1" t="n">
        <v>1</v>
      </c>
      <c r="GI94" s="1" t="n">
        <v>2</v>
      </c>
      <c r="GJ94" s="1" t="n">
        <v>2</v>
      </c>
      <c r="GK94" s="1" t="n">
        <v>1</v>
      </c>
      <c r="GL94" s="1" t="n">
        <v>1</v>
      </c>
      <c r="GM94" s="1" t="n">
        <v>2</v>
      </c>
      <c r="GN94" s="1" t="n">
        <v>1</v>
      </c>
      <c r="GO94" s="1" t="n">
        <v>2</v>
      </c>
      <c r="GP94" s="1" t="n">
        <v>1</v>
      </c>
      <c r="GQ94" s="1" t="n">
        <v>1</v>
      </c>
      <c r="GR94" s="1" t="n">
        <v>1</v>
      </c>
      <c r="GS94" s="1" t="n">
        <v>2</v>
      </c>
      <c r="GT94" s="1" t="n">
        <v>1</v>
      </c>
      <c r="GU94" s="1" t="n">
        <v>2</v>
      </c>
      <c r="GV94" s="1" t="n">
        <v>1</v>
      </c>
      <c r="GW94" s="1" t="n">
        <v>2</v>
      </c>
      <c r="GX94" s="1" t="n">
        <v>1</v>
      </c>
      <c r="GY94" s="1" t="n">
        <v>2</v>
      </c>
      <c r="GZ94" s="1" t="n">
        <v>1</v>
      </c>
      <c r="HA94" s="1" t="n">
        <v>2</v>
      </c>
      <c r="HB94" s="1" t="n">
        <v>1</v>
      </c>
      <c r="HD94" s="1" t="n">
        <f aca="false">COUNTBLANK(DV94:HB94)</f>
        <v>0</v>
      </c>
      <c r="HE94" s="1" t="n">
        <f aca="false">COUNTIF(DV94:EP94,"&gt;4")</f>
        <v>0</v>
      </c>
      <c r="HF94" s="1" t="n">
        <f aca="false">COUNTIF(FO94:HB94,"&gt;2")</f>
        <v>0</v>
      </c>
      <c r="HG94" s="1" t="n">
        <f aca="false">COUNTIF(DV94:HB94,"&lt;1")</f>
        <v>0</v>
      </c>
      <c r="HH94" s="1" t="n">
        <f aca="false">COUNTA(DV94:HB94)-COUNT(DV94:HB94)</f>
        <v>0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1</v>
      </c>
      <c r="G95" s="1" t="n">
        <v>1</v>
      </c>
      <c r="H95" s="1" t="n">
        <v>1</v>
      </c>
      <c r="I95" s="1" t="n">
        <v>1</v>
      </c>
      <c r="Z95" s="1" t="n">
        <v>3</v>
      </c>
      <c r="AA95" s="1" t="n">
        <v>2</v>
      </c>
      <c r="AB95" s="1" t="n">
        <v>1</v>
      </c>
      <c r="AC95" s="1" t="n">
        <v>8</v>
      </c>
      <c r="AE95" s="1" t="n">
        <v>1</v>
      </c>
      <c r="AF95" s="1" t="n">
        <v>2</v>
      </c>
      <c r="AI95" s="1" t="n">
        <v>1</v>
      </c>
      <c r="AN95" s="1" t="n">
        <v>1</v>
      </c>
      <c r="AQ95" s="1" t="n">
        <v>1</v>
      </c>
      <c r="AR95" s="1" t="n">
        <v>3</v>
      </c>
      <c r="AS95" s="1" t="n">
        <v>1</v>
      </c>
      <c r="AT95" s="1" t="n">
        <v>1</v>
      </c>
      <c r="AW95" s="1" t="n">
        <v>1</v>
      </c>
      <c r="BD95" s="1" t="n">
        <v>1</v>
      </c>
      <c r="BM95" s="1" t="n">
        <v>1</v>
      </c>
      <c r="BN95" s="1" t="n">
        <v>1</v>
      </c>
      <c r="BO95" s="1" t="n">
        <v>2</v>
      </c>
      <c r="BP95" s="1" t="n">
        <v>1</v>
      </c>
      <c r="BT95" s="1" t="s">
        <v>195</v>
      </c>
      <c r="BW95" s="1" t="n">
        <v>2</v>
      </c>
      <c r="BX95" s="2" t="n">
        <v>1</v>
      </c>
      <c r="CA95" s="2" t="n">
        <v>1</v>
      </c>
      <c r="CB95" s="2" t="n">
        <v>1</v>
      </c>
      <c r="CC95" s="2" t="n">
        <v>1</v>
      </c>
      <c r="CD95" s="2" t="n">
        <v>1</v>
      </c>
      <c r="CE95" s="2" t="n">
        <v>1</v>
      </c>
      <c r="CF95" s="3" t="n">
        <v>1</v>
      </c>
      <c r="CH95" s="3" t="n">
        <v>1</v>
      </c>
      <c r="CI95" s="3" t="n">
        <v>1</v>
      </c>
      <c r="CK95" s="4" t="n">
        <v>1</v>
      </c>
      <c r="CL95" s="4" t="n">
        <v>1</v>
      </c>
      <c r="CO95" s="4" t="n">
        <v>1</v>
      </c>
      <c r="CP95" s="5" t="n">
        <v>1</v>
      </c>
      <c r="CQ95" s="5" t="n">
        <v>1</v>
      </c>
      <c r="CU95" s="6" t="n">
        <v>1</v>
      </c>
      <c r="CV95" s="6" t="n">
        <v>1</v>
      </c>
      <c r="CX95" s="6" t="n">
        <v>1</v>
      </c>
      <c r="CY95" s="6" t="n">
        <v>1</v>
      </c>
      <c r="CZ95" s="6" t="n">
        <v>1</v>
      </c>
      <c r="DA95" s="6" t="n">
        <v>1</v>
      </c>
      <c r="DE95" s="6" t="n">
        <v>1</v>
      </c>
      <c r="DF95" s="6" t="n">
        <v>1</v>
      </c>
      <c r="DG95" s="7" t="n">
        <v>1</v>
      </c>
      <c r="DH95" s="7" t="n">
        <v>1</v>
      </c>
      <c r="DI95" s="7" t="n">
        <v>1</v>
      </c>
      <c r="DJ95" s="7" t="n">
        <v>1</v>
      </c>
      <c r="DK95" s="7" t="n">
        <v>1</v>
      </c>
      <c r="DL95" s="7" t="n">
        <v>1</v>
      </c>
      <c r="DP95" s="1" t="n">
        <f aca="false">SUM(BX95:CE95)</f>
        <v>6</v>
      </c>
      <c r="DQ95" s="1" t="n">
        <f aca="false">SUM(CF95:CJ95)</f>
        <v>3</v>
      </c>
      <c r="DR95" s="1" t="n">
        <f aca="false">SUM(CK95:CO95)</f>
        <v>3</v>
      </c>
      <c r="DS95" s="1" t="n">
        <f aca="false">SUM(CP95:CT95)</f>
        <v>2</v>
      </c>
      <c r="DT95" s="1" t="n">
        <f aca="false">SUM(CU95:DF95)</f>
        <v>8</v>
      </c>
      <c r="DU95" s="1" t="n">
        <f aca="false">SUM(DG95:DO95)</f>
        <v>6</v>
      </c>
      <c r="DV95" s="8" t="n">
        <v>3</v>
      </c>
      <c r="DW95" s="8" t="n">
        <v>1</v>
      </c>
      <c r="DX95" s="8" t="n">
        <v>1</v>
      </c>
      <c r="DY95" s="8" t="n">
        <v>2</v>
      </c>
      <c r="DZ95" s="8" t="n">
        <v>1</v>
      </c>
      <c r="EA95" s="8" t="n">
        <v>1</v>
      </c>
      <c r="EB95" s="8" t="n">
        <v>2</v>
      </c>
      <c r="EC95" s="8" t="n">
        <v>1</v>
      </c>
      <c r="ED95" s="8" t="n">
        <v>1</v>
      </c>
      <c r="EE95" s="8" t="n">
        <v>3</v>
      </c>
      <c r="EF95" s="8" t="n">
        <v>1</v>
      </c>
      <c r="EG95" s="8" t="n">
        <v>2</v>
      </c>
      <c r="EH95" s="8" t="n">
        <v>2</v>
      </c>
      <c r="EI95" s="8" t="n">
        <v>2</v>
      </c>
      <c r="EJ95" s="8" t="n">
        <v>3</v>
      </c>
      <c r="EK95" s="8" t="n">
        <v>1</v>
      </c>
      <c r="EL95" s="8" t="n">
        <v>2</v>
      </c>
      <c r="EM95" s="8" t="n">
        <v>3</v>
      </c>
      <c r="EN95" s="8" t="n">
        <v>2</v>
      </c>
      <c r="EO95" s="8" t="n">
        <v>3</v>
      </c>
      <c r="EP95" s="8" t="n">
        <v>1</v>
      </c>
      <c r="EQ95" s="9" t="n">
        <f aca="false">DV95</f>
        <v>3</v>
      </c>
      <c r="ER95" s="9" t="n">
        <f aca="false">5-DW95</f>
        <v>4</v>
      </c>
      <c r="ES95" s="9" t="n">
        <f aca="false">DX95</f>
        <v>1</v>
      </c>
      <c r="ET95" s="9" t="n">
        <f aca="false">5-DY95</f>
        <v>3</v>
      </c>
      <c r="EU95" s="9" t="n">
        <f aca="false">5-DZ95</f>
        <v>4</v>
      </c>
      <c r="EV95" s="9" t="n">
        <f aca="false">5-EA95</f>
        <v>4</v>
      </c>
      <c r="EW95" s="9" t="n">
        <f aca="false">EB95</f>
        <v>2</v>
      </c>
      <c r="EX95" s="9" t="n">
        <f aca="false">5-EC95</f>
        <v>4</v>
      </c>
      <c r="EY95" s="9" t="n">
        <f aca="false">ED95</f>
        <v>1</v>
      </c>
      <c r="EZ95" s="9" t="n">
        <f aca="false">EE95</f>
        <v>3</v>
      </c>
      <c r="FA95" s="9" t="n">
        <f aca="false">5-EF95</f>
        <v>4</v>
      </c>
      <c r="FB95" s="9" t="n">
        <f aca="false">5-EG95</f>
        <v>3</v>
      </c>
      <c r="FC95" s="9" t="n">
        <f aca="false">5-EH95</f>
        <v>3</v>
      </c>
      <c r="FD95" s="9" t="n">
        <f aca="false">5-EI95</f>
        <v>3</v>
      </c>
      <c r="FE95" s="9" t="n">
        <f aca="false">EJ95</f>
        <v>3</v>
      </c>
      <c r="FF95" s="9" t="n">
        <f aca="false">5-EK95</f>
        <v>4</v>
      </c>
      <c r="FG95" s="9" t="n">
        <f aca="false">5-EL95</f>
        <v>3</v>
      </c>
      <c r="FH95" s="9" t="n">
        <f aca="false">5-EM95</f>
        <v>2</v>
      </c>
      <c r="FI95" s="9" t="n">
        <f aca="false">5-EN95</f>
        <v>3</v>
      </c>
      <c r="FJ95" s="9" t="n">
        <f aca="false">EO95</f>
        <v>3</v>
      </c>
      <c r="FK95" s="9" t="n">
        <f aca="false">5-EP95</f>
        <v>4</v>
      </c>
      <c r="FL95" s="1" t="n">
        <f aca="false">SUM(ER95,EV95,FF95)</f>
        <v>12</v>
      </c>
      <c r="FM95" s="1" t="n">
        <f aca="false">SUM(FA95,FD95,FH95)</f>
        <v>9</v>
      </c>
      <c r="FN95" s="1" t="n">
        <f aca="false">SUM(EQ95,ES95,EW95)</f>
        <v>6</v>
      </c>
      <c r="FO95" s="1" t="n">
        <v>1</v>
      </c>
      <c r="FP95" s="1" t="n">
        <v>2</v>
      </c>
      <c r="FQ95" s="1" t="n">
        <v>1</v>
      </c>
      <c r="FR95" s="1" t="n">
        <v>1</v>
      </c>
      <c r="FS95" s="1" t="n">
        <v>2</v>
      </c>
      <c r="FT95" s="1" t="n">
        <v>2</v>
      </c>
      <c r="FU95" s="1" t="n">
        <v>2</v>
      </c>
      <c r="FV95" s="1" t="n">
        <v>1</v>
      </c>
      <c r="FW95" s="1" t="n">
        <v>2</v>
      </c>
      <c r="FX95" s="1" t="n">
        <v>2</v>
      </c>
      <c r="FY95" s="1" t="n">
        <v>1</v>
      </c>
      <c r="FZ95" s="1" t="n">
        <v>2</v>
      </c>
      <c r="GA95" s="1" t="n">
        <v>1</v>
      </c>
      <c r="GB95" s="1" t="n">
        <v>2</v>
      </c>
      <c r="GC95" s="1" t="n">
        <v>1</v>
      </c>
      <c r="GD95" s="1" t="n">
        <v>1</v>
      </c>
      <c r="GE95" s="1" t="n">
        <v>1</v>
      </c>
      <c r="GF95" s="1" t="n">
        <v>2</v>
      </c>
      <c r="GG95" s="1" t="n">
        <v>1</v>
      </c>
      <c r="GH95" s="1" t="n">
        <v>1</v>
      </c>
      <c r="GI95" s="1" t="n">
        <v>2</v>
      </c>
      <c r="GJ95" s="1" t="n">
        <v>2</v>
      </c>
      <c r="GK95" s="1" t="n">
        <v>2</v>
      </c>
      <c r="GL95" s="1" t="n">
        <v>1</v>
      </c>
      <c r="GM95" s="1" t="n">
        <v>2</v>
      </c>
      <c r="GN95" s="1" t="n">
        <v>1</v>
      </c>
      <c r="GO95" s="1" t="n">
        <v>1</v>
      </c>
      <c r="GP95" s="1" t="n">
        <v>1</v>
      </c>
      <c r="GQ95" s="1" t="n">
        <v>1</v>
      </c>
      <c r="GR95" s="1" t="n">
        <v>2</v>
      </c>
      <c r="GS95" s="1" t="n">
        <v>2</v>
      </c>
      <c r="GT95" s="1" t="n">
        <v>1</v>
      </c>
      <c r="GU95" s="1" t="n">
        <v>2</v>
      </c>
      <c r="GV95" s="1" t="n">
        <v>1</v>
      </c>
      <c r="GW95" s="1" t="n">
        <v>1</v>
      </c>
      <c r="GX95" s="1" t="n">
        <v>2</v>
      </c>
      <c r="GY95" s="1" t="n">
        <v>2</v>
      </c>
      <c r="GZ95" s="1" t="n">
        <v>1</v>
      </c>
      <c r="HA95" s="1" t="n">
        <v>2</v>
      </c>
      <c r="HB95" s="1" t="n">
        <v>1</v>
      </c>
      <c r="HD95" s="1" t="n">
        <f aca="false">COUNTBLANK(DV95:HB95)</f>
        <v>0</v>
      </c>
      <c r="HE95" s="1" t="n">
        <f aca="false">COUNTIF(DV95:EP95,"&gt;4")</f>
        <v>0</v>
      </c>
      <c r="HF95" s="1" t="n">
        <f aca="false">COUNTIF(FO95:HB95,"&gt;2")</f>
        <v>0</v>
      </c>
      <c r="HG95" s="1" t="n">
        <f aca="false">COUNTIF(DV95:HB95,"&lt;1")</f>
        <v>0</v>
      </c>
      <c r="HH95" s="1" t="n">
        <f aca="false">COUNTA(DV95:HB95)-COUNT(DV95:HB95)</f>
        <v>0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1</v>
      </c>
      <c r="G96" s="1" t="n">
        <v>1</v>
      </c>
      <c r="H96" s="1" t="n">
        <v>1</v>
      </c>
      <c r="I96" s="1" t="n">
        <v>1</v>
      </c>
      <c r="Q96" s="1" t="n">
        <v>1</v>
      </c>
      <c r="R96" s="1" t="n">
        <v>1</v>
      </c>
      <c r="W96" s="1" t="n">
        <v>1</v>
      </c>
      <c r="Z96" s="1" t="n">
        <v>2</v>
      </c>
      <c r="AA96" s="1" t="n">
        <v>1</v>
      </c>
      <c r="AC96" s="1" t="n">
        <v>3</v>
      </c>
      <c r="AD96" s="1" t="n">
        <v>6</v>
      </c>
      <c r="AE96" s="1" t="n">
        <v>1</v>
      </c>
      <c r="AF96" s="1" t="n">
        <v>2</v>
      </c>
      <c r="AJ96" s="1" t="n">
        <v>1</v>
      </c>
      <c r="AO96" s="1" t="n">
        <v>1</v>
      </c>
      <c r="AQ96" s="1" t="n">
        <v>2</v>
      </c>
      <c r="AR96" s="1" t="n">
        <v>4</v>
      </c>
      <c r="AS96" s="1" t="n">
        <v>1</v>
      </c>
      <c r="AW96" s="1" t="n">
        <v>1</v>
      </c>
      <c r="BM96" s="1" t="n">
        <v>2</v>
      </c>
      <c r="BO96" s="1" t="n">
        <v>2</v>
      </c>
      <c r="BP96" s="1" t="n">
        <v>1</v>
      </c>
      <c r="BW96" s="1" t="n">
        <v>2</v>
      </c>
      <c r="BZ96" s="2" t="n">
        <v>1</v>
      </c>
      <c r="CB96" s="2" t="n">
        <v>1</v>
      </c>
      <c r="CP96" s="5" t="n">
        <v>1</v>
      </c>
      <c r="CQ96" s="5" t="n">
        <v>1</v>
      </c>
      <c r="CS96" s="5" t="n">
        <v>1</v>
      </c>
      <c r="CU96" s="6" t="n">
        <v>1</v>
      </c>
      <c r="CV96" s="6" t="n">
        <v>1</v>
      </c>
      <c r="CW96" s="6" t="n">
        <v>1</v>
      </c>
      <c r="CX96" s="6" t="n">
        <v>1</v>
      </c>
      <c r="CY96" s="6" t="n">
        <v>1</v>
      </c>
      <c r="CZ96" s="6" t="n">
        <v>1</v>
      </c>
      <c r="DD96" s="6" t="n">
        <v>1</v>
      </c>
      <c r="DE96" s="6" t="n">
        <v>1</v>
      </c>
      <c r="DF96" s="6" t="n">
        <v>1</v>
      </c>
      <c r="DG96" s="7" t="n">
        <v>1</v>
      </c>
      <c r="DI96" s="7" t="n">
        <v>1</v>
      </c>
      <c r="DP96" s="1" t="n">
        <f aca="false">SUM(BX96:CE96)</f>
        <v>2</v>
      </c>
      <c r="DQ96" s="1" t="n">
        <f aca="false">SUM(CF96:CJ96)</f>
        <v>0</v>
      </c>
      <c r="DR96" s="1" t="n">
        <f aca="false">SUM(CK96:CO96)</f>
        <v>0</v>
      </c>
      <c r="DS96" s="1" t="n">
        <f aca="false">SUM(CP96:CT96)</f>
        <v>3</v>
      </c>
      <c r="DT96" s="1" t="n">
        <f aca="false">SUM(CU96:DF96)</f>
        <v>9</v>
      </c>
      <c r="DU96" s="1" t="n">
        <f aca="false">SUM(DG96:DO96)</f>
        <v>2</v>
      </c>
      <c r="DV96" s="8" t="n">
        <v>3</v>
      </c>
      <c r="DW96" s="8" t="n">
        <v>2</v>
      </c>
      <c r="DX96" s="8" t="n">
        <v>3</v>
      </c>
      <c r="DY96" s="8" t="n">
        <v>2</v>
      </c>
      <c r="DZ96" s="8" t="n">
        <v>2</v>
      </c>
      <c r="EA96" s="8" t="n">
        <v>2</v>
      </c>
      <c r="EB96" s="8" t="n">
        <v>3</v>
      </c>
      <c r="EC96" s="8" t="n">
        <v>2</v>
      </c>
      <c r="ED96" s="8" t="n">
        <v>3</v>
      </c>
      <c r="EE96" s="8" t="n">
        <v>3</v>
      </c>
      <c r="EF96" s="8" t="n">
        <v>1</v>
      </c>
      <c r="EG96" s="8" t="n">
        <v>3</v>
      </c>
      <c r="EH96" s="8" t="n">
        <v>2</v>
      </c>
      <c r="EI96" s="8" t="n">
        <v>2</v>
      </c>
      <c r="EJ96" s="8" t="n">
        <v>3</v>
      </c>
      <c r="EK96" s="8" t="n">
        <v>2</v>
      </c>
      <c r="EL96" s="8" t="n">
        <v>3</v>
      </c>
      <c r="EM96" s="8" t="n">
        <v>2</v>
      </c>
      <c r="EN96" s="8" t="n">
        <v>2</v>
      </c>
      <c r="EO96" s="8" t="n">
        <v>4</v>
      </c>
      <c r="EP96" s="8" t="n">
        <v>3</v>
      </c>
      <c r="EQ96" s="9" t="n">
        <f aca="false">DV96</f>
        <v>3</v>
      </c>
      <c r="ER96" s="9" t="n">
        <f aca="false">5-DW96</f>
        <v>3</v>
      </c>
      <c r="ES96" s="9" t="n">
        <f aca="false">DX96</f>
        <v>3</v>
      </c>
      <c r="ET96" s="9" t="n">
        <f aca="false">5-DY96</f>
        <v>3</v>
      </c>
      <c r="EU96" s="9" t="n">
        <f aca="false">5-DZ96</f>
        <v>3</v>
      </c>
      <c r="EV96" s="9" t="n">
        <f aca="false">5-EA96</f>
        <v>3</v>
      </c>
      <c r="EW96" s="9" t="n">
        <f aca="false">EB96</f>
        <v>3</v>
      </c>
      <c r="EX96" s="9" t="n">
        <f aca="false">5-EC96</f>
        <v>3</v>
      </c>
      <c r="EY96" s="9" t="n">
        <f aca="false">ED96</f>
        <v>3</v>
      </c>
      <c r="EZ96" s="9" t="n">
        <f aca="false">EE96</f>
        <v>3</v>
      </c>
      <c r="FA96" s="9" t="n">
        <f aca="false">5-EF96</f>
        <v>4</v>
      </c>
      <c r="FB96" s="9" t="n">
        <f aca="false">5-EG96</f>
        <v>2</v>
      </c>
      <c r="FC96" s="9" t="n">
        <f aca="false">5-EH96</f>
        <v>3</v>
      </c>
      <c r="FD96" s="9" t="n">
        <f aca="false">5-EI96</f>
        <v>3</v>
      </c>
      <c r="FE96" s="9" t="n">
        <f aca="false">EJ96</f>
        <v>3</v>
      </c>
      <c r="FF96" s="9" t="n">
        <f aca="false">5-EK96</f>
        <v>3</v>
      </c>
      <c r="FG96" s="9" t="n">
        <f aca="false">5-EL96</f>
        <v>2</v>
      </c>
      <c r="FH96" s="9" t="n">
        <f aca="false">5-EM96</f>
        <v>3</v>
      </c>
      <c r="FI96" s="9" t="n">
        <f aca="false">5-EN96</f>
        <v>3</v>
      </c>
      <c r="FJ96" s="9" t="n">
        <f aca="false">EO96</f>
        <v>4</v>
      </c>
      <c r="FK96" s="9" t="n">
        <f aca="false">5-EP96</f>
        <v>2</v>
      </c>
      <c r="FL96" s="1" t="n">
        <f aca="false">SUM(ER96,EV96,FF96)</f>
        <v>9</v>
      </c>
      <c r="FM96" s="1" t="n">
        <f aca="false">SUM(FA96,FD96,FH96)</f>
        <v>10</v>
      </c>
      <c r="FN96" s="1" t="n">
        <f aca="false">SUM(EQ96,ES96,EW96)</f>
        <v>9</v>
      </c>
      <c r="FO96" s="1" t="n">
        <v>1</v>
      </c>
      <c r="FP96" s="1" t="n">
        <v>1</v>
      </c>
      <c r="FQ96" s="1" t="n">
        <v>2</v>
      </c>
      <c r="FR96" s="1" t="n">
        <v>1</v>
      </c>
      <c r="FS96" s="1" t="n">
        <v>1</v>
      </c>
      <c r="FT96" s="1" t="n">
        <v>2</v>
      </c>
      <c r="FU96" s="1" t="n">
        <v>2</v>
      </c>
      <c r="FV96" s="1" t="n">
        <v>1</v>
      </c>
      <c r="FW96" s="1" t="n">
        <v>2</v>
      </c>
      <c r="FX96" s="1" t="n">
        <v>2</v>
      </c>
      <c r="FY96" s="1" t="n">
        <v>1</v>
      </c>
      <c r="FZ96" s="1" t="n">
        <v>1</v>
      </c>
      <c r="GA96" s="1" t="n">
        <v>1</v>
      </c>
      <c r="GB96" s="1" t="n">
        <v>2</v>
      </c>
      <c r="GC96" s="1" t="n">
        <v>1</v>
      </c>
      <c r="GD96" s="1" t="n">
        <v>1</v>
      </c>
      <c r="GE96" s="1" t="n">
        <v>1</v>
      </c>
      <c r="GF96" s="1" t="n">
        <v>2</v>
      </c>
      <c r="GG96" s="1" t="n">
        <v>1</v>
      </c>
      <c r="GH96" s="1" t="n">
        <v>1</v>
      </c>
      <c r="GI96" s="1" t="n">
        <v>2</v>
      </c>
      <c r="GJ96" s="1" t="n">
        <v>2</v>
      </c>
      <c r="GK96" s="1" t="n">
        <v>1</v>
      </c>
      <c r="GL96" s="1" t="n">
        <v>1</v>
      </c>
      <c r="GM96" s="1" t="n">
        <v>2</v>
      </c>
      <c r="GN96" s="1" t="n">
        <v>1</v>
      </c>
      <c r="GO96" s="1" t="n">
        <v>2</v>
      </c>
      <c r="GP96" s="1" t="n">
        <v>1</v>
      </c>
      <c r="GQ96" s="1" t="n">
        <v>1</v>
      </c>
      <c r="GR96" s="1" t="n">
        <v>2</v>
      </c>
      <c r="GS96" s="1" t="n">
        <v>2</v>
      </c>
      <c r="GT96" s="1" t="n">
        <v>1</v>
      </c>
      <c r="GU96" s="1" t="n">
        <v>1</v>
      </c>
      <c r="GV96" s="1" t="n">
        <v>1</v>
      </c>
      <c r="GW96" s="1" t="n">
        <v>1</v>
      </c>
      <c r="GX96" s="1" t="n">
        <v>2</v>
      </c>
      <c r="GY96" s="1" t="n">
        <v>2</v>
      </c>
      <c r="GZ96" s="1" t="n">
        <v>1</v>
      </c>
      <c r="HA96" s="1" t="n">
        <v>1</v>
      </c>
      <c r="HB96" s="1" t="n">
        <v>2</v>
      </c>
      <c r="HD96" s="1" t="n">
        <f aca="false">COUNTBLANK(DV96:HB96)</f>
        <v>0</v>
      </c>
      <c r="HE96" s="1" t="n">
        <f aca="false">COUNTIF(DV96:EP96,"&gt;4")</f>
        <v>0</v>
      </c>
      <c r="HF96" s="1" t="n">
        <f aca="false">COUNTIF(FO96:HB96,"&gt;2")</f>
        <v>0</v>
      </c>
      <c r="HG96" s="1" t="n">
        <f aca="false">COUNTIF(DV96:HB96,"&lt;1")</f>
        <v>0</v>
      </c>
      <c r="HH96" s="1" t="n">
        <f aca="false">COUNTA(DV96:HB96)-COUNT(DV96:HB96)</f>
        <v>0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1</v>
      </c>
      <c r="G97" s="1" t="n">
        <v>1</v>
      </c>
      <c r="H97" s="1" t="n">
        <v>1</v>
      </c>
      <c r="I97" s="1" t="n">
        <v>1</v>
      </c>
      <c r="W97" s="1" t="n">
        <v>1</v>
      </c>
      <c r="Z97" s="1" t="n">
        <v>2</v>
      </c>
      <c r="AA97" s="1" t="n">
        <v>1</v>
      </c>
      <c r="AC97" s="1" t="n">
        <v>10</v>
      </c>
      <c r="AE97" s="1" t="n">
        <v>2</v>
      </c>
      <c r="AF97" s="1" t="n">
        <v>2</v>
      </c>
      <c r="AK97" s="1" t="n">
        <v>1</v>
      </c>
      <c r="AL97" s="1" t="n">
        <v>1</v>
      </c>
      <c r="AQ97" s="1" t="n">
        <v>2</v>
      </c>
      <c r="AR97" s="1" t="n">
        <v>4</v>
      </c>
      <c r="AS97" s="1" t="n">
        <v>1</v>
      </c>
      <c r="AT97" s="1" t="n">
        <v>1</v>
      </c>
      <c r="AW97" s="1" t="n">
        <v>1</v>
      </c>
      <c r="BM97" s="1" t="n">
        <v>1</v>
      </c>
      <c r="BN97" s="1" t="n">
        <v>1</v>
      </c>
      <c r="BO97" s="1" t="n">
        <v>2</v>
      </c>
      <c r="BP97" s="1" t="n">
        <v>2</v>
      </c>
      <c r="BQ97" s="10" t="s">
        <v>217</v>
      </c>
      <c r="BW97" s="1" t="n">
        <v>2</v>
      </c>
      <c r="CF97" s="3" t="n">
        <v>1</v>
      </c>
      <c r="CH97" s="3" t="n">
        <v>1</v>
      </c>
      <c r="CI97" s="3" t="n">
        <v>1</v>
      </c>
      <c r="CJ97" s="3" t="n">
        <v>1</v>
      </c>
      <c r="CK97" s="4" t="n">
        <v>1</v>
      </c>
      <c r="CP97" s="5" t="n">
        <v>1</v>
      </c>
      <c r="CV97" s="6" t="n">
        <v>1</v>
      </c>
      <c r="CW97" s="6" t="n">
        <v>1</v>
      </c>
      <c r="CX97" s="6" t="n">
        <v>1</v>
      </c>
      <c r="CZ97" s="6" t="n">
        <v>1</v>
      </c>
      <c r="DD97" s="6" t="n">
        <v>1</v>
      </c>
      <c r="DE97" s="6" t="n">
        <v>1</v>
      </c>
      <c r="DF97" s="6" t="n">
        <v>1</v>
      </c>
      <c r="DG97" s="7" t="n">
        <v>1</v>
      </c>
      <c r="DH97" s="7" t="n">
        <v>1</v>
      </c>
      <c r="DI97" s="7" t="n">
        <v>1</v>
      </c>
      <c r="DJ97" s="7" t="n">
        <v>1</v>
      </c>
      <c r="DK97" s="7" t="n">
        <v>1</v>
      </c>
      <c r="DO97" s="7" t="n">
        <v>1</v>
      </c>
      <c r="DP97" s="1" t="n">
        <f aca="false">SUM(BX97:CE97)</f>
        <v>0</v>
      </c>
      <c r="DQ97" s="1" t="n">
        <f aca="false">SUM(CF97:CJ97)</f>
        <v>4</v>
      </c>
      <c r="DR97" s="1" t="n">
        <f aca="false">SUM(CK97:CO97)</f>
        <v>1</v>
      </c>
      <c r="DS97" s="1" t="n">
        <f aca="false">SUM(CP97:CT97)</f>
        <v>1</v>
      </c>
      <c r="DT97" s="1" t="n">
        <f aca="false">SUM(CU97:DF97)</f>
        <v>7</v>
      </c>
      <c r="DU97" s="1" t="n">
        <f aca="false">SUM(DG97:DO97)</f>
        <v>6</v>
      </c>
      <c r="DV97" s="8" t="n">
        <v>3</v>
      </c>
      <c r="DW97" s="8" t="n">
        <v>2</v>
      </c>
      <c r="DX97" s="8" t="n">
        <v>1</v>
      </c>
      <c r="DY97" s="8" t="n">
        <v>3</v>
      </c>
      <c r="DZ97" s="8" t="n">
        <v>4</v>
      </c>
      <c r="EA97" s="8" t="n">
        <v>2</v>
      </c>
      <c r="EB97" s="8" t="n">
        <v>2</v>
      </c>
      <c r="EC97" s="8" t="n">
        <v>2</v>
      </c>
      <c r="ED97" s="8" t="n">
        <v>2</v>
      </c>
      <c r="EE97" s="8" t="n">
        <v>2</v>
      </c>
      <c r="EF97" s="8" t="n">
        <v>4</v>
      </c>
      <c r="EG97" s="8" t="n">
        <v>3</v>
      </c>
      <c r="EH97" s="8" t="n">
        <v>4</v>
      </c>
      <c r="EI97" s="8" t="n">
        <v>4</v>
      </c>
      <c r="EJ97" s="8" t="n">
        <v>3</v>
      </c>
      <c r="EK97" s="8" t="n">
        <v>2</v>
      </c>
      <c r="EL97" s="8" t="n">
        <v>1</v>
      </c>
      <c r="EM97" s="8" t="n">
        <v>3</v>
      </c>
      <c r="EN97" s="8" t="n">
        <v>2</v>
      </c>
      <c r="EO97" s="8" t="n">
        <v>2</v>
      </c>
      <c r="EP97" s="8" t="n">
        <v>3</v>
      </c>
      <c r="EQ97" s="9" t="n">
        <f aca="false">DV97</f>
        <v>3</v>
      </c>
      <c r="ER97" s="9" t="n">
        <f aca="false">5-DW97</f>
        <v>3</v>
      </c>
      <c r="ES97" s="9" t="n">
        <f aca="false">DX97</f>
        <v>1</v>
      </c>
      <c r="ET97" s="9" t="n">
        <f aca="false">5-DY97</f>
        <v>2</v>
      </c>
      <c r="EU97" s="9" t="n">
        <f aca="false">5-DZ97</f>
        <v>1</v>
      </c>
      <c r="EV97" s="9" t="n">
        <f aca="false">5-EA97</f>
        <v>3</v>
      </c>
      <c r="EW97" s="9" t="n">
        <f aca="false">EB97</f>
        <v>2</v>
      </c>
      <c r="EX97" s="9" t="n">
        <f aca="false">5-EC97</f>
        <v>3</v>
      </c>
      <c r="EY97" s="9" t="n">
        <f aca="false">ED97</f>
        <v>2</v>
      </c>
      <c r="EZ97" s="9" t="n">
        <f aca="false">EE97</f>
        <v>2</v>
      </c>
      <c r="FA97" s="9" t="n">
        <f aca="false">5-EF97</f>
        <v>1</v>
      </c>
      <c r="FB97" s="9" t="n">
        <f aca="false">5-EG97</f>
        <v>2</v>
      </c>
      <c r="FC97" s="9" t="n">
        <f aca="false">5-EH97</f>
        <v>1</v>
      </c>
      <c r="FD97" s="9" t="n">
        <f aca="false">5-EI97</f>
        <v>1</v>
      </c>
      <c r="FE97" s="9" t="n">
        <f aca="false">EJ97</f>
        <v>3</v>
      </c>
      <c r="FF97" s="9" t="n">
        <f aca="false">5-EK97</f>
        <v>3</v>
      </c>
      <c r="FG97" s="9" t="n">
        <f aca="false">5-EL97</f>
        <v>4</v>
      </c>
      <c r="FH97" s="9" t="n">
        <f aca="false">5-EM97</f>
        <v>2</v>
      </c>
      <c r="FI97" s="9" t="n">
        <f aca="false">5-EN97</f>
        <v>3</v>
      </c>
      <c r="FJ97" s="9" t="n">
        <f aca="false">EO97</f>
        <v>2</v>
      </c>
      <c r="FK97" s="9" t="n">
        <f aca="false">5-EP97</f>
        <v>2</v>
      </c>
      <c r="FL97" s="1" t="n">
        <f aca="false">SUM(ER97,EV97,FF97)</f>
        <v>9</v>
      </c>
      <c r="FM97" s="1" t="n">
        <f aca="false">SUM(FA97,FD97,FH97)</f>
        <v>4</v>
      </c>
      <c r="FN97" s="1" t="n">
        <f aca="false">SUM(EQ97,ES97,EW97)</f>
        <v>6</v>
      </c>
      <c r="FO97" s="1" t="n">
        <v>1</v>
      </c>
      <c r="FP97" s="1" t="n">
        <v>2</v>
      </c>
      <c r="FQ97" s="1" t="n">
        <v>1</v>
      </c>
      <c r="FR97" s="1" t="n">
        <v>1</v>
      </c>
      <c r="FS97" s="1" t="n">
        <v>2</v>
      </c>
      <c r="FT97" s="1" t="n">
        <v>2</v>
      </c>
      <c r="FU97" s="1" t="n">
        <v>2</v>
      </c>
      <c r="FV97" s="1" t="n">
        <v>1</v>
      </c>
      <c r="FW97" s="1" t="n">
        <v>2</v>
      </c>
      <c r="FX97" s="1" t="n">
        <v>2</v>
      </c>
      <c r="FY97" s="1" t="n">
        <v>2</v>
      </c>
      <c r="FZ97" s="1" t="n">
        <v>2</v>
      </c>
      <c r="GA97" s="1" t="n">
        <v>1</v>
      </c>
      <c r="GB97" s="1" t="n">
        <v>1</v>
      </c>
      <c r="GC97" s="1" t="n">
        <v>2</v>
      </c>
      <c r="GD97" s="1" t="n">
        <v>1</v>
      </c>
      <c r="GE97" s="1" t="n">
        <v>1</v>
      </c>
      <c r="GF97" s="1" t="n">
        <v>2</v>
      </c>
      <c r="GG97" s="1" t="n">
        <v>1</v>
      </c>
      <c r="GH97" s="1" t="n">
        <v>1</v>
      </c>
      <c r="GI97" s="1" t="n">
        <v>2</v>
      </c>
      <c r="GJ97" s="1" t="n">
        <v>2</v>
      </c>
      <c r="GK97" s="1" t="n">
        <v>1</v>
      </c>
      <c r="GL97" s="1" t="n">
        <v>1</v>
      </c>
      <c r="GM97" s="1" t="n">
        <v>2</v>
      </c>
      <c r="GN97" s="1" t="n">
        <v>1</v>
      </c>
      <c r="GO97" s="1" t="n">
        <v>2</v>
      </c>
      <c r="GP97" s="1" t="n">
        <v>2</v>
      </c>
      <c r="GQ97" s="1" t="n">
        <v>1</v>
      </c>
      <c r="GR97" s="1" t="n">
        <v>1</v>
      </c>
      <c r="GS97" s="1" t="n">
        <v>1</v>
      </c>
      <c r="GT97" s="1" t="n">
        <v>1</v>
      </c>
      <c r="GU97" s="1" t="n">
        <v>1</v>
      </c>
      <c r="GV97" s="1" t="n">
        <v>1</v>
      </c>
      <c r="GW97" s="1" t="n">
        <v>1</v>
      </c>
      <c r="GX97" s="1" t="n">
        <v>2</v>
      </c>
      <c r="GY97" s="1" t="n">
        <v>1</v>
      </c>
      <c r="GZ97" s="1" t="n">
        <v>1</v>
      </c>
      <c r="HA97" s="1" t="n">
        <v>2</v>
      </c>
      <c r="HB97" s="1" t="n">
        <v>2</v>
      </c>
      <c r="HD97" s="1" t="n">
        <f aca="false">COUNTBLANK(DV97:HB97)</f>
        <v>0</v>
      </c>
      <c r="HE97" s="1" t="n">
        <f aca="false">COUNTIF(DV97:EP97,"&gt;4")</f>
        <v>0</v>
      </c>
      <c r="HF97" s="1" t="n">
        <f aca="false">COUNTIF(FO97:HB97,"&gt;2")</f>
        <v>0</v>
      </c>
      <c r="HG97" s="1" t="n">
        <f aca="false">COUNTIF(DV97:HB97,"&lt;1")</f>
        <v>0</v>
      </c>
      <c r="HH97" s="1" t="n">
        <f aca="false">COUNTA(DV97:HB97)-COUNT(DV97:HB97)</f>
        <v>0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1</v>
      </c>
      <c r="G98" s="1" t="n">
        <v>1</v>
      </c>
      <c r="H98" s="1" t="n">
        <v>1</v>
      </c>
      <c r="I98" s="1" t="n">
        <v>1</v>
      </c>
      <c r="Z98" s="1" t="n">
        <v>3</v>
      </c>
      <c r="AA98" s="1" t="n">
        <v>2</v>
      </c>
      <c r="AB98" s="1" t="n">
        <v>1</v>
      </c>
      <c r="AC98" s="1" t="n">
        <v>10</v>
      </c>
      <c r="AD98" s="1" t="n">
        <v>9</v>
      </c>
      <c r="AE98" s="1" t="n">
        <v>2</v>
      </c>
      <c r="AF98" s="1" t="n">
        <v>2</v>
      </c>
      <c r="AI98" s="1" t="n">
        <v>1</v>
      </c>
      <c r="AM98" s="1" t="n">
        <v>1</v>
      </c>
      <c r="AR98" s="1" t="n">
        <v>3</v>
      </c>
      <c r="AS98" s="1" t="n">
        <v>1</v>
      </c>
      <c r="AT98" s="1" t="n">
        <v>1</v>
      </c>
      <c r="AW98" s="1" t="n">
        <v>1</v>
      </c>
      <c r="BM98" s="1" t="n">
        <v>1</v>
      </c>
      <c r="BN98" s="1" t="n">
        <v>2</v>
      </c>
      <c r="BO98" s="1" t="n">
        <v>2</v>
      </c>
      <c r="BP98" s="1" t="n">
        <v>1</v>
      </c>
      <c r="BT98" s="1" t="s">
        <v>194</v>
      </c>
      <c r="BW98" s="1" t="n">
        <v>3</v>
      </c>
      <c r="CD98" s="2" t="n">
        <v>1</v>
      </c>
      <c r="CF98" s="3" t="n">
        <v>1</v>
      </c>
      <c r="CG98" s="3" t="n">
        <v>1</v>
      </c>
      <c r="CI98" s="3" t="n">
        <v>1</v>
      </c>
      <c r="CJ98" s="3" t="n">
        <v>1</v>
      </c>
      <c r="CP98" s="5" t="n">
        <v>1</v>
      </c>
      <c r="CQ98" s="5" t="n">
        <v>1</v>
      </c>
      <c r="CS98" s="5" t="n">
        <v>1</v>
      </c>
      <c r="CU98" s="6" t="n">
        <v>1</v>
      </c>
      <c r="CV98" s="6" t="n">
        <v>1</v>
      </c>
      <c r="CW98" s="6" t="n">
        <v>1</v>
      </c>
      <c r="CX98" s="6" t="n">
        <v>1</v>
      </c>
      <c r="CY98" s="6" t="n">
        <v>1</v>
      </c>
      <c r="CZ98" s="6" t="n">
        <v>1</v>
      </c>
      <c r="DA98" s="6" t="n">
        <v>1</v>
      </c>
      <c r="DD98" s="6" t="n">
        <v>1</v>
      </c>
      <c r="DE98" s="6" t="n">
        <v>1</v>
      </c>
      <c r="DG98" s="7" t="n">
        <v>1</v>
      </c>
      <c r="DH98" s="7" t="n">
        <v>1</v>
      </c>
      <c r="DI98" s="7" t="n">
        <v>1</v>
      </c>
      <c r="DK98" s="7" t="n">
        <v>1</v>
      </c>
      <c r="DL98" s="7" t="n">
        <v>1</v>
      </c>
      <c r="DO98" s="7" t="n">
        <v>1</v>
      </c>
      <c r="DP98" s="1" t="n">
        <f aca="false">SUM(BX98:CE98)</f>
        <v>1</v>
      </c>
      <c r="DQ98" s="1" t="n">
        <f aca="false">SUM(CF98:CJ98)</f>
        <v>4</v>
      </c>
      <c r="DR98" s="1" t="n">
        <f aca="false">SUM(CK98:CO98)</f>
        <v>0</v>
      </c>
      <c r="DS98" s="1" t="n">
        <f aca="false">SUM(CP98:CT98)</f>
        <v>3</v>
      </c>
      <c r="DT98" s="1" t="n">
        <f aca="false">SUM(CU98:DF98)</f>
        <v>9</v>
      </c>
      <c r="DU98" s="1" t="n">
        <f aca="false">SUM(DG98:DO98)</f>
        <v>6</v>
      </c>
      <c r="DV98" s="8" t="n">
        <v>4</v>
      </c>
      <c r="DW98" s="8" t="n">
        <v>2</v>
      </c>
      <c r="DX98" s="8" t="n">
        <v>1</v>
      </c>
      <c r="DY98" s="8" t="n">
        <v>3</v>
      </c>
      <c r="DZ98" s="8" t="n">
        <v>1</v>
      </c>
      <c r="EA98" s="8" t="n">
        <v>1</v>
      </c>
      <c r="EB98" s="8" t="n">
        <v>4</v>
      </c>
      <c r="EC98" s="8" t="n">
        <v>4</v>
      </c>
      <c r="ED98" s="8" t="n">
        <v>4</v>
      </c>
      <c r="EE98" s="8" t="n">
        <v>3</v>
      </c>
      <c r="EF98" s="8" t="n">
        <v>4</v>
      </c>
      <c r="EG98" s="8" t="n">
        <v>1</v>
      </c>
      <c r="EH98" s="8" t="n">
        <v>1</v>
      </c>
      <c r="EI98" s="8" t="n">
        <v>4</v>
      </c>
      <c r="EJ98" s="8" t="n">
        <v>4</v>
      </c>
      <c r="EK98" s="8" t="n">
        <v>1</v>
      </c>
      <c r="EL98" s="8" t="n">
        <v>1</v>
      </c>
      <c r="EM98" s="8" t="n">
        <v>4</v>
      </c>
      <c r="EN98" s="8" t="n">
        <v>4</v>
      </c>
      <c r="EO98" s="8" t="n">
        <v>1</v>
      </c>
      <c r="EP98" s="8" t="n">
        <v>2</v>
      </c>
      <c r="EQ98" s="9" t="n">
        <f aca="false">DV98</f>
        <v>4</v>
      </c>
      <c r="ER98" s="9" t="n">
        <f aca="false">5-DW98</f>
        <v>3</v>
      </c>
      <c r="ES98" s="9" t="n">
        <f aca="false">DX98</f>
        <v>1</v>
      </c>
      <c r="ET98" s="9" t="n">
        <f aca="false">5-DY98</f>
        <v>2</v>
      </c>
      <c r="EU98" s="9" t="n">
        <f aca="false">5-DZ98</f>
        <v>4</v>
      </c>
      <c r="EV98" s="9" t="n">
        <f aca="false">5-EA98</f>
        <v>4</v>
      </c>
      <c r="EW98" s="9" t="n">
        <f aca="false">EB98</f>
        <v>4</v>
      </c>
      <c r="EX98" s="9" t="n">
        <f aca="false">5-EC98</f>
        <v>1</v>
      </c>
      <c r="EY98" s="9" t="n">
        <f aca="false">ED98</f>
        <v>4</v>
      </c>
      <c r="EZ98" s="9" t="n">
        <f aca="false">EE98</f>
        <v>3</v>
      </c>
      <c r="FA98" s="9" t="n">
        <f aca="false">5-EF98</f>
        <v>1</v>
      </c>
      <c r="FB98" s="9" t="n">
        <f aca="false">5-EG98</f>
        <v>4</v>
      </c>
      <c r="FC98" s="9" t="n">
        <f aca="false">5-EH98</f>
        <v>4</v>
      </c>
      <c r="FD98" s="9" t="n">
        <f aca="false">5-EI98</f>
        <v>1</v>
      </c>
      <c r="FE98" s="9" t="n">
        <f aca="false">EJ98</f>
        <v>4</v>
      </c>
      <c r="FF98" s="9" t="n">
        <f aca="false">5-EK98</f>
        <v>4</v>
      </c>
      <c r="FG98" s="9" t="n">
        <f aca="false">5-EL98</f>
        <v>4</v>
      </c>
      <c r="FH98" s="9" t="n">
        <f aca="false">5-EM98</f>
        <v>1</v>
      </c>
      <c r="FI98" s="9" t="n">
        <f aca="false">5-EN98</f>
        <v>1</v>
      </c>
      <c r="FJ98" s="9" t="n">
        <f aca="false">EO98</f>
        <v>1</v>
      </c>
      <c r="FK98" s="9" t="n">
        <f aca="false">5-EP98</f>
        <v>3</v>
      </c>
      <c r="FL98" s="1" t="n">
        <f aca="false">SUM(ER98,EV98,FF98)</f>
        <v>11</v>
      </c>
      <c r="FM98" s="1" t="n">
        <f aca="false">SUM(FA98,FD98,FH98)</f>
        <v>3</v>
      </c>
      <c r="FN98" s="1" t="n">
        <f aca="false">SUM(EQ98,ES98,EW98)</f>
        <v>9</v>
      </c>
      <c r="FO98" s="1" t="n">
        <v>1</v>
      </c>
      <c r="FP98" s="1" t="n">
        <v>1</v>
      </c>
      <c r="FQ98" s="1" t="n">
        <v>1</v>
      </c>
      <c r="FR98" s="1" t="n">
        <v>1</v>
      </c>
      <c r="FS98" s="1" t="n">
        <v>1</v>
      </c>
      <c r="FT98" s="1" t="n">
        <v>2</v>
      </c>
      <c r="FU98" s="1" t="n">
        <v>2</v>
      </c>
      <c r="FV98" s="1" t="n">
        <v>1</v>
      </c>
      <c r="FW98" s="1" t="n">
        <v>2</v>
      </c>
      <c r="FX98" s="1" t="n">
        <v>2</v>
      </c>
      <c r="FY98" s="1" t="n">
        <v>2</v>
      </c>
      <c r="FZ98" s="1" t="n">
        <v>1</v>
      </c>
      <c r="GA98" s="1" t="n">
        <v>1</v>
      </c>
      <c r="GB98" s="1" t="n">
        <v>1</v>
      </c>
      <c r="GC98" s="1" t="n">
        <v>1</v>
      </c>
      <c r="GD98" s="1" t="n">
        <v>1</v>
      </c>
      <c r="GE98" s="1" t="n">
        <v>1</v>
      </c>
      <c r="GF98" s="1" t="n">
        <v>2</v>
      </c>
      <c r="GG98" s="1" t="n">
        <v>1</v>
      </c>
      <c r="GH98" s="1" t="n">
        <v>1</v>
      </c>
      <c r="GI98" s="1" t="n">
        <v>2</v>
      </c>
      <c r="GJ98" s="1" t="n">
        <v>2</v>
      </c>
      <c r="GK98" s="1" t="n">
        <v>1</v>
      </c>
      <c r="GL98" s="1" t="n">
        <v>1</v>
      </c>
      <c r="GM98" s="1" t="n">
        <v>2</v>
      </c>
      <c r="GN98" s="1" t="n">
        <v>1</v>
      </c>
      <c r="GO98" s="1" t="n">
        <v>1</v>
      </c>
      <c r="GP98" s="1" t="n">
        <v>2</v>
      </c>
      <c r="GQ98" s="1" t="n">
        <v>1</v>
      </c>
      <c r="GR98" s="1" t="n">
        <v>1</v>
      </c>
      <c r="GS98" s="1" t="n">
        <v>2</v>
      </c>
      <c r="GT98" s="1" t="n">
        <v>1</v>
      </c>
      <c r="GU98" s="1" t="n">
        <v>1</v>
      </c>
      <c r="GV98" s="1" t="n">
        <v>1</v>
      </c>
      <c r="GW98" s="1" t="n">
        <v>1</v>
      </c>
      <c r="GX98" s="1" t="n">
        <v>1</v>
      </c>
      <c r="GY98" s="1" t="n">
        <v>1</v>
      </c>
      <c r="GZ98" s="1" t="n">
        <v>1</v>
      </c>
      <c r="HA98" s="1" t="n">
        <v>2</v>
      </c>
      <c r="HB98" s="1" t="n">
        <v>1</v>
      </c>
      <c r="HD98" s="1" t="n">
        <f aca="false">COUNTBLANK(DV98:HB98)</f>
        <v>0</v>
      </c>
      <c r="HE98" s="1" t="n">
        <f aca="false">COUNTIF(DV98:EP98,"&gt;4")</f>
        <v>0</v>
      </c>
      <c r="HF98" s="1" t="n">
        <f aca="false">COUNTIF(FO98:HB98,"&gt;2")</f>
        <v>0</v>
      </c>
      <c r="HG98" s="1" t="n">
        <f aca="false">COUNTIF(DV98:HB98,"&lt;1")</f>
        <v>0</v>
      </c>
      <c r="HH98" s="1" t="n">
        <f aca="false">COUNTA(DV98:HB98)-COUNT(DV98:HB98)</f>
        <v>0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1</v>
      </c>
      <c r="G99" s="1" t="n">
        <v>1</v>
      </c>
      <c r="H99" s="1" t="n">
        <v>1</v>
      </c>
      <c r="I99" s="1" t="n">
        <v>1</v>
      </c>
      <c r="W99" s="1" t="n">
        <v>1</v>
      </c>
      <c r="Z99" s="1" t="n">
        <v>2</v>
      </c>
      <c r="AA99" s="1" t="n">
        <v>1</v>
      </c>
      <c r="AC99" s="1" t="n">
        <v>8</v>
      </c>
      <c r="AE99" s="1" t="n">
        <v>2</v>
      </c>
      <c r="AF99" s="1" t="n">
        <v>2</v>
      </c>
      <c r="AJ99" s="1" t="n">
        <v>1</v>
      </c>
      <c r="AN99" s="1" t="n">
        <v>1</v>
      </c>
      <c r="AQ99" s="1" t="n">
        <v>2</v>
      </c>
      <c r="AR99" s="1" t="n">
        <v>1</v>
      </c>
      <c r="AS99" s="1" t="n">
        <v>1</v>
      </c>
      <c r="BM99" s="1" t="n">
        <v>1</v>
      </c>
      <c r="BN99" s="1" t="n">
        <v>2</v>
      </c>
      <c r="BO99" s="1" t="n">
        <v>1</v>
      </c>
      <c r="BP99" s="1" t="n">
        <v>1</v>
      </c>
      <c r="BW99" s="1" t="n">
        <v>3</v>
      </c>
      <c r="BX99" s="2" t="n">
        <v>1</v>
      </c>
      <c r="CB99" s="2" t="n">
        <v>1</v>
      </c>
      <c r="CF99" s="3" t="n">
        <v>1</v>
      </c>
      <c r="CG99" s="3" t="n">
        <v>1</v>
      </c>
      <c r="CJ99" s="3" t="n">
        <v>1</v>
      </c>
      <c r="CM99" s="4" t="n">
        <v>1</v>
      </c>
      <c r="CP99" s="5" t="n">
        <v>1</v>
      </c>
      <c r="CQ99" s="5" t="n">
        <v>1</v>
      </c>
      <c r="CS99" s="5" t="n">
        <v>1</v>
      </c>
      <c r="CW99" s="6" t="n">
        <v>1</v>
      </c>
      <c r="CX99" s="6" t="n">
        <v>1</v>
      </c>
      <c r="DD99" s="6" t="n">
        <v>1</v>
      </c>
      <c r="DI99" s="7" t="n">
        <v>1</v>
      </c>
      <c r="DP99" s="1" t="n">
        <f aca="false">SUM(BX99:CE99)</f>
        <v>2</v>
      </c>
      <c r="DQ99" s="1" t="n">
        <f aca="false">SUM(CF99:CJ99)</f>
        <v>3</v>
      </c>
      <c r="DR99" s="1" t="n">
        <f aca="false">SUM(CK99:CO99)</f>
        <v>1</v>
      </c>
      <c r="DS99" s="1" t="n">
        <f aca="false">SUM(CP99:CT99)</f>
        <v>3</v>
      </c>
      <c r="DT99" s="1" t="n">
        <f aca="false">SUM(CU99:DF99)</f>
        <v>3</v>
      </c>
      <c r="DU99" s="1" t="n">
        <f aca="false">SUM(DG99:DO99)</f>
        <v>1</v>
      </c>
      <c r="DV99" s="8" t="n">
        <v>3</v>
      </c>
      <c r="DW99" s="8" t="n">
        <v>2</v>
      </c>
      <c r="DX99" s="8" t="n">
        <v>2</v>
      </c>
      <c r="DY99" s="8" t="n">
        <v>2</v>
      </c>
      <c r="DZ99" s="8" t="n">
        <v>1</v>
      </c>
      <c r="EA99" s="8" t="n">
        <v>3</v>
      </c>
      <c r="EB99" s="8" t="n">
        <v>2</v>
      </c>
      <c r="EC99" s="8" t="n">
        <v>2</v>
      </c>
      <c r="ED99" s="8" t="n">
        <v>2</v>
      </c>
      <c r="EE99" s="8" t="n">
        <v>1</v>
      </c>
      <c r="EF99" s="8" t="n">
        <v>3</v>
      </c>
      <c r="EG99" s="8" t="n">
        <v>2</v>
      </c>
      <c r="EH99" s="8" t="n">
        <v>2</v>
      </c>
      <c r="EI99" s="8" t="n">
        <v>2</v>
      </c>
      <c r="EJ99" s="8" t="n">
        <v>3</v>
      </c>
      <c r="EK99" s="8" t="n">
        <v>2</v>
      </c>
      <c r="EL99" s="8" t="n">
        <v>3</v>
      </c>
      <c r="EM99" s="8" t="n">
        <v>3</v>
      </c>
      <c r="EN99" s="8" t="n">
        <v>3</v>
      </c>
      <c r="EO99" s="8" t="n">
        <v>2</v>
      </c>
      <c r="EP99" s="8" t="n">
        <v>3</v>
      </c>
      <c r="EQ99" s="9" t="n">
        <f aca="false">DV99</f>
        <v>3</v>
      </c>
      <c r="ER99" s="9" t="n">
        <f aca="false">5-DW99</f>
        <v>3</v>
      </c>
      <c r="ES99" s="9" t="n">
        <f aca="false">DX99</f>
        <v>2</v>
      </c>
      <c r="ET99" s="9" t="n">
        <f aca="false">5-DY99</f>
        <v>3</v>
      </c>
      <c r="EU99" s="9" t="n">
        <f aca="false">5-DZ99</f>
        <v>4</v>
      </c>
      <c r="EV99" s="9" t="n">
        <f aca="false">5-EA99</f>
        <v>2</v>
      </c>
      <c r="EW99" s="9" t="n">
        <f aca="false">EB99</f>
        <v>2</v>
      </c>
      <c r="EX99" s="9" t="n">
        <f aca="false">5-EC99</f>
        <v>3</v>
      </c>
      <c r="EY99" s="9" t="n">
        <f aca="false">ED99</f>
        <v>2</v>
      </c>
      <c r="EZ99" s="9" t="n">
        <f aca="false">EE99</f>
        <v>1</v>
      </c>
      <c r="FA99" s="9" t="n">
        <f aca="false">5-EF99</f>
        <v>2</v>
      </c>
      <c r="FB99" s="9" t="n">
        <f aca="false">5-EG99</f>
        <v>3</v>
      </c>
      <c r="FC99" s="9" t="n">
        <f aca="false">5-EH99</f>
        <v>3</v>
      </c>
      <c r="FD99" s="9" t="n">
        <f aca="false">5-EI99</f>
        <v>3</v>
      </c>
      <c r="FE99" s="9" t="n">
        <f aca="false">EJ99</f>
        <v>3</v>
      </c>
      <c r="FF99" s="9" t="n">
        <f aca="false">5-EK99</f>
        <v>3</v>
      </c>
      <c r="FG99" s="9" t="n">
        <f aca="false">5-EL99</f>
        <v>2</v>
      </c>
      <c r="FH99" s="9" t="n">
        <f aca="false">5-EM99</f>
        <v>2</v>
      </c>
      <c r="FI99" s="9" t="n">
        <f aca="false">5-EN99</f>
        <v>2</v>
      </c>
      <c r="FJ99" s="9" t="n">
        <f aca="false">EO99</f>
        <v>2</v>
      </c>
      <c r="FK99" s="9" t="n">
        <f aca="false">5-EP99</f>
        <v>2</v>
      </c>
      <c r="FL99" s="1" t="n">
        <f aca="false">SUM(ER99,EV99,FF99)</f>
        <v>8</v>
      </c>
      <c r="FM99" s="1" t="n">
        <f aca="false">SUM(FA99,FD99,FH99)</f>
        <v>7</v>
      </c>
      <c r="FN99" s="1" t="n">
        <f aca="false">SUM(EQ99,ES99,EW99)</f>
        <v>7</v>
      </c>
      <c r="FO99" s="1" t="n">
        <v>1</v>
      </c>
      <c r="FP99" s="1" t="n">
        <v>2</v>
      </c>
      <c r="FQ99" s="1" t="n">
        <v>1</v>
      </c>
      <c r="FR99" s="1" t="n">
        <v>2</v>
      </c>
      <c r="FS99" s="1" t="n">
        <v>2</v>
      </c>
      <c r="FT99" s="1" t="n">
        <v>2</v>
      </c>
      <c r="FU99" s="1" t="n">
        <v>2</v>
      </c>
      <c r="FV99" s="1" t="n">
        <v>1</v>
      </c>
      <c r="FW99" s="1" t="n">
        <v>2</v>
      </c>
      <c r="FX99" s="1" t="n">
        <v>2</v>
      </c>
      <c r="FY99" s="1" t="n">
        <v>2</v>
      </c>
      <c r="FZ99" s="1" t="n">
        <v>1</v>
      </c>
      <c r="GA99" s="1" t="n">
        <v>1</v>
      </c>
      <c r="GB99" s="1" t="n">
        <v>1</v>
      </c>
      <c r="GC99" s="1" t="n">
        <v>2</v>
      </c>
      <c r="GD99" s="1" t="n">
        <v>2</v>
      </c>
      <c r="GE99" s="1" t="n">
        <v>1</v>
      </c>
      <c r="GF99" s="1" t="n">
        <v>2</v>
      </c>
      <c r="GG99" s="1" t="n">
        <v>1</v>
      </c>
      <c r="GH99" s="1" t="n">
        <v>1</v>
      </c>
      <c r="GI99" s="1" t="n">
        <v>2</v>
      </c>
      <c r="GJ99" s="1" t="n">
        <v>2</v>
      </c>
      <c r="GK99" s="1" t="n">
        <v>1</v>
      </c>
      <c r="GL99" s="1" t="n">
        <v>2</v>
      </c>
      <c r="GM99" s="1" t="n">
        <v>1</v>
      </c>
      <c r="GN99" s="1" t="n">
        <v>1</v>
      </c>
      <c r="GO99" s="1" t="n">
        <v>2</v>
      </c>
      <c r="GP99" s="1" t="n">
        <v>2</v>
      </c>
      <c r="GQ99" s="1" t="n">
        <v>2</v>
      </c>
      <c r="GR99" s="1" t="n">
        <v>2</v>
      </c>
      <c r="GS99" s="1" t="n">
        <v>2</v>
      </c>
      <c r="GT99" s="1" t="n">
        <v>1</v>
      </c>
      <c r="GU99" s="1" t="n">
        <v>1</v>
      </c>
      <c r="GV99" s="1" t="n">
        <v>1</v>
      </c>
      <c r="GW99" s="1" t="n">
        <v>1</v>
      </c>
      <c r="GX99" s="1" t="n">
        <v>1</v>
      </c>
      <c r="GY99" s="1" t="n">
        <v>2</v>
      </c>
      <c r="GZ99" s="1" t="n">
        <v>1</v>
      </c>
      <c r="HA99" s="1" t="n">
        <v>2</v>
      </c>
      <c r="HB99" s="1" t="n">
        <v>1</v>
      </c>
      <c r="HD99" s="1" t="n">
        <f aca="false">COUNTBLANK(DV99:HB99)</f>
        <v>0</v>
      </c>
      <c r="HE99" s="1" t="n">
        <f aca="false">COUNTIF(DV99:EP99,"&gt;4")</f>
        <v>0</v>
      </c>
      <c r="HF99" s="1" t="n">
        <f aca="false">COUNTIF(FO99:HB99,"&gt;2")</f>
        <v>0</v>
      </c>
      <c r="HG99" s="1" t="n">
        <f aca="false">COUNTIF(DV99:HB99,"&lt;1")</f>
        <v>0</v>
      </c>
      <c r="HH99" s="1" t="n">
        <f aca="false">COUNTA(DV99:HB99)-COUNT(DV99:HB99)</f>
        <v>0</v>
      </c>
    </row>
    <row r="100" customFormat="false" ht="13.5" hidden="false" customHeight="false" outlineLevel="0" collapsed="false">
      <c r="A100" s="13" t="n">
        <v>154</v>
      </c>
      <c r="B100" s="13" t="n">
        <v>2</v>
      </c>
      <c r="C100" s="13" t="n">
        <v>4</v>
      </c>
      <c r="D100" s="13" t="n">
        <v>23</v>
      </c>
      <c r="E100" s="13"/>
      <c r="F100" s="13" t="n">
        <v>1</v>
      </c>
      <c r="G100" s="13" t="n">
        <v>1</v>
      </c>
      <c r="H100" s="13" t="n">
        <v>1</v>
      </c>
      <c r="I100" s="13" t="n">
        <v>1</v>
      </c>
      <c r="J100" s="13" t="n">
        <v>1</v>
      </c>
      <c r="K100" s="13" t="n">
        <v>1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 t="n">
        <v>3</v>
      </c>
      <c r="AA100" s="13" t="n">
        <v>2</v>
      </c>
      <c r="AB100" s="13" t="n">
        <v>1</v>
      </c>
      <c r="AC100" s="13" t="n">
        <v>5</v>
      </c>
      <c r="AD100" s="13"/>
      <c r="AE100" s="13"/>
      <c r="AF100" s="13"/>
      <c r="AG100" s="13"/>
      <c r="AH100" s="13"/>
      <c r="AI100" s="13"/>
      <c r="AJ100" s="13" t="n">
        <v>1</v>
      </c>
      <c r="AK100" s="13"/>
      <c r="AL100" s="13"/>
      <c r="AM100" s="13"/>
      <c r="AN100" s="13"/>
      <c r="AO100" s="13" t="n">
        <v>1</v>
      </c>
      <c r="AP100" s="13"/>
      <c r="AQ100" s="13" t="n">
        <v>1</v>
      </c>
      <c r="AR100" s="13" t="n">
        <v>4</v>
      </c>
      <c r="AS100" s="13" t="n">
        <v>1</v>
      </c>
      <c r="AT100" s="13"/>
      <c r="AU100" s="13"/>
      <c r="AV100" s="13"/>
      <c r="AW100" s="13" t="n">
        <v>1</v>
      </c>
      <c r="AX100" s="13" t="n">
        <v>1</v>
      </c>
      <c r="AY100" s="13"/>
      <c r="AZ100" s="13"/>
      <c r="BA100" s="13" t="n">
        <v>1</v>
      </c>
      <c r="BB100" s="13" t="n">
        <v>1</v>
      </c>
      <c r="BC100" s="13" t="n">
        <v>1</v>
      </c>
      <c r="BD100" s="13" t="n">
        <v>1</v>
      </c>
      <c r="BE100" s="13" t="n">
        <v>1</v>
      </c>
      <c r="BF100" s="13"/>
      <c r="BG100" s="13"/>
      <c r="BH100" s="13" t="n">
        <v>1</v>
      </c>
      <c r="BI100" s="13"/>
      <c r="BJ100" s="13" t="n">
        <v>1</v>
      </c>
      <c r="BK100" s="13"/>
      <c r="BL100" s="13"/>
      <c r="BM100" s="13" t="n">
        <v>1</v>
      </c>
      <c r="BN100" s="13" t="n">
        <v>1</v>
      </c>
      <c r="BO100" s="13" t="n">
        <v>2</v>
      </c>
      <c r="BP100" s="13" t="n">
        <v>1</v>
      </c>
      <c r="BQ100" s="13"/>
      <c r="BR100" s="13"/>
      <c r="BS100" s="13"/>
      <c r="BT100" s="23" t="s">
        <v>218</v>
      </c>
      <c r="BU100" s="23"/>
      <c r="BV100" s="23"/>
      <c r="BW100" s="23" t="n">
        <v>2</v>
      </c>
      <c r="BX100" s="24"/>
      <c r="BY100" s="24"/>
      <c r="BZ100" s="24"/>
      <c r="CA100" s="24"/>
      <c r="CB100" s="24" t="n">
        <v>1</v>
      </c>
      <c r="CC100" s="24"/>
      <c r="CD100" s="24" t="n">
        <v>1</v>
      </c>
      <c r="CE100" s="24"/>
      <c r="CF100" s="25" t="n">
        <v>1</v>
      </c>
      <c r="CG100" s="25" t="n">
        <v>1</v>
      </c>
      <c r="CH100" s="25"/>
      <c r="CI100" s="25"/>
      <c r="CJ100" s="25"/>
      <c r="CK100" s="26" t="n">
        <v>1</v>
      </c>
      <c r="CL100" s="26" t="n">
        <v>1</v>
      </c>
      <c r="CM100" s="26" t="n">
        <v>1</v>
      </c>
      <c r="CN100" s="26"/>
      <c r="CO100" s="26"/>
      <c r="CP100" s="27" t="n">
        <v>1</v>
      </c>
      <c r="CQ100" s="27" t="n">
        <v>1</v>
      </c>
      <c r="CR100" s="27" t="n">
        <v>1</v>
      </c>
      <c r="CS100" s="27" t="n">
        <v>1</v>
      </c>
      <c r="CT100" s="27" t="n">
        <v>1</v>
      </c>
      <c r="CU100" s="28" t="n">
        <v>1</v>
      </c>
      <c r="CV100" s="28" t="n">
        <v>1</v>
      </c>
      <c r="CW100" s="28" t="n">
        <v>1</v>
      </c>
      <c r="CX100" s="28" t="n">
        <v>1</v>
      </c>
      <c r="CY100" s="28" t="n">
        <v>1</v>
      </c>
      <c r="CZ100" s="28" t="n">
        <v>1</v>
      </c>
      <c r="DA100" s="28" t="n">
        <v>1</v>
      </c>
      <c r="DB100" s="28"/>
      <c r="DC100" s="28" t="n">
        <v>1</v>
      </c>
      <c r="DD100" s="28" t="n">
        <v>1</v>
      </c>
      <c r="DE100" s="28" t="n">
        <v>1</v>
      </c>
      <c r="DF100" s="28" t="n">
        <v>1</v>
      </c>
      <c r="DG100" s="29" t="n">
        <v>1</v>
      </c>
      <c r="DH100" s="29" t="n">
        <v>1</v>
      </c>
      <c r="DI100" s="29" t="n">
        <v>1</v>
      </c>
      <c r="DJ100" s="29" t="n">
        <v>1</v>
      </c>
      <c r="DK100" s="29"/>
      <c r="DL100" s="29"/>
      <c r="DM100" s="29"/>
      <c r="DN100" s="29"/>
      <c r="DO100" s="29"/>
      <c r="DP100" s="1" t="n">
        <f aca="false">SUM(BX100:CE100)</f>
        <v>2</v>
      </c>
      <c r="DQ100" s="1" t="n">
        <f aca="false">SUM(CF100:CJ100)</f>
        <v>2</v>
      </c>
      <c r="DR100" s="1" t="n">
        <f aca="false">SUM(CK100:CO100)</f>
        <v>3</v>
      </c>
      <c r="DS100" s="1" t="n">
        <f aca="false">SUM(CP100:CT100)</f>
        <v>5</v>
      </c>
      <c r="DT100" s="1" t="n">
        <f aca="false">SUM(CU100:DF100)</f>
        <v>11</v>
      </c>
      <c r="DU100" s="1" t="n">
        <f aca="false">SUM(DG100:DO100)</f>
        <v>4</v>
      </c>
      <c r="DV100" s="30" t="n">
        <v>2</v>
      </c>
      <c r="DW100" s="30" t="n">
        <v>2</v>
      </c>
      <c r="DX100" s="30" t="n">
        <v>1</v>
      </c>
      <c r="DY100" s="30" t="n">
        <v>3</v>
      </c>
      <c r="DZ100" s="30" t="n">
        <v>2</v>
      </c>
      <c r="EA100" s="30" t="n">
        <v>1</v>
      </c>
      <c r="EB100" s="30" t="n">
        <v>3</v>
      </c>
      <c r="EC100" s="30" t="n">
        <v>2</v>
      </c>
      <c r="ED100" s="30" t="n">
        <v>2</v>
      </c>
      <c r="EE100" s="30" t="n">
        <v>3</v>
      </c>
      <c r="EF100" s="30" t="n">
        <v>4</v>
      </c>
      <c r="EG100" s="30" t="n">
        <v>4</v>
      </c>
      <c r="EH100" s="30" t="n">
        <v>4</v>
      </c>
      <c r="EI100" s="30" t="n">
        <v>3</v>
      </c>
      <c r="EJ100" s="30" t="n">
        <v>2</v>
      </c>
      <c r="EK100" s="30" t="n">
        <v>2</v>
      </c>
      <c r="EL100" s="30" t="n">
        <v>3</v>
      </c>
      <c r="EM100" s="30" t="n">
        <v>3</v>
      </c>
      <c r="EN100" s="30" t="n">
        <v>4</v>
      </c>
      <c r="EO100" s="30" t="n">
        <v>3</v>
      </c>
      <c r="EP100" s="30" t="n">
        <v>2</v>
      </c>
      <c r="EQ100" s="9" t="n">
        <f aca="false">DV100</f>
        <v>2</v>
      </c>
      <c r="ER100" s="9" t="n">
        <f aca="false">5-DW100</f>
        <v>3</v>
      </c>
      <c r="ES100" s="9" t="n">
        <f aca="false">DX100</f>
        <v>1</v>
      </c>
      <c r="ET100" s="9" t="n">
        <f aca="false">5-DY100</f>
        <v>2</v>
      </c>
      <c r="EU100" s="9" t="n">
        <f aca="false">5-DZ100</f>
        <v>3</v>
      </c>
      <c r="EV100" s="9" t="n">
        <f aca="false">5-EA100</f>
        <v>4</v>
      </c>
      <c r="EW100" s="9" t="n">
        <f aca="false">EB100</f>
        <v>3</v>
      </c>
      <c r="EX100" s="9" t="n">
        <f aca="false">5-EC100</f>
        <v>3</v>
      </c>
      <c r="EY100" s="9" t="n">
        <f aca="false">ED100</f>
        <v>2</v>
      </c>
      <c r="EZ100" s="9" t="n">
        <f aca="false">EE100</f>
        <v>3</v>
      </c>
      <c r="FA100" s="9" t="n">
        <f aca="false">5-EF100</f>
        <v>1</v>
      </c>
      <c r="FB100" s="9" t="n">
        <f aca="false">5-EG100</f>
        <v>1</v>
      </c>
      <c r="FC100" s="9" t="n">
        <f aca="false">5-EH100</f>
        <v>1</v>
      </c>
      <c r="FD100" s="9" t="n">
        <f aca="false">5-EI100</f>
        <v>2</v>
      </c>
      <c r="FE100" s="9" t="n">
        <f aca="false">EJ100</f>
        <v>2</v>
      </c>
      <c r="FF100" s="9" t="n">
        <f aca="false">5-EK100</f>
        <v>3</v>
      </c>
      <c r="FG100" s="9" t="n">
        <f aca="false">5-EL100</f>
        <v>2</v>
      </c>
      <c r="FH100" s="9" t="n">
        <f aca="false">5-EM100</f>
        <v>2</v>
      </c>
      <c r="FI100" s="9" t="n">
        <f aca="false">5-EN100</f>
        <v>1</v>
      </c>
      <c r="FJ100" s="9" t="n">
        <f aca="false">EO100</f>
        <v>3</v>
      </c>
      <c r="FK100" s="9" t="n">
        <f aca="false">5-EP100</f>
        <v>3</v>
      </c>
      <c r="FL100" s="1" t="n">
        <f aca="false">SUM(ER100,EV100,FF100)</f>
        <v>10</v>
      </c>
      <c r="FM100" s="1" t="n">
        <f aca="false">SUM(FA100,FD100,FH100)</f>
        <v>5</v>
      </c>
      <c r="FN100" s="1" t="n">
        <f aca="false">SUM(EQ100,ES100,EW100)</f>
        <v>6</v>
      </c>
      <c r="FO100" s="23" t="n">
        <v>1</v>
      </c>
      <c r="FP100" s="23" t="n">
        <v>2</v>
      </c>
      <c r="FQ100" s="23" t="n">
        <v>2</v>
      </c>
      <c r="FR100" s="23" t="n">
        <v>2</v>
      </c>
      <c r="FS100" s="23" t="n">
        <v>2</v>
      </c>
      <c r="FT100" s="23" t="n">
        <v>2</v>
      </c>
      <c r="FU100" s="23" t="n">
        <v>2</v>
      </c>
      <c r="FV100" s="23" t="n">
        <v>1</v>
      </c>
      <c r="FW100" s="23" t="n">
        <v>2</v>
      </c>
      <c r="FX100" s="23" t="n">
        <v>2</v>
      </c>
      <c r="FY100" s="23" t="n">
        <v>1</v>
      </c>
      <c r="FZ100" s="23" t="n">
        <v>2</v>
      </c>
      <c r="GA100" s="23" t="n">
        <v>2</v>
      </c>
      <c r="GB100" s="23" t="n">
        <v>1</v>
      </c>
      <c r="GC100" s="23" t="n">
        <v>1</v>
      </c>
      <c r="GD100" s="23" t="n">
        <v>1</v>
      </c>
      <c r="GE100" s="23" t="n">
        <v>1</v>
      </c>
      <c r="GF100" s="23" t="n">
        <v>2</v>
      </c>
      <c r="GG100" s="23" t="n">
        <v>1</v>
      </c>
      <c r="GH100" s="23" t="n">
        <v>1</v>
      </c>
      <c r="GI100" s="23" t="n">
        <v>2</v>
      </c>
      <c r="GJ100" s="23" t="n">
        <v>2</v>
      </c>
      <c r="GK100" s="23" t="n">
        <v>1</v>
      </c>
      <c r="GL100" s="23" t="n">
        <v>1</v>
      </c>
      <c r="GM100" s="23" t="n">
        <v>1</v>
      </c>
      <c r="GN100" s="23" t="n">
        <v>1</v>
      </c>
      <c r="GO100" s="23" t="n">
        <v>2</v>
      </c>
      <c r="GP100" s="23" t="n">
        <v>2</v>
      </c>
      <c r="GQ100" s="23" t="n">
        <v>1</v>
      </c>
      <c r="GR100" s="23" t="n">
        <v>1</v>
      </c>
      <c r="GS100" s="23" t="n">
        <v>1</v>
      </c>
      <c r="GT100" s="23" t="n">
        <v>1</v>
      </c>
      <c r="GU100" s="23" t="n">
        <v>1</v>
      </c>
      <c r="GV100" s="23" t="n">
        <v>1</v>
      </c>
      <c r="GW100" s="23" t="n">
        <v>1</v>
      </c>
      <c r="GX100" s="23" t="n">
        <v>1</v>
      </c>
      <c r="GY100" s="23" t="n">
        <v>1</v>
      </c>
      <c r="GZ100" s="23" t="n">
        <v>1</v>
      </c>
      <c r="HA100" s="23" t="n">
        <v>2</v>
      </c>
      <c r="HB100" s="23" t="n">
        <v>1</v>
      </c>
      <c r="HC100" s="23"/>
      <c r="HD100" s="1" t="n">
        <f aca="false">COUNTBLANK(DV100:HB100)</f>
        <v>0</v>
      </c>
      <c r="HE100" s="1" t="n">
        <f aca="false">COUNTIF(DV100:EP100,"&gt;4")</f>
        <v>0</v>
      </c>
      <c r="HF100" s="1" t="n">
        <f aca="false">COUNTIF(FO100:HB100,"&gt;2")</f>
        <v>0</v>
      </c>
      <c r="HG100" s="1" t="n">
        <f aca="false">COUNTIF(DV100:HB100,"&lt;1")</f>
        <v>0</v>
      </c>
      <c r="HH100" s="1" t="n">
        <f aca="false">COUNTA(DV100:HB100)-COUNT(DV100:HB100)</f>
        <v>0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1</v>
      </c>
      <c r="G101" s="1" t="n">
        <v>1</v>
      </c>
      <c r="H101" s="1" t="n">
        <v>1</v>
      </c>
      <c r="I101" s="1" t="n">
        <v>1</v>
      </c>
      <c r="Z101" s="1" t="n">
        <v>2</v>
      </c>
      <c r="AA101" s="1" t="n">
        <v>2</v>
      </c>
      <c r="AB101" s="1" t="n">
        <v>3</v>
      </c>
      <c r="AC101" s="1" t="n">
        <v>7</v>
      </c>
      <c r="AE101" s="1" t="n">
        <v>1</v>
      </c>
      <c r="AF101" s="1" t="n">
        <v>2</v>
      </c>
      <c r="AJ101" s="1" t="n">
        <v>1</v>
      </c>
      <c r="AL101" s="1" t="n">
        <v>1</v>
      </c>
      <c r="AN101" s="1" t="n">
        <v>1</v>
      </c>
      <c r="AQ101" s="1" t="n">
        <v>2</v>
      </c>
      <c r="AR101" s="1" t="n">
        <v>3</v>
      </c>
      <c r="AS101" s="1" t="n">
        <v>1</v>
      </c>
      <c r="AU101" s="1" t="n">
        <v>1</v>
      </c>
      <c r="BB101" s="1" t="n">
        <v>1</v>
      </c>
      <c r="BE101" s="1" t="n">
        <v>1</v>
      </c>
      <c r="BM101" s="1" t="n">
        <v>1</v>
      </c>
      <c r="BN101" s="1" t="n">
        <v>2</v>
      </c>
      <c r="BO101" s="1" t="n">
        <v>2</v>
      </c>
      <c r="BP101" s="1" t="n">
        <v>2</v>
      </c>
      <c r="BQ101" s="10" t="s">
        <v>202</v>
      </c>
      <c r="BW101" s="1" t="n">
        <v>3</v>
      </c>
      <c r="CF101" s="3" t="n">
        <v>1</v>
      </c>
      <c r="CI101" s="3" t="n">
        <v>1</v>
      </c>
      <c r="CJ101" s="3" t="n">
        <v>1</v>
      </c>
      <c r="CN101" s="4" t="n">
        <v>1</v>
      </c>
      <c r="CP101" s="5" t="n">
        <v>1</v>
      </c>
      <c r="CQ101" s="5" t="n">
        <v>1</v>
      </c>
      <c r="CR101" s="5" t="n">
        <v>1</v>
      </c>
      <c r="CS101" s="5" t="n">
        <v>1</v>
      </c>
      <c r="CV101" s="6" t="n">
        <v>1</v>
      </c>
      <c r="CW101" s="6" t="n">
        <v>1</v>
      </c>
      <c r="CX101" s="6" t="n">
        <v>1</v>
      </c>
      <c r="CZ101" s="6" t="n">
        <v>1</v>
      </c>
      <c r="DD101" s="6" t="n">
        <v>1</v>
      </c>
      <c r="DF101" s="6" t="n">
        <v>1</v>
      </c>
      <c r="DG101" s="7" t="n">
        <v>1</v>
      </c>
      <c r="DH101" s="7" t="n">
        <v>1</v>
      </c>
      <c r="DI101" s="7" t="n">
        <v>1</v>
      </c>
      <c r="DP101" s="1" t="n">
        <f aca="false">SUM(BX101:CE101)</f>
        <v>0</v>
      </c>
      <c r="DQ101" s="1" t="n">
        <f aca="false">SUM(CF101:CJ101)</f>
        <v>3</v>
      </c>
      <c r="DR101" s="1" t="n">
        <f aca="false">SUM(CK101:CO101)</f>
        <v>1</v>
      </c>
      <c r="DS101" s="1" t="n">
        <f aca="false">SUM(CP101:CT101)</f>
        <v>4</v>
      </c>
      <c r="DT101" s="1" t="n">
        <f aca="false">SUM(CU101:DF101)</f>
        <v>6</v>
      </c>
      <c r="DU101" s="1" t="n">
        <f aca="false">SUM(DG101:DO101)</f>
        <v>3</v>
      </c>
      <c r="DV101" s="8" t="n">
        <v>3</v>
      </c>
      <c r="DW101" s="8" t="n">
        <v>2</v>
      </c>
      <c r="DX101" s="8" t="n">
        <v>2</v>
      </c>
      <c r="DY101" s="8" t="n">
        <v>3</v>
      </c>
      <c r="DZ101" s="8" t="n">
        <v>4</v>
      </c>
      <c r="EA101" s="8" t="n">
        <v>1</v>
      </c>
      <c r="EB101" s="8" t="n">
        <v>2</v>
      </c>
      <c r="EC101" s="8" t="n">
        <v>3</v>
      </c>
      <c r="ED101" s="8" t="n">
        <v>3</v>
      </c>
      <c r="EE101" s="8" t="n">
        <v>3</v>
      </c>
      <c r="EF101" s="8" t="n">
        <v>2</v>
      </c>
      <c r="EG101" s="8" t="n">
        <v>3</v>
      </c>
      <c r="EH101" s="8" t="n">
        <v>3</v>
      </c>
      <c r="EI101" s="8" t="n">
        <v>3</v>
      </c>
      <c r="EJ101" s="8" t="n">
        <v>2</v>
      </c>
      <c r="EK101" s="8" t="n">
        <v>3</v>
      </c>
      <c r="EL101" s="8" t="n">
        <v>1</v>
      </c>
      <c r="EM101" s="8" t="n">
        <v>3</v>
      </c>
      <c r="EN101" s="8" t="n">
        <v>3</v>
      </c>
      <c r="EO101" s="8" t="n">
        <v>3</v>
      </c>
      <c r="EP101" s="8" t="n">
        <v>3</v>
      </c>
      <c r="EQ101" s="9" t="n">
        <f aca="false">DV101</f>
        <v>3</v>
      </c>
      <c r="ER101" s="9" t="n">
        <f aca="false">5-DW101</f>
        <v>3</v>
      </c>
      <c r="ES101" s="9" t="n">
        <f aca="false">DX101</f>
        <v>2</v>
      </c>
      <c r="ET101" s="9" t="n">
        <f aca="false">5-DY101</f>
        <v>2</v>
      </c>
      <c r="EU101" s="9" t="n">
        <f aca="false">5-DZ101</f>
        <v>1</v>
      </c>
      <c r="EV101" s="9" t="n">
        <f aca="false">5-EA101</f>
        <v>4</v>
      </c>
      <c r="EW101" s="9" t="n">
        <f aca="false">EB101</f>
        <v>2</v>
      </c>
      <c r="EX101" s="9" t="n">
        <f aca="false">5-EC101</f>
        <v>2</v>
      </c>
      <c r="EY101" s="9" t="n">
        <f aca="false">ED101</f>
        <v>3</v>
      </c>
      <c r="EZ101" s="9" t="n">
        <f aca="false">EE101</f>
        <v>3</v>
      </c>
      <c r="FA101" s="9" t="n">
        <f aca="false">5-EF101</f>
        <v>3</v>
      </c>
      <c r="FB101" s="9" t="n">
        <f aca="false">5-EG101</f>
        <v>2</v>
      </c>
      <c r="FC101" s="9" t="n">
        <f aca="false">5-EH101</f>
        <v>2</v>
      </c>
      <c r="FD101" s="9" t="n">
        <f aca="false">5-EI101</f>
        <v>2</v>
      </c>
      <c r="FE101" s="9" t="n">
        <f aca="false">EJ101</f>
        <v>2</v>
      </c>
      <c r="FF101" s="9" t="n">
        <f aca="false">5-EK101</f>
        <v>2</v>
      </c>
      <c r="FG101" s="9" t="n">
        <f aca="false">5-EL101</f>
        <v>4</v>
      </c>
      <c r="FH101" s="9" t="n">
        <f aca="false">5-EM101</f>
        <v>2</v>
      </c>
      <c r="FI101" s="9" t="n">
        <f aca="false">5-EN101</f>
        <v>2</v>
      </c>
      <c r="FJ101" s="9" t="n">
        <f aca="false">EO101</f>
        <v>3</v>
      </c>
      <c r="FK101" s="9" t="n">
        <f aca="false">5-EP101</f>
        <v>2</v>
      </c>
      <c r="FL101" s="1" t="n">
        <f aca="false">SUM(ER101,EV101,FF101)</f>
        <v>9</v>
      </c>
      <c r="FM101" s="1" t="n">
        <f aca="false">SUM(FA101,FD101,FH101)</f>
        <v>7</v>
      </c>
      <c r="FN101" s="1" t="n">
        <f aca="false">SUM(EQ101,ES101,EW101)</f>
        <v>7</v>
      </c>
      <c r="FO101" s="1" t="n">
        <v>2</v>
      </c>
      <c r="FP101" s="1" t="n">
        <v>2</v>
      </c>
      <c r="FQ101" s="1" t="n">
        <v>2</v>
      </c>
      <c r="FR101" s="1" t="n">
        <v>2</v>
      </c>
      <c r="FS101" s="1" t="n">
        <v>2</v>
      </c>
      <c r="FT101" s="1" t="n">
        <v>2</v>
      </c>
      <c r="FU101" s="1" t="n">
        <v>2</v>
      </c>
      <c r="FV101" s="1" t="n">
        <v>1</v>
      </c>
      <c r="FW101" s="1" t="n">
        <v>2</v>
      </c>
      <c r="FX101" s="1" t="n">
        <v>2</v>
      </c>
      <c r="FY101" s="1" t="n">
        <v>1</v>
      </c>
      <c r="FZ101" s="1" t="n">
        <v>2</v>
      </c>
      <c r="GA101" s="1" t="n">
        <v>1</v>
      </c>
      <c r="GB101" s="1" t="n">
        <v>2</v>
      </c>
      <c r="GC101" s="1" t="n">
        <v>1</v>
      </c>
      <c r="GD101" s="1" t="n">
        <v>1</v>
      </c>
      <c r="GE101" s="1" t="n">
        <v>1</v>
      </c>
      <c r="GF101" s="1" t="n">
        <v>2</v>
      </c>
      <c r="GG101" s="1" t="n">
        <v>1</v>
      </c>
      <c r="GH101" s="1" t="n">
        <v>1</v>
      </c>
      <c r="GI101" s="1" t="n">
        <v>1</v>
      </c>
      <c r="GJ101" s="1" t="n">
        <v>2</v>
      </c>
      <c r="GK101" s="1" t="n">
        <v>1</v>
      </c>
      <c r="GL101" s="1" t="n">
        <v>1</v>
      </c>
      <c r="GM101" s="1" t="n">
        <v>2</v>
      </c>
      <c r="GN101" s="1" t="n">
        <v>1</v>
      </c>
      <c r="GO101" s="1" t="n">
        <v>2</v>
      </c>
      <c r="GP101" s="1" t="n">
        <v>1</v>
      </c>
      <c r="GQ101" s="1" t="n">
        <v>1</v>
      </c>
      <c r="GR101" s="1" t="n">
        <v>1</v>
      </c>
      <c r="GS101" s="1" t="n">
        <v>2</v>
      </c>
      <c r="GT101" s="1" t="n">
        <v>1</v>
      </c>
      <c r="GU101" s="1" t="n">
        <v>1</v>
      </c>
      <c r="GV101" s="1" t="n">
        <v>2</v>
      </c>
      <c r="GW101" s="1" t="n">
        <v>1</v>
      </c>
      <c r="GX101" s="1" t="n">
        <v>1</v>
      </c>
      <c r="GY101" s="1" t="n">
        <v>1</v>
      </c>
      <c r="GZ101" s="1" t="n">
        <v>1</v>
      </c>
      <c r="HA101" s="1" t="n">
        <v>2</v>
      </c>
      <c r="HB101" s="1" t="n">
        <v>1</v>
      </c>
      <c r="HD101" s="1" t="n">
        <f aca="false">COUNTBLANK(DV101:HB101)</f>
        <v>0</v>
      </c>
      <c r="HE101" s="1" t="n">
        <f aca="false">COUNTIF(DV101:EP101,"&gt;4")</f>
        <v>0</v>
      </c>
      <c r="HF101" s="1" t="n">
        <f aca="false">COUNTIF(FO101:HB101,"&gt;2")</f>
        <v>0</v>
      </c>
      <c r="HG101" s="1" t="n">
        <f aca="false">COUNTIF(DV101:HB101,"&lt;1")</f>
        <v>0</v>
      </c>
      <c r="HH101" s="1" t="n">
        <f aca="false">COUNTA(DV101:HB101)-COUNT(DV101:HB101)</f>
        <v>0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1</v>
      </c>
      <c r="G102" s="1" t="n">
        <v>1</v>
      </c>
      <c r="H102" s="1" t="n">
        <v>1</v>
      </c>
      <c r="I102" s="1" t="n">
        <v>1</v>
      </c>
      <c r="Z102" s="1" t="n">
        <v>3</v>
      </c>
      <c r="AA102" s="1" t="n">
        <v>2</v>
      </c>
      <c r="AB102" s="1" t="n">
        <v>2</v>
      </c>
      <c r="AC102" s="1" t="n">
        <v>6</v>
      </c>
      <c r="AD102" s="1" t="n">
        <v>7</v>
      </c>
      <c r="AE102" s="1" t="n">
        <v>2</v>
      </c>
      <c r="AF102" s="1" t="n">
        <v>2</v>
      </c>
      <c r="AJ102" s="1" t="n">
        <v>1</v>
      </c>
      <c r="AN102" s="1" t="n">
        <v>1</v>
      </c>
      <c r="AQ102" s="1" t="n">
        <v>1</v>
      </c>
      <c r="AR102" s="1" t="n">
        <v>5</v>
      </c>
      <c r="AS102" s="1" t="n">
        <v>1</v>
      </c>
      <c r="AW102" s="1" t="n">
        <v>1</v>
      </c>
      <c r="BJ102" s="1" t="n">
        <v>1</v>
      </c>
      <c r="BM102" s="1" t="n">
        <v>1</v>
      </c>
      <c r="BN102" s="1" t="n">
        <v>1</v>
      </c>
      <c r="BO102" s="1" t="n">
        <v>2</v>
      </c>
      <c r="BP102" s="1" t="n">
        <v>2</v>
      </c>
      <c r="BT102" s="1" t="s">
        <v>195</v>
      </c>
      <c r="BW102" s="1" t="n">
        <v>2</v>
      </c>
      <c r="CD102" s="2" t="n">
        <v>1</v>
      </c>
      <c r="CG102" s="3" t="n">
        <v>1</v>
      </c>
      <c r="CH102" s="3" t="n">
        <v>1</v>
      </c>
      <c r="CI102" s="3" t="n">
        <v>1</v>
      </c>
      <c r="CJ102" s="3" t="n">
        <v>1</v>
      </c>
      <c r="CL102" s="4" t="n">
        <v>1</v>
      </c>
      <c r="CM102" s="4" t="n">
        <v>1</v>
      </c>
      <c r="CO102" s="4" t="n">
        <v>1</v>
      </c>
      <c r="CP102" s="5" t="n">
        <v>1</v>
      </c>
      <c r="CQ102" s="5" t="n">
        <v>1</v>
      </c>
      <c r="CR102" s="5" t="n">
        <v>1</v>
      </c>
      <c r="CS102" s="5" t="n">
        <v>1</v>
      </c>
      <c r="CV102" s="6" t="n">
        <v>1</v>
      </c>
      <c r="CW102" s="6" t="n">
        <v>1</v>
      </c>
      <c r="CX102" s="6" t="n">
        <v>1</v>
      </c>
      <c r="CZ102" s="6" t="n">
        <v>1</v>
      </c>
      <c r="DD102" s="6" t="n">
        <v>1</v>
      </c>
      <c r="DF102" s="6" t="n">
        <v>1</v>
      </c>
      <c r="DG102" s="7" t="n">
        <v>1</v>
      </c>
      <c r="DH102" s="7" t="n">
        <v>1</v>
      </c>
      <c r="DI102" s="7" t="n">
        <v>1</v>
      </c>
      <c r="DJ102" s="7" t="n">
        <v>1</v>
      </c>
      <c r="DK102" s="7" t="n">
        <v>1</v>
      </c>
      <c r="DL102" s="7" t="n">
        <v>1</v>
      </c>
      <c r="DM102" s="7" t="n">
        <v>1</v>
      </c>
      <c r="DO102" s="7" t="n">
        <v>1</v>
      </c>
      <c r="DP102" s="1" t="n">
        <f aca="false">SUM(BX102:CE102)</f>
        <v>1</v>
      </c>
      <c r="DQ102" s="1" t="n">
        <f aca="false">SUM(CF102:CJ102)</f>
        <v>4</v>
      </c>
      <c r="DR102" s="1" t="n">
        <f aca="false">SUM(CK102:CO102)</f>
        <v>3</v>
      </c>
      <c r="DS102" s="1" t="n">
        <f aca="false">SUM(CP102:CT102)</f>
        <v>4</v>
      </c>
      <c r="DT102" s="1" t="n">
        <f aca="false">SUM(CU102:DF102)</f>
        <v>6</v>
      </c>
      <c r="DU102" s="1" t="n">
        <f aca="false">SUM(DG102:DO102)</f>
        <v>8</v>
      </c>
      <c r="DV102" s="8" t="n">
        <v>3</v>
      </c>
      <c r="DW102" s="8" t="n">
        <v>2</v>
      </c>
      <c r="DX102" s="8" t="n">
        <v>2</v>
      </c>
      <c r="DY102" s="8" t="n">
        <v>3</v>
      </c>
      <c r="DZ102" s="8" t="n">
        <v>2</v>
      </c>
      <c r="EA102" s="8" t="n">
        <v>2</v>
      </c>
      <c r="EB102" s="8" t="n">
        <v>2</v>
      </c>
      <c r="EC102" s="8" t="n">
        <v>2</v>
      </c>
      <c r="ED102" s="8" t="n">
        <v>2</v>
      </c>
      <c r="EE102" s="8" t="n">
        <v>3</v>
      </c>
      <c r="EF102" s="8" t="n">
        <v>3</v>
      </c>
      <c r="EG102" s="8" t="n">
        <v>2</v>
      </c>
      <c r="EH102" s="8" t="n">
        <v>2</v>
      </c>
      <c r="EI102" s="8" t="n">
        <v>3</v>
      </c>
      <c r="EJ102" s="8" t="n">
        <v>2</v>
      </c>
      <c r="EK102" s="8" t="n">
        <v>2</v>
      </c>
      <c r="EL102" s="8" t="n">
        <v>3</v>
      </c>
      <c r="EM102" s="8" t="n">
        <v>2</v>
      </c>
      <c r="EN102" s="8" t="n">
        <v>2</v>
      </c>
      <c r="EO102" s="8" t="n">
        <v>3</v>
      </c>
      <c r="EP102" s="8" t="n">
        <v>2</v>
      </c>
      <c r="EQ102" s="9" t="n">
        <f aca="false">DV102</f>
        <v>3</v>
      </c>
      <c r="ER102" s="9" t="n">
        <f aca="false">5-DW102</f>
        <v>3</v>
      </c>
      <c r="ES102" s="9" t="n">
        <f aca="false">DX102</f>
        <v>2</v>
      </c>
      <c r="ET102" s="9" t="n">
        <f aca="false">5-DY102</f>
        <v>2</v>
      </c>
      <c r="EU102" s="9" t="n">
        <f aca="false">5-DZ102</f>
        <v>3</v>
      </c>
      <c r="EV102" s="9" t="n">
        <f aca="false">5-EA102</f>
        <v>3</v>
      </c>
      <c r="EW102" s="9" t="n">
        <f aca="false">EB102</f>
        <v>2</v>
      </c>
      <c r="EX102" s="9" t="n">
        <f aca="false">5-EC102</f>
        <v>3</v>
      </c>
      <c r="EY102" s="9" t="n">
        <f aca="false">ED102</f>
        <v>2</v>
      </c>
      <c r="EZ102" s="9" t="n">
        <f aca="false">EE102</f>
        <v>3</v>
      </c>
      <c r="FA102" s="9" t="n">
        <f aca="false">5-EF102</f>
        <v>2</v>
      </c>
      <c r="FB102" s="9" t="n">
        <f aca="false">5-EG102</f>
        <v>3</v>
      </c>
      <c r="FC102" s="9" t="n">
        <f aca="false">5-EH102</f>
        <v>3</v>
      </c>
      <c r="FD102" s="9" t="n">
        <f aca="false">5-EI102</f>
        <v>2</v>
      </c>
      <c r="FE102" s="9" t="n">
        <f aca="false">EJ102</f>
        <v>2</v>
      </c>
      <c r="FF102" s="9" t="n">
        <f aca="false">5-EK102</f>
        <v>3</v>
      </c>
      <c r="FG102" s="9" t="n">
        <f aca="false">5-EL102</f>
        <v>2</v>
      </c>
      <c r="FH102" s="9" t="n">
        <f aca="false">5-EM102</f>
        <v>3</v>
      </c>
      <c r="FI102" s="9" t="n">
        <f aca="false">5-EN102</f>
        <v>3</v>
      </c>
      <c r="FJ102" s="9" t="n">
        <f aca="false">EO102</f>
        <v>3</v>
      </c>
      <c r="FK102" s="9" t="n">
        <f aca="false">5-EP102</f>
        <v>3</v>
      </c>
      <c r="FL102" s="1" t="n">
        <f aca="false">SUM(ER102,EV102,FF102)</f>
        <v>9</v>
      </c>
      <c r="FM102" s="1" t="n">
        <f aca="false">SUM(FA102,FD102,FH102)</f>
        <v>7</v>
      </c>
      <c r="FN102" s="1" t="n">
        <f aca="false">SUM(EQ102,ES102,EW102)</f>
        <v>7</v>
      </c>
      <c r="FO102" s="1" t="n">
        <v>1</v>
      </c>
      <c r="FP102" s="1" t="n">
        <v>2</v>
      </c>
      <c r="FQ102" s="1" t="n">
        <v>1</v>
      </c>
      <c r="FR102" s="1" t="n">
        <v>1</v>
      </c>
      <c r="FS102" s="1" t="n">
        <v>1</v>
      </c>
      <c r="FT102" s="1" t="n">
        <v>2</v>
      </c>
      <c r="FU102" s="1" t="n">
        <v>2</v>
      </c>
      <c r="FV102" s="1" t="n">
        <v>1</v>
      </c>
      <c r="FW102" s="1" t="n">
        <v>2</v>
      </c>
      <c r="FX102" s="1" t="n">
        <v>2</v>
      </c>
      <c r="FY102" s="1" t="n">
        <v>2</v>
      </c>
      <c r="FZ102" s="1" t="n">
        <v>2</v>
      </c>
      <c r="GA102" s="1" t="n">
        <v>1</v>
      </c>
      <c r="GB102" s="1" t="n">
        <v>2</v>
      </c>
      <c r="GC102" s="1" t="n">
        <v>1</v>
      </c>
      <c r="GD102" s="1" t="n">
        <v>1</v>
      </c>
      <c r="GE102" s="1" t="n">
        <v>1</v>
      </c>
      <c r="GF102" s="1" t="n">
        <v>2</v>
      </c>
      <c r="GG102" s="1" t="n">
        <v>1</v>
      </c>
      <c r="GH102" s="1" t="n">
        <v>1</v>
      </c>
      <c r="GI102" s="1" t="n">
        <v>2</v>
      </c>
      <c r="GJ102" s="1" t="n">
        <v>2</v>
      </c>
      <c r="GK102" s="1" t="n">
        <v>1</v>
      </c>
      <c r="GL102" s="1" t="n">
        <v>1</v>
      </c>
      <c r="GM102" s="1" t="n">
        <v>2</v>
      </c>
      <c r="GN102" s="1" t="n">
        <v>1</v>
      </c>
      <c r="GO102" s="1" t="n">
        <v>2</v>
      </c>
      <c r="GP102" s="1" t="n">
        <v>1</v>
      </c>
      <c r="GQ102" s="1" t="n">
        <v>2</v>
      </c>
      <c r="GR102" s="1" t="n">
        <v>1</v>
      </c>
      <c r="GS102" s="1" t="n">
        <v>2</v>
      </c>
      <c r="GT102" s="1" t="n">
        <v>1</v>
      </c>
      <c r="GU102" s="1" t="n">
        <v>2</v>
      </c>
      <c r="GV102" s="1" t="n">
        <v>1</v>
      </c>
      <c r="GW102" s="1" t="n">
        <v>2</v>
      </c>
      <c r="GX102" s="1" t="n">
        <v>1</v>
      </c>
      <c r="GY102" s="1" t="n">
        <v>2</v>
      </c>
      <c r="GZ102" s="1" t="n">
        <v>1</v>
      </c>
      <c r="HA102" s="1" t="n">
        <v>2</v>
      </c>
      <c r="HB102" s="1" t="n">
        <v>1</v>
      </c>
      <c r="HD102" s="1" t="n">
        <f aca="false">COUNTBLANK(DV102:HB102)</f>
        <v>0</v>
      </c>
      <c r="HE102" s="1" t="n">
        <f aca="false">COUNTIF(DV102:EP102,"&gt;4")</f>
        <v>0</v>
      </c>
      <c r="HF102" s="1" t="n">
        <f aca="false">COUNTIF(FO102:HB102,"&gt;2")</f>
        <v>0</v>
      </c>
      <c r="HG102" s="1" t="n">
        <f aca="false">COUNTIF(DV102:HB102,"&lt;1")</f>
        <v>0</v>
      </c>
      <c r="HH102" s="1" t="n">
        <f aca="false">COUNTA(DV102:HB102)-COUNT(DV102:HB102)</f>
        <v>0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1</v>
      </c>
      <c r="G103" s="1" t="n">
        <v>1</v>
      </c>
      <c r="H103" s="1" t="n">
        <v>1</v>
      </c>
      <c r="I103" s="1" t="n">
        <v>1</v>
      </c>
      <c r="Z103" s="1" t="n">
        <v>3</v>
      </c>
      <c r="AA103" s="1" t="n">
        <v>2</v>
      </c>
      <c r="AB103" s="1" t="n">
        <v>3</v>
      </c>
      <c r="AD103" s="1" t="n">
        <v>5</v>
      </c>
      <c r="AE103" s="1" t="n">
        <v>2</v>
      </c>
      <c r="AF103" s="1" t="n">
        <v>2</v>
      </c>
      <c r="AJ103" s="1" t="n">
        <v>1</v>
      </c>
      <c r="AP103" s="1" t="n">
        <v>1</v>
      </c>
      <c r="AQ103" s="1" t="n">
        <v>1</v>
      </c>
      <c r="AR103" s="1" t="n">
        <v>4</v>
      </c>
      <c r="AS103" s="1" t="n">
        <v>1</v>
      </c>
      <c r="BF103" s="1" t="n">
        <v>1</v>
      </c>
      <c r="BM103" s="1" t="n">
        <v>1</v>
      </c>
      <c r="BN103" s="1" t="n">
        <v>1</v>
      </c>
      <c r="BO103" s="1" t="n">
        <v>2</v>
      </c>
      <c r="BP103" s="1" t="n">
        <v>1</v>
      </c>
      <c r="BT103" s="1" t="s">
        <v>194</v>
      </c>
      <c r="BW103" s="1" t="n">
        <v>2</v>
      </c>
      <c r="CH103" s="3" t="n">
        <v>1</v>
      </c>
      <c r="CI103" s="3" t="n">
        <v>1</v>
      </c>
      <c r="CP103" s="5" t="n">
        <v>1</v>
      </c>
      <c r="CQ103" s="5" t="n">
        <v>1</v>
      </c>
      <c r="CV103" s="6" t="n">
        <v>1</v>
      </c>
      <c r="CX103" s="6" t="n">
        <v>1</v>
      </c>
      <c r="DE103" s="6" t="n">
        <v>1</v>
      </c>
      <c r="DP103" s="1" t="n">
        <f aca="false">SUM(BX103:CE103)</f>
        <v>0</v>
      </c>
      <c r="DQ103" s="1" t="n">
        <f aca="false">SUM(CF103:CJ103)</f>
        <v>2</v>
      </c>
      <c r="DR103" s="1" t="n">
        <f aca="false">SUM(CK103:CO103)</f>
        <v>0</v>
      </c>
      <c r="DS103" s="1" t="n">
        <f aca="false">SUM(CP103:CT103)</f>
        <v>2</v>
      </c>
      <c r="DT103" s="1" t="n">
        <f aca="false">SUM(CU103:DF103)</f>
        <v>3</v>
      </c>
      <c r="DU103" s="1" t="n">
        <f aca="false">SUM(DG103:DO103)</f>
        <v>0</v>
      </c>
      <c r="DV103" s="8" t="n">
        <v>3</v>
      </c>
      <c r="DW103" s="8" t="n">
        <v>1</v>
      </c>
      <c r="DX103" s="8" t="n">
        <v>2</v>
      </c>
      <c r="DY103" s="8" t="n">
        <v>2</v>
      </c>
      <c r="DZ103" s="8" t="n">
        <v>2</v>
      </c>
      <c r="EA103" s="8" t="n">
        <v>1</v>
      </c>
      <c r="EB103" s="8" t="n">
        <v>3</v>
      </c>
      <c r="EC103" s="8" t="n">
        <v>4</v>
      </c>
      <c r="ED103" s="8" t="n">
        <v>3</v>
      </c>
      <c r="EE103" s="8" t="n">
        <v>2</v>
      </c>
      <c r="EF103" s="8" t="n">
        <v>3</v>
      </c>
      <c r="EG103" s="8" t="n">
        <v>4</v>
      </c>
      <c r="EH103" s="8" t="n">
        <v>3</v>
      </c>
      <c r="EI103" s="8" t="n">
        <v>3</v>
      </c>
      <c r="EJ103" s="8" t="n">
        <v>3</v>
      </c>
      <c r="EK103" s="8" t="n">
        <v>2</v>
      </c>
      <c r="EL103" s="8" t="n">
        <v>2</v>
      </c>
      <c r="EM103" s="8" t="n">
        <v>3</v>
      </c>
      <c r="EN103" s="8" t="n">
        <v>3</v>
      </c>
      <c r="EO103" s="8" t="n">
        <v>3</v>
      </c>
      <c r="EP103" s="8" t="n">
        <v>3</v>
      </c>
      <c r="EQ103" s="9" t="n">
        <f aca="false">DV103</f>
        <v>3</v>
      </c>
      <c r="ER103" s="9" t="n">
        <f aca="false">5-DW103</f>
        <v>4</v>
      </c>
      <c r="ES103" s="9" t="n">
        <f aca="false">DX103</f>
        <v>2</v>
      </c>
      <c r="ET103" s="9" t="n">
        <f aca="false">5-DY103</f>
        <v>3</v>
      </c>
      <c r="EU103" s="9" t="n">
        <f aca="false">5-DZ103</f>
        <v>3</v>
      </c>
      <c r="EV103" s="9" t="n">
        <f aca="false">5-EA103</f>
        <v>4</v>
      </c>
      <c r="EW103" s="9" t="n">
        <f aca="false">EB103</f>
        <v>3</v>
      </c>
      <c r="EX103" s="9" t="n">
        <f aca="false">5-EC103</f>
        <v>1</v>
      </c>
      <c r="EY103" s="9" t="n">
        <f aca="false">ED103</f>
        <v>3</v>
      </c>
      <c r="EZ103" s="9" t="n">
        <f aca="false">EE103</f>
        <v>2</v>
      </c>
      <c r="FA103" s="9" t="n">
        <f aca="false">5-EF103</f>
        <v>2</v>
      </c>
      <c r="FB103" s="9" t="n">
        <f aca="false">5-EG103</f>
        <v>1</v>
      </c>
      <c r="FC103" s="9" t="n">
        <f aca="false">5-EH103</f>
        <v>2</v>
      </c>
      <c r="FD103" s="9" t="n">
        <f aca="false">5-EI103</f>
        <v>2</v>
      </c>
      <c r="FE103" s="9" t="n">
        <f aca="false">EJ103</f>
        <v>3</v>
      </c>
      <c r="FF103" s="9" t="n">
        <f aca="false">5-EK103</f>
        <v>3</v>
      </c>
      <c r="FG103" s="9" t="n">
        <f aca="false">5-EL103</f>
        <v>3</v>
      </c>
      <c r="FH103" s="9" t="n">
        <f aca="false">5-EM103</f>
        <v>2</v>
      </c>
      <c r="FI103" s="9" t="n">
        <f aca="false">5-EN103</f>
        <v>2</v>
      </c>
      <c r="FJ103" s="9" t="n">
        <f aca="false">EO103</f>
        <v>3</v>
      </c>
      <c r="FK103" s="9" t="n">
        <f aca="false">5-EP103</f>
        <v>2</v>
      </c>
      <c r="FL103" s="1" t="n">
        <f aca="false">SUM(ER103,EV103,FF103)</f>
        <v>11</v>
      </c>
      <c r="FM103" s="1" t="n">
        <f aca="false">SUM(FA103,FD103,FH103)</f>
        <v>6</v>
      </c>
      <c r="FN103" s="1" t="n">
        <f aca="false">SUM(EQ103,ES103,EW103)</f>
        <v>8</v>
      </c>
      <c r="FO103" s="1" t="n">
        <v>1</v>
      </c>
      <c r="FP103" s="1" t="n">
        <v>2</v>
      </c>
      <c r="FQ103" s="1" t="n">
        <v>2</v>
      </c>
      <c r="FR103" s="1" t="n">
        <v>2</v>
      </c>
      <c r="FS103" s="1" t="n">
        <v>2</v>
      </c>
      <c r="FT103" s="1" t="n">
        <v>2</v>
      </c>
      <c r="FU103" s="1" t="n">
        <v>2</v>
      </c>
      <c r="FV103" s="1" t="n">
        <v>2</v>
      </c>
      <c r="FW103" s="1" t="n">
        <v>2</v>
      </c>
      <c r="FX103" s="1" t="n">
        <v>2</v>
      </c>
      <c r="FY103" s="1" t="n">
        <v>1</v>
      </c>
      <c r="FZ103" s="1" t="n">
        <v>2</v>
      </c>
      <c r="GA103" s="1" t="n">
        <v>1</v>
      </c>
      <c r="GB103" s="1" t="n">
        <v>1</v>
      </c>
      <c r="GC103" s="1" t="n">
        <v>2</v>
      </c>
      <c r="GD103" s="1" t="n">
        <v>1</v>
      </c>
      <c r="GE103" s="1" t="n">
        <v>1</v>
      </c>
      <c r="GF103" s="1" t="n">
        <v>2</v>
      </c>
      <c r="GG103" s="1" t="n">
        <v>1</v>
      </c>
      <c r="GH103" s="1" t="n">
        <v>1</v>
      </c>
      <c r="GI103" s="1" t="n">
        <v>2</v>
      </c>
      <c r="GJ103" s="1" t="n">
        <v>2</v>
      </c>
      <c r="GK103" s="1" t="n">
        <v>1</v>
      </c>
      <c r="GL103" s="1" t="n">
        <v>1</v>
      </c>
      <c r="GM103" s="1" t="n">
        <v>1</v>
      </c>
      <c r="GN103" s="1" t="n">
        <v>1</v>
      </c>
      <c r="GO103" s="1" t="n">
        <v>2</v>
      </c>
      <c r="GP103" s="1" t="n">
        <v>2</v>
      </c>
      <c r="GQ103" s="1" t="n">
        <v>2</v>
      </c>
      <c r="GR103" s="1" t="n">
        <v>1</v>
      </c>
      <c r="GS103" s="1" t="n">
        <v>1</v>
      </c>
      <c r="GT103" s="1" t="n">
        <v>1</v>
      </c>
      <c r="GU103" s="1" t="n">
        <v>2</v>
      </c>
      <c r="GV103" s="1" t="n">
        <v>1</v>
      </c>
      <c r="GW103" s="1" t="n">
        <v>1</v>
      </c>
      <c r="GX103" s="1" t="n">
        <v>1</v>
      </c>
      <c r="GY103" s="1" t="n">
        <v>1</v>
      </c>
      <c r="GZ103" s="1" t="n">
        <v>1</v>
      </c>
      <c r="HA103" s="1" t="n">
        <v>1</v>
      </c>
      <c r="HB103" s="1" t="n">
        <v>1</v>
      </c>
      <c r="HD103" s="1" t="n">
        <f aca="false">COUNTBLANK(DV103:HB103)</f>
        <v>0</v>
      </c>
      <c r="HE103" s="1" t="n">
        <f aca="false">COUNTIF(DV103:EP103,"&gt;4")</f>
        <v>0</v>
      </c>
      <c r="HF103" s="1" t="n">
        <f aca="false">COUNTIF(FO103:HB103,"&gt;2")</f>
        <v>0</v>
      </c>
      <c r="HG103" s="1" t="n">
        <f aca="false">COUNTIF(DV103:HB103,"&lt;1")</f>
        <v>0</v>
      </c>
      <c r="HH103" s="1" t="n">
        <f aca="false">COUNTA(DV103:HB103)-COUNT(DV103:HB103)</f>
        <v>0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1</v>
      </c>
      <c r="G104" s="1" t="n">
        <v>1</v>
      </c>
      <c r="H104" s="1" t="n">
        <v>1</v>
      </c>
      <c r="I104" s="1" t="n">
        <v>1</v>
      </c>
      <c r="Z104" s="1" t="n">
        <v>3</v>
      </c>
      <c r="AA104" s="1" t="n">
        <v>2</v>
      </c>
      <c r="AB104" s="1" t="n">
        <v>1</v>
      </c>
      <c r="AC104" s="1" t="n">
        <v>10</v>
      </c>
      <c r="AE104" s="1" t="n">
        <v>2</v>
      </c>
      <c r="AF104" s="1" t="n">
        <v>2</v>
      </c>
      <c r="AI104" s="1" t="n">
        <v>1</v>
      </c>
      <c r="AN104" s="1" t="n">
        <v>1</v>
      </c>
      <c r="AQ104" s="1" t="n">
        <v>1</v>
      </c>
      <c r="AR104" s="1" t="n">
        <v>2</v>
      </c>
      <c r="AW104" s="1" t="n">
        <v>1</v>
      </c>
      <c r="BM104" s="1" t="n">
        <v>2</v>
      </c>
      <c r="BN104" s="1" t="n">
        <v>2</v>
      </c>
      <c r="BO104" s="1" t="n">
        <v>2</v>
      </c>
      <c r="BP104" s="1" t="n">
        <v>1</v>
      </c>
      <c r="BT104" s="1" t="s">
        <v>194</v>
      </c>
      <c r="BW104" s="1" t="n">
        <v>4</v>
      </c>
      <c r="CF104" s="3" t="n">
        <v>1</v>
      </c>
      <c r="CP104" s="5" t="n">
        <v>1</v>
      </c>
      <c r="CQ104" s="5" t="n">
        <v>1</v>
      </c>
      <c r="CW104" s="6" t="n">
        <v>1</v>
      </c>
      <c r="DE104" s="6" t="n">
        <v>1</v>
      </c>
      <c r="DF104" s="6" t="n">
        <v>1</v>
      </c>
      <c r="DP104" s="1" t="n">
        <f aca="false">SUM(BX104:CE104)</f>
        <v>0</v>
      </c>
      <c r="DQ104" s="1" t="n">
        <f aca="false">SUM(CF104:CJ104)</f>
        <v>1</v>
      </c>
      <c r="DR104" s="1" t="n">
        <f aca="false">SUM(CK104:CO104)</f>
        <v>0</v>
      </c>
      <c r="DS104" s="1" t="n">
        <f aca="false">SUM(CP104:CT104)</f>
        <v>2</v>
      </c>
      <c r="DT104" s="1" t="n">
        <f aca="false">SUM(CU104:DF104)</f>
        <v>3</v>
      </c>
      <c r="DU104" s="1" t="n">
        <f aca="false">SUM(DG104:DO104)</f>
        <v>0</v>
      </c>
      <c r="DV104" s="8" t="n">
        <v>3</v>
      </c>
      <c r="DW104" s="8" t="n">
        <v>2</v>
      </c>
      <c r="DX104" s="8" t="n">
        <v>1</v>
      </c>
      <c r="DY104" s="8" t="n">
        <v>3</v>
      </c>
      <c r="DZ104" s="8" t="n">
        <v>3</v>
      </c>
      <c r="EA104" s="8" t="n">
        <v>3</v>
      </c>
      <c r="EB104" s="8" t="n">
        <v>2</v>
      </c>
      <c r="EC104" s="8" t="n">
        <v>3</v>
      </c>
      <c r="ED104" s="8" t="n">
        <v>3</v>
      </c>
      <c r="EE104" s="8" t="n">
        <v>2</v>
      </c>
      <c r="EF104" s="8" t="n">
        <v>3</v>
      </c>
      <c r="EG104" s="8" t="n">
        <v>3</v>
      </c>
      <c r="EH104" s="8" t="n">
        <v>3</v>
      </c>
      <c r="EI104" s="8" t="n">
        <v>3</v>
      </c>
      <c r="EJ104" s="8" t="n">
        <v>3</v>
      </c>
      <c r="EK104" s="8" t="n">
        <v>3</v>
      </c>
      <c r="EL104" s="8" t="n">
        <v>3</v>
      </c>
      <c r="EM104" s="8" t="n">
        <v>3</v>
      </c>
      <c r="EN104" s="8" t="n">
        <v>2</v>
      </c>
      <c r="EO104" s="8" t="n">
        <v>3</v>
      </c>
      <c r="EP104" s="8" t="n">
        <v>4</v>
      </c>
      <c r="EQ104" s="9" t="n">
        <f aca="false">DV104</f>
        <v>3</v>
      </c>
      <c r="ER104" s="9" t="n">
        <f aca="false">5-DW104</f>
        <v>3</v>
      </c>
      <c r="ES104" s="9" t="n">
        <f aca="false">DX104</f>
        <v>1</v>
      </c>
      <c r="ET104" s="9" t="n">
        <f aca="false">5-DY104</f>
        <v>2</v>
      </c>
      <c r="EU104" s="9" t="n">
        <f aca="false">5-DZ104</f>
        <v>2</v>
      </c>
      <c r="EV104" s="9" t="n">
        <f aca="false">5-EA104</f>
        <v>2</v>
      </c>
      <c r="EW104" s="9" t="n">
        <f aca="false">EB104</f>
        <v>2</v>
      </c>
      <c r="EX104" s="9" t="n">
        <f aca="false">5-EC104</f>
        <v>2</v>
      </c>
      <c r="EY104" s="9" t="n">
        <f aca="false">ED104</f>
        <v>3</v>
      </c>
      <c r="EZ104" s="9" t="n">
        <f aca="false">EE104</f>
        <v>2</v>
      </c>
      <c r="FA104" s="9" t="n">
        <f aca="false">5-EF104</f>
        <v>2</v>
      </c>
      <c r="FB104" s="9" t="n">
        <f aca="false">5-EG104</f>
        <v>2</v>
      </c>
      <c r="FC104" s="9" t="n">
        <f aca="false">5-EH104</f>
        <v>2</v>
      </c>
      <c r="FD104" s="9" t="n">
        <f aca="false">5-EI104</f>
        <v>2</v>
      </c>
      <c r="FE104" s="9" t="n">
        <f aca="false">EJ104</f>
        <v>3</v>
      </c>
      <c r="FF104" s="9" t="n">
        <f aca="false">5-EK104</f>
        <v>2</v>
      </c>
      <c r="FG104" s="9" t="n">
        <f aca="false">5-EL104</f>
        <v>2</v>
      </c>
      <c r="FH104" s="9" t="n">
        <f aca="false">5-EM104</f>
        <v>2</v>
      </c>
      <c r="FI104" s="9" t="n">
        <f aca="false">5-EN104</f>
        <v>3</v>
      </c>
      <c r="FJ104" s="9" t="n">
        <f aca="false">EO104</f>
        <v>3</v>
      </c>
      <c r="FK104" s="9" t="n">
        <f aca="false">5-EP104</f>
        <v>1</v>
      </c>
      <c r="FL104" s="1" t="n">
        <f aca="false">SUM(ER104,EV104,FF104)</f>
        <v>7</v>
      </c>
      <c r="FM104" s="1" t="n">
        <f aca="false">SUM(FA104,FD104,FH104)</f>
        <v>6</v>
      </c>
      <c r="FN104" s="1" t="n">
        <f aca="false">SUM(EQ104,ES104,EW104)</f>
        <v>6</v>
      </c>
      <c r="FO104" s="1" t="n">
        <v>1</v>
      </c>
      <c r="FP104" s="1" t="n">
        <v>2</v>
      </c>
      <c r="FQ104" s="1" t="n">
        <v>2</v>
      </c>
      <c r="FR104" s="1" t="n">
        <v>2</v>
      </c>
      <c r="FS104" s="1" t="n">
        <v>2</v>
      </c>
      <c r="FT104" s="1" t="n">
        <v>2</v>
      </c>
      <c r="FU104" s="1" t="n">
        <v>2</v>
      </c>
      <c r="FV104" s="1" t="n">
        <v>2</v>
      </c>
      <c r="FW104" s="1" t="n">
        <v>2</v>
      </c>
      <c r="FX104" s="1" t="n">
        <v>2</v>
      </c>
      <c r="FY104" s="1" t="n">
        <v>2</v>
      </c>
      <c r="FZ104" s="1" t="n">
        <v>2</v>
      </c>
      <c r="GA104" s="1" t="n">
        <v>1</v>
      </c>
      <c r="GB104" s="1" t="n">
        <v>1</v>
      </c>
      <c r="GC104" s="1" t="n">
        <v>1</v>
      </c>
      <c r="GD104" s="1" t="n">
        <v>2</v>
      </c>
      <c r="GE104" s="1" t="n">
        <v>1</v>
      </c>
      <c r="GF104" s="1" t="n">
        <v>2</v>
      </c>
      <c r="GG104" s="1" t="n">
        <v>1</v>
      </c>
      <c r="GH104" s="1" t="n">
        <v>2</v>
      </c>
      <c r="GI104" s="1" t="n">
        <v>2</v>
      </c>
      <c r="GJ104" s="1" t="n">
        <v>2</v>
      </c>
      <c r="GK104" s="1" t="n">
        <v>1</v>
      </c>
      <c r="GL104" s="1" t="n">
        <v>1</v>
      </c>
      <c r="GM104" s="1" t="n">
        <v>2</v>
      </c>
      <c r="GN104" s="1" t="n">
        <v>1</v>
      </c>
      <c r="GO104" s="1" t="n">
        <v>2</v>
      </c>
      <c r="GP104" s="1" t="n">
        <v>2</v>
      </c>
      <c r="GQ104" s="1" t="n">
        <v>1</v>
      </c>
      <c r="GR104" s="1" t="n">
        <v>1</v>
      </c>
      <c r="GS104" s="1" t="n">
        <v>2</v>
      </c>
      <c r="GT104" s="1" t="n">
        <v>1</v>
      </c>
      <c r="GU104" s="1" t="n">
        <v>1</v>
      </c>
      <c r="GV104" s="1" t="n">
        <v>2</v>
      </c>
      <c r="GW104" s="1" t="n">
        <v>1</v>
      </c>
      <c r="GX104" s="1" t="n">
        <v>2</v>
      </c>
      <c r="GY104" s="1" t="n">
        <v>2</v>
      </c>
      <c r="GZ104" s="1" t="n">
        <v>2</v>
      </c>
      <c r="HA104" s="1" t="n">
        <v>2</v>
      </c>
      <c r="HB104" s="1" t="n">
        <v>2</v>
      </c>
      <c r="HD104" s="1" t="n">
        <f aca="false">COUNTBLANK(DV104:HB104)</f>
        <v>0</v>
      </c>
      <c r="HE104" s="1" t="n">
        <f aca="false">COUNTIF(DV104:EP104,"&gt;4")</f>
        <v>0</v>
      </c>
      <c r="HF104" s="1" t="n">
        <f aca="false">COUNTIF(FO104:HB104,"&gt;2")</f>
        <v>0</v>
      </c>
      <c r="HG104" s="1" t="n">
        <f aca="false">COUNTIF(DV104:HB104,"&lt;1")</f>
        <v>0</v>
      </c>
      <c r="HH104" s="1" t="n">
        <f aca="false">COUNTA(DV104:HB104)-COUNT(DV104:HB104)</f>
        <v>0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1</v>
      </c>
      <c r="G105" s="1" t="n">
        <v>1</v>
      </c>
      <c r="H105" s="1" t="n">
        <v>1</v>
      </c>
      <c r="I105" s="1" t="n">
        <v>1</v>
      </c>
      <c r="W105" s="1" t="n">
        <v>1</v>
      </c>
      <c r="Z105" s="1" t="n">
        <v>3</v>
      </c>
      <c r="AA105" s="1" t="n">
        <v>2</v>
      </c>
      <c r="AB105" s="1" t="n">
        <v>1</v>
      </c>
      <c r="AC105" s="1" t="n">
        <v>10</v>
      </c>
      <c r="AE105" s="1" t="n">
        <v>2</v>
      </c>
      <c r="AF105" s="1" t="n">
        <v>2</v>
      </c>
      <c r="AI105" s="1" t="n">
        <v>1</v>
      </c>
      <c r="AN105" s="1" t="n">
        <v>1</v>
      </c>
      <c r="AQ105" s="1" t="n">
        <v>1</v>
      </c>
      <c r="AR105" s="1" t="n">
        <v>4</v>
      </c>
      <c r="AS105" s="1" t="n">
        <v>1</v>
      </c>
      <c r="AW105" s="1" t="n">
        <v>1</v>
      </c>
      <c r="AY105" s="1" t="n">
        <v>1</v>
      </c>
      <c r="BB105" s="1" t="n">
        <v>1</v>
      </c>
      <c r="BM105" s="1" t="n">
        <v>1</v>
      </c>
      <c r="BN105" s="1" t="n">
        <v>2</v>
      </c>
      <c r="BO105" s="1" t="n">
        <v>2</v>
      </c>
      <c r="BP105" s="1" t="n">
        <v>1</v>
      </c>
      <c r="BT105" s="1" t="s">
        <v>195</v>
      </c>
      <c r="BW105" s="1" t="n">
        <v>2</v>
      </c>
      <c r="CF105" s="3" t="n">
        <v>1</v>
      </c>
      <c r="CG105" s="3" t="n">
        <v>1</v>
      </c>
      <c r="CI105" s="3" t="n">
        <v>1</v>
      </c>
      <c r="CJ105" s="3" t="n">
        <v>1</v>
      </c>
      <c r="CM105" s="4" t="n">
        <v>1</v>
      </c>
      <c r="CP105" s="5" t="n">
        <v>1</v>
      </c>
      <c r="CS105" s="5" t="n">
        <v>1</v>
      </c>
      <c r="CW105" s="6" t="n">
        <v>1</v>
      </c>
      <c r="CZ105" s="6" t="n">
        <v>1</v>
      </c>
      <c r="DA105" s="6" t="n">
        <v>1</v>
      </c>
      <c r="DD105" s="6" t="n">
        <v>1</v>
      </c>
      <c r="DF105" s="6" t="n">
        <v>1</v>
      </c>
      <c r="DG105" s="7" t="n">
        <v>1</v>
      </c>
      <c r="DI105" s="7" t="n">
        <v>1</v>
      </c>
      <c r="DJ105" s="7" t="n">
        <v>1</v>
      </c>
      <c r="DP105" s="1" t="n">
        <f aca="false">SUM(BX105:CE105)</f>
        <v>0</v>
      </c>
      <c r="DQ105" s="1" t="n">
        <f aca="false">SUM(CF105:CJ105)</f>
        <v>4</v>
      </c>
      <c r="DR105" s="1" t="n">
        <f aca="false">SUM(CK105:CO105)</f>
        <v>1</v>
      </c>
      <c r="DS105" s="1" t="n">
        <f aca="false">SUM(CP105:CT105)</f>
        <v>2</v>
      </c>
      <c r="DT105" s="1" t="n">
        <f aca="false">SUM(CU105:DF105)</f>
        <v>5</v>
      </c>
      <c r="DU105" s="1" t="n">
        <f aca="false">SUM(DG105:DO105)</f>
        <v>3</v>
      </c>
      <c r="DV105" s="8" t="n">
        <v>3</v>
      </c>
      <c r="DW105" s="8" t="n">
        <v>2</v>
      </c>
      <c r="DX105" s="8" t="n">
        <v>3</v>
      </c>
      <c r="DY105" s="8" t="n">
        <v>3</v>
      </c>
      <c r="DZ105" s="8" t="n">
        <v>3</v>
      </c>
      <c r="EA105" s="8" t="n">
        <v>3</v>
      </c>
      <c r="EB105" s="8" t="n">
        <v>2</v>
      </c>
      <c r="EC105" s="8" t="n">
        <v>2</v>
      </c>
      <c r="ED105" s="8" t="n">
        <v>3</v>
      </c>
      <c r="EE105" s="8" t="n">
        <v>3</v>
      </c>
      <c r="EF105" s="8" t="n">
        <v>3</v>
      </c>
      <c r="EG105" s="8" t="n">
        <v>2</v>
      </c>
      <c r="EH105" s="8" t="n">
        <v>3</v>
      </c>
      <c r="EI105" s="8" t="n">
        <v>3</v>
      </c>
      <c r="EJ105" s="8" t="n">
        <v>3</v>
      </c>
      <c r="EK105" s="8" t="n">
        <v>2</v>
      </c>
      <c r="EL105" s="8" t="n">
        <v>2</v>
      </c>
      <c r="EM105" s="8" t="n">
        <v>3</v>
      </c>
      <c r="EN105" s="8" t="n">
        <v>3</v>
      </c>
      <c r="EO105" s="8" t="n">
        <v>3</v>
      </c>
      <c r="EP105" s="8" t="n">
        <v>3</v>
      </c>
      <c r="EQ105" s="9" t="n">
        <f aca="false">DV105</f>
        <v>3</v>
      </c>
      <c r="ER105" s="9" t="n">
        <f aca="false">5-DW105</f>
        <v>3</v>
      </c>
      <c r="ES105" s="9" t="n">
        <f aca="false">DX105</f>
        <v>3</v>
      </c>
      <c r="ET105" s="9" t="n">
        <f aca="false">5-DY105</f>
        <v>2</v>
      </c>
      <c r="EU105" s="9" t="n">
        <f aca="false">5-DZ105</f>
        <v>2</v>
      </c>
      <c r="EV105" s="9" t="n">
        <f aca="false">5-EA105</f>
        <v>2</v>
      </c>
      <c r="EW105" s="9" t="n">
        <f aca="false">EB105</f>
        <v>2</v>
      </c>
      <c r="EX105" s="9" t="n">
        <f aca="false">5-EC105</f>
        <v>3</v>
      </c>
      <c r="EY105" s="9" t="n">
        <f aca="false">ED105</f>
        <v>3</v>
      </c>
      <c r="EZ105" s="9" t="n">
        <f aca="false">EE105</f>
        <v>3</v>
      </c>
      <c r="FA105" s="9" t="n">
        <f aca="false">5-EF105</f>
        <v>2</v>
      </c>
      <c r="FB105" s="9" t="n">
        <f aca="false">5-EG105</f>
        <v>3</v>
      </c>
      <c r="FC105" s="9" t="n">
        <f aca="false">5-EH105</f>
        <v>2</v>
      </c>
      <c r="FD105" s="9" t="n">
        <f aca="false">5-EI105</f>
        <v>2</v>
      </c>
      <c r="FE105" s="9" t="n">
        <f aca="false">EJ105</f>
        <v>3</v>
      </c>
      <c r="FF105" s="9" t="n">
        <f aca="false">5-EK105</f>
        <v>3</v>
      </c>
      <c r="FG105" s="9" t="n">
        <f aca="false">5-EL105</f>
        <v>3</v>
      </c>
      <c r="FH105" s="9" t="n">
        <f aca="false">5-EM105</f>
        <v>2</v>
      </c>
      <c r="FI105" s="9" t="n">
        <f aca="false">5-EN105</f>
        <v>2</v>
      </c>
      <c r="FJ105" s="9" t="n">
        <f aca="false">EO105</f>
        <v>3</v>
      </c>
      <c r="FK105" s="9" t="n">
        <f aca="false">5-EP105</f>
        <v>2</v>
      </c>
      <c r="FL105" s="1" t="n">
        <f aca="false">SUM(ER105,EV105,FF105)</f>
        <v>8</v>
      </c>
      <c r="FM105" s="1" t="n">
        <f aca="false">SUM(FA105,FD105,FH105)</f>
        <v>6</v>
      </c>
      <c r="FN105" s="1" t="n">
        <f aca="false">SUM(EQ105,ES105,EW105)</f>
        <v>8</v>
      </c>
      <c r="FO105" s="1" t="n">
        <v>1</v>
      </c>
      <c r="FP105" s="1" t="n">
        <v>2</v>
      </c>
      <c r="FQ105" s="1" t="n">
        <v>2</v>
      </c>
      <c r="FR105" s="1" t="n">
        <v>2</v>
      </c>
      <c r="FS105" s="1" t="n">
        <v>2</v>
      </c>
      <c r="FT105" s="1" t="n">
        <v>2</v>
      </c>
      <c r="FU105" s="1" t="n">
        <v>2</v>
      </c>
      <c r="FV105" s="1" t="n">
        <v>1</v>
      </c>
      <c r="FW105" s="1" t="n">
        <v>2</v>
      </c>
      <c r="FX105" s="1" t="n">
        <v>2</v>
      </c>
      <c r="FY105" s="1" t="n">
        <v>1</v>
      </c>
      <c r="FZ105" s="1" t="n">
        <v>1</v>
      </c>
      <c r="GA105" s="1" t="n">
        <v>1</v>
      </c>
      <c r="GB105" s="1" t="n">
        <v>2</v>
      </c>
      <c r="GC105" s="1" t="n">
        <v>2</v>
      </c>
      <c r="GD105" s="1" t="n">
        <v>1</v>
      </c>
      <c r="GE105" s="1" t="n">
        <v>1</v>
      </c>
      <c r="GF105" s="1" t="n">
        <v>2</v>
      </c>
      <c r="GG105" s="1" t="n">
        <v>1</v>
      </c>
      <c r="GH105" s="1" t="n">
        <v>2</v>
      </c>
      <c r="GI105" s="1" t="n">
        <v>2</v>
      </c>
      <c r="GJ105" s="1" t="n">
        <v>2</v>
      </c>
      <c r="GK105" s="1" t="n">
        <v>2</v>
      </c>
      <c r="GL105" s="1" t="n">
        <v>1</v>
      </c>
      <c r="GM105" s="1" t="n">
        <v>2</v>
      </c>
      <c r="GN105" s="1" t="n">
        <v>2</v>
      </c>
      <c r="GO105" s="1" t="n">
        <v>2</v>
      </c>
      <c r="GP105" s="1" t="n">
        <v>2</v>
      </c>
      <c r="GQ105" s="1" t="n">
        <v>2</v>
      </c>
      <c r="GR105" s="1" t="n">
        <v>2</v>
      </c>
      <c r="GS105" s="1" t="n">
        <v>2</v>
      </c>
      <c r="GT105" s="1" t="n">
        <v>2</v>
      </c>
      <c r="GU105" s="1" t="n">
        <v>2</v>
      </c>
      <c r="GV105" s="1" t="n">
        <v>2</v>
      </c>
      <c r="GW105" s="1" t="n">
        <v>2</v>
      </c>
      <c r="GX105" s="1" t="n">
        <v>2</v>
      </c>
      <c r="GY105" s="1" t="n">
        <v>2</v>
      </c>
      <c r="GZ105" s="1" t="n">
        <v>2</v>
      </c>
      <c r="HA105" s="1" t="n">
        <v>2</v>
      </c>
      <c r="HB105" s="1" t="n">
        <v>2</v>
      </c>
      <c r="HD105" s="1" t="n">
        <f aca="false">COUNTBLANK(DV105:HB105)</f>
        <v>0</v>
      </c>
      <c r="HE105" s="1" t="n">
        <f aca="false">COUNTIF(DV105:EP105,"&gt;4")</f>
        <v>0</v>
      </c>
      <c r="HF105" s="1" t="n">
        <f aca="false">COUNTIF(FO105:HB105,"&gt;2")</f>
        <v>0</v>
      </c>
      <c r="HG105" s="1" t="n">
        <f aca="false">COUNTIF(DV105:HB105,"&lt;1")</f>
        <v>0</v>
      </c>
      <c r="HH105" s="1" t="n">
        <f aca="false">COUNTA(DV105:HB105)-COUNT(DV105:HB105)</f>
        <v>0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1</v>
      </c>
      <c r="G106" s="1" t="n">
        <v>1</v>
      </c>
      <c r="H106" s="1" t="n">
        <v>1</v>
      </c>
      <c r="I106" s="1" t="n">
        <v>1</v>
      </c>
      <c r="Z106" s="1" t="n">
        <v>3</v>
      </c>
      <c r="AA106" s="1" t="n">
        <v>2</v>
      </c>
      <c r="AB106" s="1" t="n">
        <v>1</v>
      </c>
      <c r="AC106" s="1" t="n">
        <v>4</v>
      </c>
      <c r="AE106" s="1" t="n">
        <v>2</v>
      </c>
      <c r="AF106" s="1" t="n">
        <v>2</v>
      </c>
      <c r="AI106" s="1" t="n">
        <v>1</v>
      </c>
      <c r="AN106" s="1" t="n">
        <v>1</v>
      </c>
      <c r="AQ106" s="1" t="n">
        <v>1</v>
      </c>
      <c r="AR106" s="1" t="n">
        <v>3</v>
      </c>
      <c r="AS106" s="1" t="n">
        <v>1</v>
      </c>
      <c r="AT106" s="1" t="n">
        <v>1</v>
      </c>
      <c r="AX106" s="1" t="n">
        <v>1</v>
      </c>
      <c r="AY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M106" s="1" t="n">
        <v>1</v>
      </c>
      <c r="BN106" s="1" t="n">
        <v>1</v>
      </c>
      <c r="BO106" s="1" t="n">
        <v>2</v>
      </c>
      <c r="BP106" s="1" t="n">
        <v>2</v>
      </c>
      <c r="BQ106" s="10" t="s">
        <v>196</v>
      </c>
      <c r="BT106" s="1" t="s">
        <v>195</v>
      </c>
      <c r="BW106" s="1" t="n">
        <v>3</v>
      </c>
      <c r="CA106" s="2" t="n">
        <v>1</v>
      </c>
      <c r="CB106" s="2" t="n">
        <v>1</v>
      </c>
      <c r="CD106" s="2" t="n">
        <v>1</v>
      </c>
      <c r="CF106" s="3" t="n">
        <v>1</v>
      </c>
      <c r="CH106" s="3" t="n">
        <v>1</v>
      </c>
      <c r="CI106" s="3" t="n">
        <v>1</v>
      </c>
      <c r="CJ106" s="3" t="n">
        <v>1</v>
      </c>
      <c r="CK106" s="4" t="n">
        <v>1</v>
      </c>
      <c r="CL106" s="4" t="n">
        <v>1</v>
      </c>
      <c r="CM106" s="4" t="n">
        <v>1</v>
      </c>
      <c r="CO106" s="4" t="n">
        <v>1</v>
      </c>
      <c r="CU106" s="6" t="n">
        <v>1</v>
      </c>
      <c r="CV106" s="6" t="n">
        <v>1</v>
      </c>
      <c r="CW106" s="6" t="n">
        <v>1</v>
      </c>
      <c r="CY106" s="6" t="n">
        <v>1</v>
      </c>
      <c r="CZ106" s="6" t="n">
        <v>1</v>
      </c>
      <c r="DA106" s="6" t="n">
        <v>1</v>
      </c>
      <c r="DB106" s="6" t="n">
        <v>1</v>
      </c>
      <c r="DD106" s="6" t="n">
        <v>1</v>
      </c>
      <c r="DE106" s="6" t="n">
        <v>1</v>
      </c>
      <c r="DF106" s="6" t="n">
        <v>1</v>
      </c>
      <c r="DG106" s="7" t="n">
        <v>1</v>
      </c>
      <c r="DH106" s="7" t="n">
        <v>1</v>
      </c>
      <c r="DI106" s="7" t="n">
        <v>1</v>
      </c>
      <c r="DJ106" s="7" t="n">
        <v>1</v>
      </c>
      <c r="DK106" s="7" t="n">
        <v>1</v>
      </c>
      <c r="DL106" s="7" t="n">
        <v>1</v>
      </c>
      <c r="DP106" s="1" t="n">
        <f aca="false">SUM(BX106:CE106)</f>
        <v>3</v>
      </c>
      <c r="DQ106" s="1" t="n">
        <f aca="false">SUM(CF106:CJ106)</f>
        <v>4</v>
      </c>
      <c r="DR106" s="1" t="n">
        <f aca="false">SUM(CK106:CO106)</f>
        <v>4</v>
      </c>
      <c r="DS106" s="1" t="n">
        <f aca="false">SUM(CP106:CT106)</f>
        <v>0</v>
      </c>
      <c r="DT106" s="1" t="n">
        <f aca="false">SUM(CU106:DF106)</f>
        <v>10</v>
      </c>
      <c r="DU106" s="1" t="n">
        <f aca="false">SUM(DG106:DO106)</f>
        <v>6</v>
      </c>
      <c r="DV106" s="8" t="n">
        <v>4</v>
      </c>
      <c r="DW106" s="8" t="n">
        <v>1</v>
      </c>
      <c r="DX106" s="8" t="n">
        <v>3</v>
      </c>
      <c r="DY106" s="8" t="n">
        <v>3</v>
      </c>
      <c r="DZ106" s="8" t="n">
        <v>1</v>
      </c>
      <c r="EA106" s="8" t="n">
        <v>1</v>
      </c>
      <c r="EB106" s="8" t="n">
        <v>2</v>
      </c>
      <c r="EC106" s="8" t="n">
        <v>2</v>
      </c>
      <c r="ED106" s="8" t="n">
        <v>3</v>
      </c>
      <c r="EE106" s="8" t="n">
        <v>4</v>
      </c>
      <c r="EF106" s="8" t="n">
        <v>4</v>
      </c>
      <c r="EG106" s="8" t="n">
        <v>4</v>
      </c>
      <c r="EH106" s="8" t="n">
        <v>3</v>
      </c>
      <c r="EI106" s="8" t="n">
        <v>4</v>
      </c>
      <c r="EJ106" s="8" t="n">
        <v>3</v>
      </c>
      <c r="EK106" s="8" t="n">
        <v>1</v>
      </c>
      <c r="EL106" s="8" t="n">
        <v>2</v>
      </c>
      <c r="EM106" s="8" t="n">
        <v>3</v>
      </c>
      <c r="EN106" s="8" t="n">
        <v>2</v>
      </c>
      <c r="EO106" s="8" t="n">
        <v>4</v>
      </c>
      <c r="EP106" s="8" t="n">
        <v>4</v>
      </c>
      <c r="EQ106" s="9" t="n">
        <f aca="false">DV106</f>
        <v>4</v>
      </c>
      <c r="ER106" s="9" t="n">
        <f aca="false">5-DW106</f>
        <v>4</v>
      </c>
      <c r="ES106" s="9" t="n">
        <f aca="false">DX106</f>
        <v>3</v>
      </c>
      <c r="ET106" s="9" t="n">
        <f aca="false">5-DY106</f>
        <v>2</v>
      </c>
      <c r="EU106" s="9" t="n">
        <f aca="false">5-DZ106</f>
        <v>4</v>
      </c>
      <c r="EV106" s="9" t="n">
        <f aca="false">5-EA106</f>
        <v>4</v>
      </c>
      <c r="EW106" s="9" t="n">
        <f aca="false">EB106</f>
        <v>2</v>
      </c>
      <c r="EX106" s="9" t="n">
        <f aca="false">5-EC106</f>
        <v>3</v>
      </c>
      <c r="EY106" s="9" t="n">
        <f aca="false">ED106</f>
        <v>3</v>
      </c>
      <c r="EZ106" s="9" t="n">
        <f aca="false">EE106</f>
        <v>4</v>
      </c>
      <c r="FA106" s="9" t="n">
        <f aca="false">5-EF106</f>
        <v>1</v>
      </c>
      <c r="FB106" s="9" t="n">
        <f aca="false">5-EG106</f>
        <v>1</v>
      </c>
      <c r="FC106" s="9" t="n">
        <f aca="false">5-EH106</f>
        <v>2</v>
      </c>
      <c r="FD106" s="9" t="n">
        <f aca="false">5-EI106</f>
        <v>1</v>
      </c>
      <c r="FE106" s="9" t="n">
        <f aca="false">EJ106</f>
        <v>3</v>
      </c>
      <c r="FF106" s="9" t="n">
        <f aca="false">5-EK106</f>
        <v>4</v>
      </c>
      <c r="FG106" s="9" t="n">
        <f aca="false">5-EL106</f>
        <v>3</v>
      </c>
      <c r="FH106" s="9" t="n">
        <f aca="false">5-EM106</f>
        <v>2</v>
      </c>
      <c r="FI106" s="9" t="n">
        <f aca="false">5-EN106</f>
        <v>3</v>
      </c>
      <c r="FJ106" s="9" t="n">
        <f aca="false">EO106</f>
        <v>4</v>
      </c>
      <c r="FK106" s="9" t="n">
        <f aca="false">5-EP106</f>
        <v>1</v>
      </c>
      <c r="FL106" s="1" t="n">
        <f aca="false">SUM(ER106,EV106,FF106)</f>
        <v>12</v>
      </c>
      <c r="FM106" s="1" t="n">
        <f aca="false">SUM(FA106,FD106,FH106)</f>
        <v>4</v>
      </c>
      <c r="FN106" s="1" t="n">
        <f aca="false">SUM(EQ106,ES106,EW106)</f>
        <v>9</v>
      </c>
      <c r="FO106" s="1" t="n">
        <v>1</v>
      </c>
      <c r="FP106" s="1" t="n">
        <v>1</v>
      </c>
      <c r="FQ106" s="1" t="n">
        <v>1</v>
      </c>
      <c r="FR106" s="1" t="n">
        <v>1</v>
      </c>
      <c r="FS106" s="1" t="n">
        <v>1</v>
      </c>
      <c r="FT106" s="1" t="n">
        <v>2</v>
      </c>
      <c r="FU106" s="1" t="n">
        <v>2</v>
      </c>
      <c r="FV106" s="1" t="n">
        <v>1</v>
      </c>
      <c r="FW106" s="1" t="n">
        <v>2</v>
      </c>
      <c r="FX106" s="1" t="n">
        <v>2</v>
      </c>
      <c r="FY106" s="1" t="n">
        <v>2</v>
      </c>
      <c r="FZ106" s="1" t="n">
        <v>2</v>
      </c>
      <c r="GA106" s="1" t="n">
        <v>1</v>
      </c>
      <c r="GB106" s="1" t="n">
        <v>1</v>
      </c>
      <c r="GC106" s="1" t="n">
        <v>1</v>
      </c>
      <c r="GD106" s="1" t="n">
        <v>1</v>
      </c>
      <c r="GE106" s="1" t="n">
        <v>2</v>
      </c>
      <c r="GF106" s="1" t="n">
        <v>2</v>
      </c>
      <c r="GG106" s="1" t="n">
        <v>1</v>
      </c>
      <c r="GH106" s="1" t="n">
        <v>1</v>
      </c>
      <c r="GI106" s="1" t="n">
        <v>1</v>
      </c>
      <c r="GJ106" s="1" t="n">
        <v>2</v>
      </c>
      <c r="GK106" s="1" t="n">
        <v>1</v>
      </c>
      <c r="GL106" s="1" t="n">
        <v>1</v>
      </c>
      <c r="GM106" s="1" t="n">
        <v>1</v>
      </c>
      <c r="GN106" s="1" t="n">
        <v>2</v>
      </c>
      <c r="GO106" s="1" t="n">
        <v>2</v>
      </c>
      <c r="GP106" s="1" t="n">
        <v>2</v>
      </c>
      <c r="GQ106" s="1" t="n">
        <v>2</v>
      </c>
      <c r="GR106" s="1" t="n">
        <v>2</v>
      </c>
      <c r="GS106" s="1" t="n">
        <v>2</v>
      </c>
      <c r="GT106" s="1" t="n">
        <v>1</v>
      </c>
      <c r="GU106" s="1" t="n">
        <v>1</v>
      </c>
      <c r="GV106" s="1" t="n">
        <v>1</v>
      </c>
      <c r="GW106" s="1" t="n">
        <v>2</v>
      </c>
      <c r="GX106" s="1" t="n">
        <v>2</v>
      </c>
      <c r="GY106" s="1" t="n">
        <v>2</v>
      </c>
      <c r="GZ106" s="1" t="n">
        <v>2</v>
      </c>
      <c r="HA106" s="1" t="n">
        <v>2</v>
      </c>
      <c r="HB106" s="1" t="n">
        <v>2</v>
      </c>
      <c r="HD106" s="1" t="n">
        <f aca="false">COUNTBLANK(DV106:HB106)</f>
        <v>0</v>
      </c>
      <c r="HE106" s="1" t="n">
        <f aca="false">COUNTIF(DV106:EP106,"&gt;4")</f>
        <v>0</v>
      </c>
      <c r="HF106" s="1" t="n">
        <f aca="false">COUNTIF(FO106:HB106,"&gt;2")</f>
        <v>0</v>
      </c>
      <c r="HG106" s="1" t="n">
        <f aca="false">COUNTIF(DV106:HB106,"&lt;1")</f>
        <v>0</v>
      </c>
      <c r="HH106" s="1" t="n">
        <f aca="false">COUNTA(DV106:HB106)-COUNT(DV106:HB106)</f>
        <v>0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1</v>
      </c>
      <c r="G107" s="1" t="n">
        <v>1</v>
      </c>
      <c r="H107" s="1" t="n">
        <v>1</v>
      </c>
      <c r="I107" s="1" t="n">
        <v>1</v>
      </c>
      <c r="W107" s="1" t="n">
        <v>1</v>
      </c>
      <c r="Z107" s="1" t="n">
        <v>3</v>
      </c>
      <c r="AA107" s="1" t="n">
        <v>2</v>
      </c>
      <c r="AB107" s="1" t="n">
        <v>1</v>
      </c>
      <c r="AC107" s="1" t="n">
        <v>8</v>
      </c>
      <c r="AE107" s="1" t="n">
        <v>2</v>
      </c>
      <c r="AF107" s="1" t="n">
        <v>2</v>
      </c>
      <c r="AJ107" s="1" t="n">
        <v>1</v>
      </c>
      <c r="AN107" s="1" t="n">
        <v>1</v>
      </c>
      <c r="AQ107" s="1" t="n">
        <v>1</v>
      </c>
      <c r="AR107" s="1" t="n">
        <v>5</v>
      </c>
      <c r="AS107" s="1" t="n">
        <v>1</v>
      </c>
      <c r="AW107" s="1" t="n">
        <v>1</v>
      </c>
      <c r="AX107" s="1" t="n">
        <v>1</v>
      </c>
      <c r="AY107" s="1" t="n">
        <v>1</v>
      </c>
      <c r="BA107" s="1" t="n">
        <v>1</v>
      </c>
      <c r="BB107" s="1" t="n">
        <v>1</v>
      </c>
      <c r="BD107" s="1" t="n">
        <v>1</v>
      </c>
      <c r="BE107" s="1" t="n">
        <v>1</v>
      </c>
      <c r="BM107" s="1" t="n">
        <v>1</v>
      </c>
      <c r="BN107" s="1" t="n">
        <v>1</v>
      </c>
      <c r="BO107" s="1" t="n">
        <v>2</v>
      </c>
      <c r="BP107" s="1" t="n">
        <v>1</v>
      </c>
      <c r="BT107" s="1" t="s">
        <v>195</v>
      </c>
      <c r="BW107" s="1" t="n">
        <v>4</v>
      </c>
      <c r="BX107" s="2" t="n">
        <v>1</v>
      </c>
      <c r="BY107" s="2" t="n">
        <v>1</v>
      </c>
      <c r="CA107" s="2" t="n">
        <v>1</v>
      </c>
      <c r="CB107" s="2" t="n">
        <v>1</v>
      </c>
      <c r="CD107" s="2" t="n">
        <v>1</v>
      </c>
      <c r="CF107" s="3" t="n">
        <v>1</v>
      </c>
      <c r="CG107" s="3" t="n">
        <v>1</v>
      </c>
      <c r="CH107" s="3" t="n">
        <v>1</v>
      </c>
      <c r="CI107" s="3" t="n">
        <v>1</v>
      </c>
      <c r="CJ107" s="3" t="n">
        <v>1</v>
      </c>
      <c r="CK107" s="4" t="n">
        <v>1</v>
      </c>
      <c r="CL107" s="4" t="n">
        <v>1</v>
      </c>
      <c r="CM107" s="4" t="n">
        <v>1</v>
      </c>
      <c r="CN107" s="4" t="n">
        <v>1</v>
      </c>
      <c r="CO107" s="4" t="n">
        <v>1</v>
      </c>
      <c r="CV107" s="6" t="n">
        <v>1</v>
      </c>
      <c r="CW107" s="6" t="n">
        <v>1</v>
      </c>
      <c r="CX107" s="6" t="n">
        <v>1</v>
      </c>
      <c r="DD107" s="6" t="n">
        <v>1</v>
      </c>
      <c r="DF107" s="6" t="n">
        <v>1</v>
      </c>
      <c r="DG107" s="7" t="n">
        <v>1</v>
      </c>
      <c r="DH107" s="7" t="n">
        <v>1</v>
      </c>
      <c r="DI107" s="7" t="n">
        <v>1</v>
      </c>
      <c r="DJ107" s="7" t="n">
        <v>1</v>
      </c>
      <c r="DK107" s="7" t="n">
        <v>1</v>
      </c>
      <c r="DL107" s="7" t="n">
        <v>1</v>
      </c>
      <c r="DO107" s="7" t="n">
        <v>1</v>
      </c>
      <c r="DP107" s="1" t="n">
        <f aca="false">SUM(BX107:CE107)</f>
        <v>5</v>
      </c>
      <c r="DQ107" s="1" t="n">
        <f aca="false">SUM(CF107:CJ107)</f>
        <v>5</v>
      </c>
      <c r="DR107" s="1" t="n">
        <f aca="false">SUM(CK107:CO107)</f>
        <v>5</v>
      </c>
      <c r="DS107" s="1" t="n">
        <f aca="false">SUM(CP107:CT107)</f>
        <v>0</v>
      </c>
      <c r="DT107" s="1" t="n">
        <f aca="false">SUM(CU107:DF107)</f>
        <v>5</v>
      </c>
      <c r="DU107" s="1" t="n">
        <f aca="false">SUM(DG107:DO107)</f>
        <v>7</v>
      </c>
      <c r="DV107" s="8" t="n">
        <v>3</v>
      </c>
      <c r="DW107" s="8" t="n">
        <v>1</v>
      </c>
      <c r="DX107" s="8" t="n">
        <v>4</v>
      </c>
      <c r="DY107" s="8" t="n">
        <v>2</v>
      </c>
      <c r="DZ107" s="8" t="n">
        <v>1</v>
      </c>
      <c r="EA107" s="8" t="n">
        <v>1</v>
      </c>
      <c r="EB107" s="8" t="n">
        <v>1</v>
      </c>
      <c r="EC107" s="8" t="n">
        <v>2</v>
      </c>
      <c r="ED107" s="8" t="n">
        <v>4</v>
      </c>
      <c r="EE107" s="8" t="n">
        <v>2</v>
      </c>
      <c r="EF107" s="8" t="n">
        <v>2</v>
      </c>
      <c r="EG107" s="8" t="n">
        <v>4</v>
      </c>
      <c r="EH107" s="8" t="n">
        <v>2</v>
      </c>
      <c r="EI107" s="8" t="n">
        <v>2</v>
      </c>
      <c r="EJ107" s="8" t="n">
        <v>1</v>
      </c>
      <c r="EK107" s="8" t="n">
        <v>2</v>
      </c>
      <c r="EL107" s="8" t="n">
        <v>4</v>
      </c>
      <c r="EM107" s="8" t="n">
        <v>2</v>
      </c>
      <c r="EN107" s="8" t="n">
        <v>3</v>
      </c>
      <c r="EO107" s="8" t="n">
        <v>4</v>
      </c>
      <c r="EP107" s="8" t="n">
        <v>3</v>
      </c>
      <c r="EQ107" s="9" t="n">
        <f aca="false">DV107</f>
        <v>3</v>
      </c>
      <c r="ER107" s="9" t="n">
        <f aca="false">5-DW107</f>
        <v>4</v>
      </c>
      <c r="ES107" s="9" t="n">
        <f aca="false">DX107</f>
        <v>4</v>
      </c>
      <c r="ET107" s="9" t="n">
        <f aca="false">5-DY107</f>
        <v>3</v>
      </c>
      <c r="EU107" s="9" t="n">
        <f aca="false">5-DZ107</f>
        <v>4</v>
      </c>
      <c r="EV107" s="9" t="n">
        <f aca="false">5-EA107</f>
        <v>4</v>
      </c>
      <c r="EW107" s="9" t="n">
        <f aca="false">EB107</f>
        <v>1</v>
      </c>
      <c r="EX107" s="9" t="n">
        <f aca="false">5-EC107</f>
        <v>3</v>
      </c>
      <c r="EY107" s="9" t="n">
        <f aca="false">ED107</f>
        <v>4</v>
      </c>
      <c r="EZ107" s="9" t="n">
        <f aca="false">EE107</f>
        <v>2</v>
      </c>
      <c r="FA107" s="9" t="n">
        <f aca="false">5-EF107</f>
        <v>3</v>
      </c>
      <c r="FB107" s="9" t="n">
        <f aca="false">5-EG107</f>
        <v>1</v>
      </c>
      <c r="FC107" s="9" t="n">
        <f aca="false">5-EH107</f>
        <v>3</v>
      </c>
      <c r="FD107" s="9" t="n">
        <f aca="false">5-EI107</f>
        <v>3</v>
      </c>
      <c r="FE107" s="9" t="n">
        <f aca="false">EJ107</f>
        <v>1</v>
      </c>
      <c r="FF107" s="9" t="n">
        <f aca="false">5-EK107</f>
        <v>3</v>
      </c>
      <c r="FG107" s="9" t="n">
        <f aca="false">5-EL107</f>
        <v>1</v>
      </c>
      <c r="FH107" s="9" t="n">
        <f aca="false">5-EM107</f>
        <v>3</v>
      </c>
      <c r="FI107" s="9" t="n">
        <f aca="false">5-EN107</f>
        <v>2</v>
      </c>
      <c r="FJ107" s="9" t="n">
        <f aca="false">EO107</f>
        <v>4</v>
      </c>
      <c r="FK107" s="9" t="n">
        <f aca="false">5-EP107</f>
        <v>2</v>
      </c>
      <c r="FL107" s="1" t="n">
        <f aca="false">SUM(ER107,EV107,FF107)</f>
        <v>11</v>
      </c>
      <c r="FM107" s="1" t="n">
        <f aca="false">SUM(FA107,FD107,FH107)</f>
        <v>9</v>
      </c>
      <c r="FN107" s="1" t="n">
        <f aca="false">SUM(EQ107,ES107,EW107)</f>
        <v>8</v>
      </c>
      <c r="FO107" s="1" t="n">
        <v>1</v>
      </c>
      <c r="FP107" s="1" t="n">
        <v>1</v>
      </c>
      <c r="FQ107" s="1" t="n">
        <v>1</v>
      </c>
      <c r="FR107" s="1" t="n">
        <v>1</v>
      </c>
      <c r="FS107" s="1" t="n">
        <v>1</v>
      </c>
      <c r="FT107" s="1" t="n">
        <v>2</v>
      </c>
      <c r="FU107" s="1" t="n">
        <v>2</v>
      </c>
      <c r="FV107" s="1" t="n">
        <v>1</v>
      </c>
      <c r="FW107" s="1" t="n">
        <v>2</v>
      </c>
      <c r="FX107" s="1" t="n">
        <v>2</v>
      </c>
      <c r="FY107" s="1" t="n">
        <v>2</v>
      </c>
      <c r="FZ107" s="1" t="n">
        <v>1</v>
      </c>
      <c r="GA107" s="1" t="n">
        <v>1</v>
      </c>
      <c r="GB107" s="1" t="n">
        <v>2</v>
      </c>
      <c r="GC107" s="1" t="n">
        <v>1</v>
      </c>
      <c r="GD107" s="1" t="n">
        <v>1</v>
      </c>
      <c r="GE107" s="1" t="n">
        <v>1</v>
      </c>
      <c r="GF107" s="1" t="n">
        <v>2</v>
      </c>
      <c r="GG107" s="1" t="n">
        <v>1</v>
      </c>
      <c r="GH107" s="1" t="n">
        <v>1</v>
      </c>
      <c r="GI107" s="1" t="n">
        <v>2</v>
      </c>
      <c r="GJ107" s="1" t="n">
        <v>2</v>
      </c>
      <c r="GK107" s="1" t="n">
        <v>1</v>
      </c>
      <c r="GL107" s="1" t="n">
        <v>1</v>
      </c>
      <c r="GM107" s="1" t="n">
        <v>2</v>
      </c>
      <c r="GN107" s="1" t="n">
        <v>1</v>
      </c>
      <c r="GO107" s="1" t="n">
        <v>2</v>
      </c>
      <c r="GP107" s="1" t="n">
        <v>1</v>
      </c>
      <c r="GQ107" s="1" t="n">
        <v>1</v>
      </c>
      <c r="GR107" s="1" t="n">
        <v>1</v>
      </c>
      <c r="GS107" s="1" t="n">
        <v>2</v>
      </c>
      <c r="GT107" s="1" t="n">
        <v>1</v>
      </c>
      <c r="GU107" s="1" t="n">
        <v>2</v>
      </c>
      <c r="GV107" s="1" t="n">
        <v>1</v>
      </c>
      <c r="GW107" s="1" t="n">
        <v>1</v>
      </c>
      <c r="GX107" s="1" t="n">
        <v>1</v>
      </c>
      <c r="GY107" s="1" t="n">
        <v>1</v>
      </c>
      <c r="GZ107" s="1" t="n">
        <v>1</v>
      </c>
      <c r="HA107" s="1" t="n">
        <v>2</v>
      </c>
      <c r="HB107" s="1" t="n">
        <v>2</v>
      </c>
      <c r="HD107" s="1" t="n">
        <f aca="false">COUNTBLANK(DV107:HB107)</f>
        <v>0</v>
      </c>
      <c r="HE107" s="1" t="n">
        <f aca="false">COUNTIF(DV107:EP107,"&gt;4")</f>
        <v>0</v>
      </c>
      <c r="HF107" s="1" t="n">
        <f aca="false">COUNTIF(FO107:HB107,"&gt;2")</f>
        <v>0</v>
      </c>
      <c r="HG107" s="1" t="n">
        <f aca="false">COUNTIF(DV107:HB107,"&lt;1")</f>
        <v>0</v>
      </c>
      <c r="HH107" s="1" t="n">
        <f aca="false">COUNTA(DV107:HB107)-COUNT(DV107:HB107)</f>
        <v>0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1</v>
      </c>
      <c r="G108" s="1" t="n">
        <v>1</v>
      </c>
      <c r="H108" s="1" t="n">
        <v>1</v>
      </c>
      <c r="I108" s="1" t="n">
        <v>1</v>
      </c>
      <c r="Z108" s="1" t="n">
        <v>3</v>
      </c>
      <c r="AA108" s="1" t="n">
        <v>2</v>
      </c>
      <c r="AB108" s="1" t="n">
        <v>2</v>
      </c>
      <c r="AC108" s="1" t="n">
        <v>4</v>
      </c>
      <c r="AE108" s="1" t="n">
        <v>2</v>
      </c>
      <c r="AF108" s="1" t="n">
        <v>1</v>
      </c>
      <c r="AJ108" s="1" t="n">
        <v>1</v>
      </c>
      <c r="AN108" s="1" t="n">
        <v>1</v>
      </c>
      <c r="AQ108" s="1" t="n">
        <v>1</v>
      </c>
      <c r="AR108" s="1" t="n">
        <v>5</v>
      </c>
      <c r="AS108" s="1" t="n">
        <v>1</v>
      </c>
      <c r="AV108" s="1" t="n">
        <v>1</v>
      </c>
      <c r="AX108" s="1" t="n">
        <v>1</v>
      </c>
      <c r="AY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J108" s="1" t="n">
        <v>1</v>
      </c>
      <c r="BK108" s="1" t="n">
        <v>1</v>
      </c>
      <c r="BM108" s="1" t="n">
        <v>1</v>
      </c>
      <c r="BN108" s="1" t="n">
        <v>1</v>
      </c>
      <c r="BO108" s="1" t="n">
        <v>2</v>
      </c>
      <c r="BP108" s="1" t="n">
        <v>1</v>
      </c>
      <c r="BT108" s="1" t="s">
        <v>195</v>
      </c>
      <c r="BW108" s="1" t="n">
        <v>4</v>
      </c>
      <c r="BX108" s="2" t="n">
        <v>1</v>
      </c>
      <c r="BY108" s="2" t="n">
        <v>1</v>
      </c>
      <c r="CG108" s="3" t="n">
        <v>1</v>
      </c>
      <c r="CJ108" s="3" t="n">
        <v>1</v>
      </c>
      <c r="CK108" s="4" t="n">
        <v>1</v>
      </c>
      <c r="CL108" s="4" t="n">
        <v>1</v>
      </c>
      <c r="CM108" s="4" t="n">
        <v>1</v>
      </c>
      <c r="CN108" s="4" t="n">
        <v>1</v>
      </c>
      <c r="CO108" s="4" t="n">
        <v>1</v>
      </c>
      <c r="CW108" s="6" t="n">
        <v>1</v>
      </c>
      <c r="DP108" s="1" t="n">
        <f aca="false">SUM(BX108:CE108)</f>
        <v>2</v>
      </c>
      <c r="DQ108" s="1" t="n">
        <f aca="false">SUM(CF108:CJ108)</f>
        <v>2</v>
      </c>
      <c r="DR108" s="1" t="n">
        <f aca="false">SUM(CK108:CO108)</f>
        <v>5</v>
      </c>
      <c r="DS108" s="1" t="n">
        <f aca="false">SUM(CP108:CT108)</f>
        <v>0</v>
      </c>
      <c r="DT108" s="1" t="n">
        <f aca="false">SUM(CU108:DF108)</f>
        <v>1</v>
      </c>
      <c r="DU108" s="1" t="n">
        <f aca="false">SUM(DG108:DO108)</f>
        <v>0</v>
      </c>
      <c r="DV108" s="8" t="n">
        <v>3</v>
      </c>
      <c r="DW108" s="8" t="n">
        <v>2</v>
      </c>
      <c r="DX108" s="8" t="n">
        <v>2</v>
      </c>
      <c r="DY108" s="8" t="n">
        <v>1</v>
      </c>
      <c r="DZ108" s="8" t="n">
        <v>1</v>
      </c>
      <c r="EA108" s="8" t="n">
        <v>4</v>
      </c>
      <c r="EB108" s="8" t="n">
        <v>3</v>
      </c>
      <c r="EC108" s="8" t="n">
        <v>4</v>
      </c>
      <c r="ED108" s="8" t="n">
        <v>4</v>
      </c>
      <c r="EE108" s="8" t="n">
        <v>4</v>
      </c>
      <c r="EF108" s="8" t="n">
        <v>4</v>
      </c>
      <c r="EG108" s="8" t="n">
        <v>4</v>
      </c>
      <c r="EH108" s="8" t="n">
        <v>3</v>
      </c>
      <c r="EI108" s="8" t="n">
        <v>3</v>
      </c>
      <c r="EJ108" s="8" t="n">
        <v>2</v>
      </c>
      <c r="EK108" s="8" t="n">
        <v>4</v>
      </c>
      <c r="EL108" s="8" t="n">
        <v>4</v>
      </c>
      <c r="EM108" s="8" t="n">
        <v>3</v>
      </c>
      <c r="EN108" s="8" t="n">
        <v>2</v>
      </c>
      <c r="EO108" s="8" t="n">
        <v>4</v>
      </c>
      <c r="EP108" s="8" t="n">
        <v>4</v>
      </c>
      <c r="EQ108" s="9" t="n">
        <f aca="false">DV108</f>
        <v>3</v>
      </c>
      <c r="ER108" s="9" t="n">
        <f aca="false">5-DW108</f>
        <v>3</v>
      </c>
      <c r="ES108" s="9" t="n">
        <f aca="false">DX108</f>
        <v>2</v>
      </c>
      <c r="ET108" s="9" t="n">
        <f aca="false">5-DY108</f>
        <v>4</v>
      </c>
      <c r="EU108" s="9" t="n">
        <f aca="false">5-DZ108</f>
        <v>4</v>
      </c>
      <c r="EV108" s="9" t="n">
        <f aca="false">5-EA108</f>
        <v>1</v>
      </c>
      <c r="EW108" s="9" t="n">
        <f aca="false">EB108</f>
        <v>3</v>
      </c>
      <c r="EX108" s="9" t="n">
        <f aca="false">5-EC108</f>
        <v>1</v>
      </c>
      <c r="EY108" s="9" t="n">
        <f aca="false">ED108</f>
        <v>4</v>
      </c>
      <c r="EZ108" s="9" t="n">
        <f aca="false">EE108</f>
        <v>4</v>
      </c>
      <c r="FA108" s="9" t="n">
        <f aca="false">5-EF108</f>
        <v>1</v>
      </c>
      <c r="FB108" s="9" t="n">
        <f aca="false">5-EG108</f>
        <v>1</v>
      </c>
      <c r="FC108" s="9" t="n">
        <f aca="false">5-EH108</f>
        <v>2</v>
      </c>
      <c r="FD108" s="9" t="n">
        <f aca="false">5-EI108</f>
        <v>2</v>
      </c>
      <c r="FE108" s="9" t="n">
        <f aca="false">EJ108</f>
        <v>2</v>
      </c>
      <c r="FF108" s="9" t="n">
        <f aca="false">5-EK108</f>
        <v>1</v>
      </c>
      <c r="FG108" s="9" t="n">
        <f aca="false">5-EL108</f>
        <v>1</v>
      </c>
      <c r="FH108" s="9" t="n">
        <f aca="false">5-EM108</f>
        <v>2</v>
      </c>
      <c r="FI108" s="9" t="n">
        <f aca="false">5-EN108</f>
        <v>3</v>
      </c>
      <c r="FJ108" s="9" t="n">
        <f aca="false">EO108</f>
        <v>4</v>
      </c>
      <c r="FK108" s="9" t="n">
        <f aca="false">5-EP108</f>
        <v>1</v>
      </c>
      <c r="FL108" s="1" t="n">
        <f aca="false">SUM(ER108,EV108,FF108)</f>
        <v>5</v>
      </c>
      <c r="FM108" s="1" t="n">
        <f aca="false">SUM(FA108,FD108,FH108)</f>
        <v>5</v>
      </c>
      <c r="FN108" s="1" t="n">
        <f aca="false">SUM(EQ108,ES108,EW108)</f>
        <v>8</v>
      </c>
      <c r="FO108" s="1" t="n">
        <v>1</v>
      </c>
      <c r="FP108" s="1" t="n">
        <v>1</v>
      </c>
      <c r="FQ108" s="1" t="n">
        <v>1</v>
      </c>
      <c r="FR108" s="1" t="n">
        <v>1</v>
      </c>
      <c r="FS108" s="1" t="n">
        <v>1</v>
      </c>
      <c r="FT108" s="1" t="n">
        <v>2</v>
      </c>
      <c r="FU108" s="1" t="n">
        <v>2</v>
      </c>
      <c r="FV108" s="1" t="n">
        <v>1</v>
      </c>
      <c r="FW108" s="1" t="n">
        <v>2</v>
      </c>
      <c r="FX108" s="1" t="n">
        <v>2</v>
      </c>
      <c r="FY108" s="1" t="n">
        <v>1</v>
      </c>
      <c r="FZ108" s="1" t="n">
        <v>1</v>
      </c>
      <c r="GA108" s="1" t="n">
        <v>1</v>
      </c>
      <c r="GB108" s="1" t="n">
        <v>2</v>
      </c>
      <c r="GC108" s="1" t="n">
        <v>1</v>
      </c>
      <c r="GD108" s="1" t="n">
        <v>1</v>
      </c>
      <c r="GE108" s="1" t="n">
        <v>1</v>
      </c>
      <c r="GF108" s="1" t="n">
        <v>2</v>
      </c>
      <c r="GG108" s="1" t="n">
        <v>1</v>
      </c>
      <c r="GH108" s="1" t="n">
        <v>1</v>
      </c>
      <c r="GI108" s="1" t="n">
        <v>2</v>
      </c>
      <c r="GJ108" s="1" t="n">
        <v>2</v>
      </c>
      <c r="GK108" s="1" t="n">
        <v>1</v>
      </c>
      <c r="GL108" s="1" t="n">
        <v>1</v>
      </c>
      <c r="GM108" s="1" t="n">
        <v>2</v>
      </c>
      <c r="GN108" s="1" t="n">
        <v>2</v>
      </c>
      <c r="GO108" s="1" t="n">
        <v>2</v>
      </c>
      <c r="GP108" s="1" t="n">
        <v>2</v>
      </c>
      <c r="GQ108" s="1" t="n">
        <v>2</v>
      </c>
      <c r="GR108" s="1" t="n">
        <v>1</v>
      </c>
      <c r="GS108" s="1" t="n">
        <v>1</v>
      </c>
      <c r="GT108" s="1" t="n">
        <v>1</v>
      </c>
      <c r="GU108" s="1" t="n">
        <v>2</v>
      </c>
      <c r="GV108" s="1" t="n">
        <v>1</v>
      </c>
      <c r="GW108" s="1" t="n">
        <v>2</v>
      </c>
      <c r="GX108" s="1" t="n">
        <v>1</v>
      </c>
      <c r="GY108" s="1" t="n">
        <v>2</v>
      </c>
      <c r="GZ108" s="1" t="n">
        <v>2</v>
      </c>
      <c r="HA108" s="1" t="n">
        <v>1</v>
      </c>
      <c r="HB108" s="1" t="n">
        <v>2</v>
      </c>
      <c r="HD108" s="1" t="n">
        <f aca="false">COUNTBLANK(DV108:HB108)</f>
        <v>0</v>
      </c>
      <c r="HE108" s="1" t="n">
        <f aca="false">COUNTIF(DV108:EP108,"&gt;4")</f>
        <v>0</v>
      </c>
      <c r="HF108" s="1" t="n">
        <f aca="false">COUNTIF(FO108:HB108,"&gt;2")</f>
        <v>0</v>
      </c>
      <c r="HG108" s="1" t="n">
        <f aca="false">COUNTIF(DV108:HB108,"&lt;1")</f>
        <v>0</v>
      </c>
      <c r="HH108" s="1" t="n">
        <f aca="false">COUNTA(DV108:HB108)-COUNT(DV108:HB108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1</v>
      </c>
      <c r="G109" s="1" t="n">
        <v>1</v>
      </c>
      <c r="H109" s="1" t="n">
        <v>1</v>
      </c>
      <c r="I109" s="1" t="n">
        <v>1</v>
      </c>
      <c r="Q109" s="1" t="n">
        <v>1</v>
      </c>
      <c r="Z109" s="1" t="n">
        <v>3</v>
      </c>
      <c r="AA109" s="1" t="n">
        <v>2</v>
      </c>
      <c r="AB109" s="1" t="n">
        <v>1</v>
      </c>
      <c r="AC109" s="1" t="n">
        <v>6</v>
      </c>
      <c r="AE109" s="1" t="n">
        <v>2</v>
      </c>
      <c r="AF109" s="1" t="n">
        <v>2</v>
      </c>
      <c r="AJ109" s="1" t="n">
        <v>1</v>
      </c>
      <c r="AN109" s="1" t="n">
        <v>1</v>
      </c>
      <c r="AQ109" s="1" t="n">
        <v>1</v>
      </c>
      <c r="AR109" s="1" t="n">
        <v>5</v>
      </c>
      <c r="AS109" s="1" t="n">
        <v>1</v>
      </c>
      <c r="AV109" s="1" t="n">
        <v>1</v>
      </c>
      <c r="AW109" s="1" t="n">
        <v>1</v>
      </c>
      <c r="BA109" s="1" t="n">
        <v>1</v>
      </c>
      <c r="BE109" s="1" t="n">
        <v>1</v>
      </c>
      <c r="BH109" s="1" t="n">
        <v>1</v>
      </c>
      <c r="BJ109" s="1" t="n">
        <v>1</v>
      </c>
      <c r="BM109" s="1" t="n">
        <v>1</v>
      </c>
      <c r="BN109" s="1" t="n">
        <v>1</v>
      </c>
      <c r="BO109" s="1" t="n">
        <v>2</v>
      </c>
      <c r="BP109" s="1" t="n">
        <v>1</v>
      </c>
      <c r="BT109" s="1" t="s">
        <v>195</v>
      </c>
      <c r="BW109" s="1" t="n">
        <v>1</v>
      </c>
      <c r="CH109" s="3" t="n">
        <v>1</v>
      </c>
      <c r="CI109" s="3" t="n">
        <v>1</v>
      </c>
      <c r="CJ109" s="3" t="n">
        <v>1</v>
      </c>
      <c r="CK109" s="4" t="n">
        <v>1</v>
      </c>
      <c r="CM109" s="4" t="n">
        <v>1</v>
      </c>
      <c r="CO109" s="4" t="n">
        <v>1</v>
      </c>
      <c r="CV109" s="6" t="n">
        <v>1</v>
      </c>
      <c r="CW109" s="6" t="n">
        <v>1</v>
      </c>
      <c r="CZ109" s="6" t="n">
        <v>1</v>
      </c>
      <c r="DA109" s="6" t="n">
        <v>1</v>
      </c>
      <c r="DD109" s="6" t="n">
        <v>1</v>
      </c>
      <c r="DE109" s="6" t="n">
        <v>1</v>
      </c>
      <c r="DF109" s="6" t="n">
        <v>1</v>
      </c>
      <c r="DG109" s="7" t="n">
        <v>1</v>
      </c>
      <c r="DH109" s="7" t="n">
        <v>1</v>
      </c>
      <c r="DI109" s="7" t="n">
        <v>1</v>
      </c>
      <c r="DJ109" s="7" t="n">
        <v>1</v>
      </c>
      <c r="DP109" s="1" t="n">
        <f aca="false">SUM(BX109:CE109)</f>
        <v>0</v>
      </c>
      <c r="DQ109" s="1" t="n">
        <f aca="false">SUM(CF109:CJ109)</f>
        <v>3</v>
      </c>
      <c r="DR109" s="1" t="n">
        <f aca="false">SUM(CK109:CO109)</f>
        <v>3</v>
      </c>
      <c r="DS109" s="1" t="n">
        <f aca="false">SUM(CP109:CT109)</f>
        <v>0</v>
      </c>
      <c r="DT109" s="1" t="n">
        <f aca="false">SUM(CU109:DF109)</f>
        <v>7</v>
      </c>
      <c r="DU109" s="1" t="n">
        <f aca="false">SUM(DG109:DO109)</f>
        <v>4</v>
      </c>
      <c r="DV109" s="8" t="n">
        <v>2</v>
      </c>
      <c r="DW109" s="8" t="n">
        <v>1</v>
      </c>
      <c r="DX109" s="8" t="n">
        <v>1</v>
      </c>
      <c r="DY109" s="8" t="n">
        <v>2</v>
      </c>
      <c r="DZ109" s="8" t="n">
        <v>2</v>
      </c>
      <c r="EA109" s="8" t="n">
        <v>1</v>
      </c>
      <c r="EB109" s="8" t="n">
        <v>2</v>
      </c>
      <c r="EC109" s="8" t="n">
        <v>3</v>
      </c>
      <c r="ED109" s="8" t="n">
        <v>3</v>
      </c>
      <c r="EE109" s="8" t="n">
        <v>3</v>
      </c>
      <c r="EF109" s="8" t="n">
        <v>2</v>
      </c>
      <c r="EG109" s="8" t="n">
        <v>3</v>
      </c>
      <c r="EH109" s="8" t="n">
        <v>3</v>
      </c>
      <c r="EI109" s="8" t="n">
        <v>3</v>
      </c>
      <c r="EJ109" s="8" t="n">
        <v>2</v>
      </c>
      <c r="EK109" s="8" t="n">
        <v>1</v>
      </c>
      <c r="EL109" s="8" t="n">
        <v>1</v>
      </c>
      <c r="EM109" s="8" t="n">
        <v>3</v>
      </c>
      <c r="EN109" s="8" t="n">
        <v>2</v>
      </c>
      <c r="EO109" s="8" t="n">
        <v>3</v>
      </c>
      <c r="EP109" s="8" t="n">
        <v>3</v>
      </c>
      <c r="EQ109" s="9" t="n">
        <f aca="false">DV109</f>
        <v>2</v>
      </c>
      <c r="ER109" s="9" t="n">
        <f aca="false">5-DW109</f>
        <v>4</v>
      </c>
      <c r="ES109" s="9" t="n">
        <f aca="false">DX109</f>
        <v>1</v>
      </c>
      <c r="ET109" s="9" t="n">
        <f aca="false">5-DY109</f>
        <v>3</v>
      </c>
      <c r="EU109" s="9" t="n">
        <f aca="false">5-DZ109</f>
        <v>3</v>
      </c>
      <c r="EV109" s="9" t="n">
        <f aca="false">5-EA109</f>
        <v>4</v>
      </c>
      <c r="EW109" s="9" t="n">
        <f aca="false">EB109</f>
        <v>2</v>
      </c>
      <c r="EX109" s="9" t="n">
        <f aca="false">5-EC109</f>
        <v>2</v>
      </c>
      <c r="EY109" s="9" t="n">
        <f aca="false">ED109</f>
        <v>3</v>
      </c>
      <c r="EZ109" s="9" t="n">
        <f aca="false">EE109</f>
        <v>3</v>
      </c>
      <c r="FA109" s="9" t="n">
        <f aca="false">5-EF109</f>
        <v>3</v>
      </c>
      <c r="FB109" s="9" t="n">
        <f aca="false">5-EG109</f>
        <v>2</v>
      </c>
      <c r="FC109" s="9" t="n">
        <f aca="false">5-EH109</f>
        <v>2</v>
      </c>
      <c r="FD109" s="9" t="n">
        <f aca="false">5-EI109</f>
        <v>2</v>
      </c>
      <c r="FE109" s="9" t="n">
        <f aca="false">EJ109</f>
        <v>2</v>
      </c>
      <c r="FF109" s="9" t="n">
        <f aca="false">5-EK109</f>
        <v>4</v>
      </c>
      <c r="FG109" s="9" t="n">
        <f aca="false">5-EL109</f>
        <v>4</v>
      </c>
      <c r="FH109" s="9" t="n">
        <f aca="false">5-EM109</f>
        <v>2</v>
      </c>
      <c r="FI109" s="9" t="n">
        <f aca="false">5-EN109</f>
        <v>3</v>
      </c>
      <c r="FJ109" s="9" t="n">
        <f aca="false">EO109</f>
        <v>3</v>
      </c>
      <c r="FK109" s="9" t="n">
        <f aca="false">5-EP109</f>
        <v>2</v>
      </c>
      <c r="FL109" s="1" t="n">
        <f aca="false">SUM(ER109,EV109,FF109)</f>
        <v>12</v>
      </c>
      <c r="FM109" s="1" t="n">
        <f aca="false">SUM(FA109,FD109,FH109)</f>
        <v>7</v>
      </c>
      <c r="FN109" s="1" t="n">
        <f aca="false">SUM(EQ109,ES109,EW109)</f>
        <v>5</v>
      </c>
      <c r="FO109" s="1" t="n">
        <v>1</v>
      </c>
      <c r="FP109" s="1" t="n">
        <v>2</v>
      </c>
      <c r="FQ109" s="1" t="n">
        <v>1</v>
      </c>
      <c r="FR109" s="1" t="n">
        <v>1</v>
      </c>
      <c r="FS109" s="1" t="n">
        <v>2</v>
      </c>
      <c r="FT109" s="1" t="n">
        <v>2</v>
      </c>
      <c r="FU109" s="1" t="n">
        <v>2</v>
      </c>
      <c r="FV109" s="1" t="n">
        <v>1</v>
      </c>
      <c r="FW109" s="1" t="n">
        <v>2</v>
      </c>
      <c r="FX109" s="1" t="n">
        <v>2</v>
      </c>
      <c r="FY109" s="1" t="n">
        <v>2</v>
      </c>
      <c r="FZ109" s="1" t="n">
        <v>2</v>
      </c>
      <c r="GA109" s="1" t="n">
        <v>1</v>
      </c>
      <c r="GB109" s="1" t="n">
        <v>2</v>
      </c>
      <c r="GC109" s="1" t="n">
        <v>1</v>
      </c>
      <c r="GD109" s="1" t="n">
        <v>2</v>
      </c>
      <c r="GE109" s="1" t="n">
        <v>1</v>
      </c>
      <c r="GF109" s="1" t="n">
        <v>2</v>
      </c>
      <c r="GG109" s="1" t="n">
        <v>1</v>
      </c>
      <c r="GH109" s="1" t="n">
        <v>1</v>
      </c>
      <c r="GI109" s="1" t="n">
        <v>2</v>
      </c>
      <c r="GJ109" s="1" t="n">
        <v>2</v>
      </c>
      <c r="GK109" s="1" t="n">
        <v>1</v>
      </c>
      <c r="GL109" s="1" t="n">
        <v>1</v>
      </c>
      <c r="GM109" s="1" t="n">
        <v>2</v>
      </c>
      <c r="GN109" s="1" t="n">
        <v>1</v>
      </c>
      <c r="GO109" s="1" t="n">
        <v>2</v>
      </c>
      <c r="GP109" s="1" t="n">
        <v>2</v>
      </c>
      <c r="GQ109" s="1" t="n">
        <v>1</v>
      </c>
      <c r="GR109" s="1" t="n">
        <v>1</v>
      </c>
      <c r="GS109" s="1" t="n">
        <v>2</v>
      </c>
      <c r="GT109" s="1" t="n">
        <v>1</v>
      </c>
      <c r="GU109" s="1" t="n">
        <v>1</v>
      </c>
      <c r="GV109" s="1" t="n">
        <v>1</v>
      </c>
      <c r="GW109" s="1" t="n">
        <v>1</v>
      </c>
      <c r="GX109" s="1" t="n">
        <v>1</v>
      </c>
      <c r="GY109" s="1" t="n">
        <v>1</v>
      </c>
      <c r="GZ109" s="1" t="n">
        <v>2</v>
      </c>
      <c r="HA109" s="1" t="n">
        <v>2</v>
      </c>
      <c r="HB109" s="1" t="n">
        <v>1</v>
      </c>
      <c r="HD109" s="1" t="n">
        <f aca="false">COUNTBLANK(DV109:HB109)</f>
        <v>0</v>
      </c>
      <c r="HE109" s="1" t="n">
        <f aca="false">COUNTIF(DV109:EP109,"&gt;4")</f>
        <v>0</v>
      </c>
      <c r="HF109" s="1" t="n">
        <f aca="false">COUNTIF(FO109:HB109,"&gt;2")</f>
        <v>0</v>
      </c>
      <c r="HG109" s="1" t="n">
        <f aca="false">COUNTIF(DV109:HB109,"&lt;1")</f>
        <v>0</v>
      </c>
      <c r="HH109" s="1" t="n">
        <f aca="false">COUNTA(DV109:HB109)-COUNT(DV109:HB109)</f>
        <v>0</v>
      </c>
    </row>
    <row r="110" customFormat="false" ht="13.5" hidden="false" customHeight="false" outlineLevel="0" collapsed="false">
      <c r="A110" s="1" t="n">
        <v>177</v>
      </c>
      <c r="B110" s="1" t="n">
        <v>1</v>
      </c>
      <c r="C110" s="1" t="n">
        <v>3</v>
      </c>
      <c r="D110" s="1" t="n">
        <v>21</v>
      </c>
      <c r="F110" s="1" t="n">
        <v>1</v>
      </c>
      <c r="G110" s="1" t="n">
        <v>1</v>
      </c>
      <c r="H110" s="1" t="n">
        <v>1</v>
      </c>
      <c r="I110" s="1" t="n">
        <v>1</v>
      </c>
      <c r="W110" s="1" t="n">
        <v>1</v>
      </c>
      <c r="Z110" s="1" t="n">
        <v>3</v>
      </c>
      <c r="AA110" s="1" t="n">
        <v>2</v>
      </c>
      <c r="AB110" s="1" t="n">
        <v>1</v>
      </c>
      <c r="AC110" s="1" t="n">
        <v>1</v>
      </c>
      <c r="AD110" s="1" t="n">
        <v>4</v>
      </c>
      <c r="AE110" s="1" t="n">
        <v>2</v>
      </c>
      <c r="AF110" s="1" t="n">
        <v>2</v>
      </c>
      <c r="AJ110" s="1" t="n">
        <v>1</v>
      </c>
      <c r="AO110" s="1" t="n">
        <v>1</v>
      </c>
      <c r="AQ110" s="1" t="n">
        <v>1</v>
      </c>
      <c r="AR110" s="1" t="n">
        <v>3</v>
      </c>
      <c r="AS110" s="1" t="n">
        <v>1</v>
      </c>
      <c r="AY110" s="1" t="n">
        <v>1</v>
      </c>
      <c r="BA110" s="1" t="n">
        <v>1</v>
      </c>
      <c r="BM110" s="1" t="n">
        <v>2</v>
      </c>
      <c r="BN110" s="1" t="n">
        <v>2</v>
      </c>
      <c r="BO110" s="1" t="n">
        <v>2</v>
      </c>
      <c r="BP110" s="1" t="n">
        <v>1</v>
      </c>
      <c r="BT110" s="1" t="s">
        <v>193</v>
      </c>
      <c r="BW110" s="1" t="n">
        <v>3</v>
      </c>
      <c r="CF110" s="3" t="n">
        <v>1</v>
      </c>
      <c r="CJ110" s="3" t="n">
        <v>1</v>
      </c>
      <c r="CK110" s="4" t="n">
        <v>1</v>
      </c>
      <c r="CM110" s="4" t="n">
        <v>1</v>
      </c>
      <c r="CP110" s="5" t="n">
        <v>1</v>
      </c>
      <c r="CQ110" s="5" t="n">
        <v>1</v>
      </c>
      <c r="CS110" s="5" t="n">
        <v>1</v>
      </c>
      <c r="CT110" s="5" t="n">
        <v>1</v>
      </c>
      <c r="CV110" s="6" t="n">
        <v>1</v>
      </c>
      <c r="CW110" s="6" t="n">
        <v>1</v>
      </c>
      <c r="CX110" s="6" t="n">
        <v>1</v>
      </c>
      <c r="CZ110" s="6" t="n">
        <v>1</v>
      </c>
      <c r="DG110" s="7" t="n">
        <v>1</v>
      </c>
      <c r="DH110" s="7" t="n">
        <v>1</v>
      </c>
      <c r="DK110" s="7" t="n">
        <v>1</v>
      </c>
      <c r="DL110" s="7" t="n">
        <v>1</v>
      </c>
      <c r="DP110" s="1" t="n">
        <f aca="false">SUM(BX110:CE110)</f>
        <v>0</v>
      </c>
      <c r="DQ110" s="1" t="n">
        <f aca="false">SUM(CF110:CJ110)</f>
        <v>2</v>
      </c>
      <c r="DR110" s="1" t="n">
        <f aca="false">SUM(CK110:CO110)</f>
        <v>2</v>
      </c>
      <c r="DS110" s="1" t="n">
        <f aca="false">SUM(CP110:CT110)</f>
        <v>4</v>
      </c>
      <c r="DT110" s="1" t="n">
        <f aca="false">SUM(CU110:DF110)</f>
        <v>4</v>
      </c>
      <c r="DU110" s="1" t="n">
        <f aca="false">SUM(DG110:DO110)</f>
        <v>4</v>
      </c>
      <c r="DV110" s="8" t="n">
        <v>3</v>
      </c>
      <c r="DW110" s="8" t="n">
        <v>3</v>
      </c>
      <c r="DX110" s="8" t="n">
        <v>2</v>
      </c>
      <c r="DY110" s="8" t="n">
        <v>3</v>
      </c>
      <c r="DZ110" s="8" t="n">
        <v>2</v>
      </c>
      <c r="EA110" s="8" t="n">
        <v>3</v>
      </c>
      <c r="EB110" s="8" t="n">
        <v>2</v>
      </c>
      <c r="EC110" s="8" t="n">
        <v>3</v>
      </c>
      <c r="ED110" s="8" t="n">
        <v>3</v>
      </c>
      <c r="EE110" s="8" t="n">
        <v>3</v>
      </c>
      <c r="EF110" s="8" t="n">
        <v>3</v>
      </c>
      <c r="EG110" s="8" t="n">
        <v>2</v>
      </c>
      <c r="EH110" s="8" t="n">
        <v>3</v>
      </c>
      <c r="EI110" s="8" t="n">
        <v>3</v>
      </c>
      <c r="EJ110" s="8" t="n">
        <v>3</v>
      </c>
      <c r="EK110" s="8" t="n">
        <v>3</v>
      </c>
      <c r="EL110" s="8" t="n">
        <v>3</v>
      </c>
      <c r="EM110" s="8" t="n">
        <v>3</v>
      </c>
      <c r="EN110" s="8" t="n">
        <v>3</v>
      </c>
      <c r="EO110" s="8" t="n">
        <v>2</v>
      </c>
      <c r="EP110" s="8" t="n">
        <v>3</v>
      </c>
      <c r="EQ110" s="9" t="n">
        <f aca="false">DV110</f>
        <v>3</v>
      </c>
      <c r="ER110" s="9" t="n">
        <f aca="false">5-DW110</f>
        <v>2</v>
      </c>
      <c r="ES110" s="9" t="n">
        <f aca="false">DX110</f>
        <v>2</v>
      </c>
      <c r="ET110" s="9" t="n">
        <f aca="false">5-DY110</f>
        <v>2</v>
      </c>
      <c r="EU110" s="9" t="n">
        <f aca="false">5-DZ110</f>
        <v>3</v>
      </c>
      <c r="EV110" s="9" t="n">
        <f aca="false">5-EA110</f>
        <v>2</v>
      </c>
      <c r="EW110" s="9" t="n">
        <f aca="false">EB110</f>
        <v>2</v>
      </c>
      <c r="EX110" s="9" t="n">
        <f aca="false">5-EC110</f>
        <v>2</v>
      </c>
      <c r="EY110" s="9" t="n">
        <f aca="false">ED110</f>
        <v>3</v>
      </c>
      <c r="EZ110" s="9" t="n">
        <f aca="false">EE110</f>
        <v>3</v>
      </c>
      <c r="FA110" s="9" t="n">
        <f aca="false">5-EF110</f>
        <v>2</v>
      </c>
      <c r="FB110" s="9" t="n">
        <f aca="false">5-EG110</f>
        <v>3</v>
      </c>
      <c r="FC110" s="9" t="n">
        <f aca="false">5-EH110</f>
        <v>2</v>
      </c>
      <c r="FD110" s="9" t="n">
        <f aca="false">5-EI110</f>
        <v>2</v>
      </c>
      <c r="FE110" s="9" t="n">
        <f aca="false">EJ110</f>
        <v>3</v>
      </c>
      <c r="FF110" s="9" t="n">
        <f aca="false">5-EK110</f>
        <v>2</v>
      </c>
      <c r="FG110" s="9" t="n">
        <f aca="false">5-EL110</f>
        <v>2</v>
      </c>
      <c r="FH110" s="9" t="n">
        <f aca="false">5-EM110</f>
        <v>2</v>
      </c>
      <c r="FI110" s="9" t="n">
        <f aca="false">5-EN110</f>
        <v>2</v>
      </c>
      <c r="FJ110" s="9" t="n">
        <f aca="false">EO110</f>
        <v>2</v>
      </c>
      <c r="FK110" s="9" t="n">
        <f aca="false">5-EP110</f>
        <v>2</v>
      </c>
      <c r="FL110" s="1" t="n">
        <f aca="false">SUM(ER110,EV110,FF110)</f>
        <v>6</v>
      </c>
      <c r="FM110" s="1" t="n">
        <f aca="false">SUM(FA110,FD110,FH110)</f>
        <v>6</v>
      </c>
      <c r="FN110" s="1" t="n">
        <f aca="false">SUM(EQ110,ES110,EW110)</f>
        <v>7</v>
      </c>
      <c r="FO110" s="1" t="n">
        <v>1</v>
      </c>
      <c r="FP110" s="1" t="n">
        <v>2</v>
      </c>
      <c r="FQ110" s="1" t="n">
        <v>1</v>
      </c>
      <c r="FR110" s="1" t="n">
        <v>2</v>
      </c>
      <c r="FS110" s="1" t="n">
        <v>2</v>
      </c>
      <c r="FT110" s="1" t="n">
        <v>2</v>
      </c>
      <c r="FU110" s="1" t="n">
        <v>2</v>
      </c>
      <c r="FV110" s="1" t="n">
        <v>1</v>
      </c>
      <c r="FW110" s="1" t="n">
        <v>2</v>
      </c>
      <c r="FX110" s="1" t="n">
        <v>2</v>
      </c>
      <c r="FY110" s="1" t="n">
        <v>2</v>
      </c>
      <c r="FZ110" s="1" t="n">
        <v>1</v>
      </c>
      <c r="GA110" s="1" t="n">
        <v>1</v>
      </c>
      <c r="GB110" s="1" t="n">
        <v>1</v>
      </c>
      <c r="GC110" s="1" t="n">
        <v>1</v>
      </c>
      <c r="GD110" s="1" t="n">
        <v>1</v>
      </c>
      <c r="GE110" s="1" t="n">
        <v>1</v>
      </c>
      <c r="GF110" s="1" t="n">
        <v>1</v>
      </c>
      <c r="GG110" s="1" t="n">
        <v>1</v>
      </c>
      <c r="GH110" s="1" t="n">
        <v>1</v>
      </c>
      <c r="GI110" s="1" t="n">
        <v>2</v>
      </c>
      <c r="GJ110" s="1" t="n">
        <v>2</v>
      </c>
      <c r="GK110" s="1" t="n">
        <v>1</v>
      </c>
      <c r="GL110" s="1" t="n">
        <v>1</v>
      </c>
      <c r="GM110" s="1" t="n">
        <v>2</v>
      </c>
      <c r="GN110" s="1" t="n">
        <v>2</v>
      </c>
      <c r="GO110" s="1" t="n">
        <v>1</v>
      </c>
      <c r="GP110" s="1" t="n">
        <v>2</v>
      </c>
      <c r="GQ110" s="1" t="n">
        <v>2</v>
      </c>
      <c r="GR110" s="1" t="n">
        <v>1</v>
      </c>
      <c r="GS110" s="1" t="n">
        <v>1</v>
      </c>
      <c r="GT110" s="1" t="n">
        <v>1</v>
      </c>
      <c r="GU110" s="1" t="n">
        <v>1</v>
      </c>
      <c r="GV110" s="1" t="n">
        <v>1</v>
      </c>
      <c r="GW110" s="1" t="n">
        <v>2</v>
      </c>
      <c r="GX110" s="1" t="n">
        <v>1</v>
      </c>
      <c r="GY110" s="1" t="n">
        <v>2</v>
      </c>
      <c r="GZ110" s="1" t="n">
        <v>1</v>
      </c>
      <c r="HA110" s="1" t="n">
        <v>2</v>
      </c>
      <c r="HB110" s="1" t="n">
        <v>2</v>
      </c>
      <c r="HD110" s="1" t="n">
        <f aca="false">COUNTBLANK(DV110:HB110)</f>
        <v>0</v>
      </c>
      <c r="HE110" s="1" t="n">
        <f aca="false">COUNTIF(DV110:EP110,"&gt;4")</f>
        <v>0</v>
      </c>
      <c r="HF110" s="1" t="n">
        <f aca="false">COUNTIF(FO110:HB110,"&gt;2")</f>
        <v>0</v>
      </c>
      <c r="HG110" s="1" t="n">
        <f aca="false">COUNTIF(DV110:HB110,"&lt;1")</f>
        <v>0</v>
      </c>
      <c r="HH110" s="1" t="n">
        <f aca="false">COUNTA(DV110:HB110)-COUNT(DV110:HB110)</f>
        <v>0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1</v>
      </c>
      <c r="G111" s="1" t="n">
        <v>1</v>
      </c>
      <c r="H111" s="1" t="n">
        <v>1</v>
      </c>
      <c r="I111" s="1" t="n">
        <v>1</v>
      </c>
      <c r="Z111" s="1" t="n">
        <v>3</v>
      </c>
      <c r="AA111" s="1" t="n">
        <v>2</v>
      </c>
      <c r="AB111" s="1" t="n">
        <v>1</v>
      </c>
      <c r="AC111" s="1" t="n">
        <v>9</v>
      </c>
      <c r="AE111" s="1" t="n">
        <v>2</v>
      </c>
      <c r="AF111" s="1" t="n">
        <v>2</v>
      </c>
      <c r="AJ111" s="1" t="n">
        <v>1</v>
      </c>
      <c r="AO111" s="1" t="n">
        <v>1</v>
      </c>
      <c r="AQ111" s="1" t="n">
        <v>1</v>
      </c>
      <c r="AR111" s="1" t="n">
        <v>4</v>
      </c>
      <c r="AS111" s="1" t="n">
        <v>1</v>
      </c>
      <c r="AW111" s="1" t="n">
        <v>1</v>
      </c>
      <c r="AX111" s="1" t="n">
        <v>1</v>
      </c>
      <c r="AY111" s="1" t="n">
        <v>1</v>
      </c>
      <c r="BD111" s="1" t="n">
        <v>1</v>
      </c>
      <c r="BF111" s="1" t="n">
        <v>1</v>
      </c>
      <c r="BH111" s="1" t="n">
        <v>1</v>
      </c>
      <c r="BJ111" s="1" t="n">
        <v>1</v>
      </c>
      <c r="BK111" s="1" t="n">
        <v>1</v>
      </c>
      <c r="BM111" s="1" t="n">
        <v>2</v>
      </c>
      <c r="BN111" s="1" t="n">
        <v>2</v>
      </c>
      <c r="BO111" s="1" t="n">
        <v>2</v>
      </c>
      <c r="BP111" s="1" t="n">
        <v>2</v>
      </c>
      <c r="BQ111" s="10" t="s">
        <v>196</v>
      </c>
      <c r="BT111" s="1" t="s">
        <v>195</v>
      </c>
      <c r="BW111" s="1" t="n">
        <v>2</v>
      </c>
      <c r="BX111" s="2" t="n">
        <v>1</v>
      </c>
      <c r="BY111" s="2" t="n">
        <v>1</v>
      </c>
      <c r="BZ111" s="2" t="n">
        <v>1</v>
      </c>
      <c r="CA111" s="2" t="n">
        <v>1</v>
      </c>
      <c r="CB111" s="2" t="n">
        <v>1</v>
      </c>
      <c r="CC111" s="2" t="n">
        <v>1</v>
      </c>
      <c r="CE111" s="2" t="n">
        <v>1</v>
      </c>
      <c r="CF111" s="3" t="n">
        <v>1</v>
      </c>
      <c r="CJ111" s="3" t="n">
        <v>1</v>
      </c>
      <c r="CK111" s="4" t="n">
        <v>1</v>
      </c>
      <c r="CL111" s="4" t="n">
        <v>1</v>
      </c>
      <c r="CM111" s="4" t="n">
        <v>1</v>
      </c>
      <c r="CO111" s="4" t="n">
        <v>1</v>
      </c>
      <c r="CP111" s="5" t="n">
        <v>1</v>
      </c>
      <c r="CQ111" s="5" t="n">
        <v>1</v>
      </c>
      <c r="CR111" s="5" t="n">
        <v>1</v>
      </c>
      <c r="CS111" s="5" t="n">
        <v>1</v>
      </c>
      <c r="CV111" s="6" t="n">
        <v>1</v>
      </c>
      <c r="CW111" s="6" t="n">
        <v>1</v>
      </c>
      <c r="CX111" s="6" t="n">
        <v>1</v>
      </c>
      <c r="CY111" s="6" t="n">
        <v>1</v>
      </c>
      <c r="CZ111" s="6" t="n">
        <v>1</v>
      </c>
      <c r="DD111" s="6" t="n">
        <v>1</v>
      </c>
      <c r="DE111" s="6" t="n">
        <v>1</v>
      </c>
      <c r="DF111" s="6" t="n">
        <v>1</v>
      </c>
      <c r="DG111" s="7" t="n">
        <v>1</v>
      </c>
      <c r="DH111" s="7" t="n">
        <v>1</v>
      </c>
      <c r="DI111" s="7" t="n">
        <v>1</v>
      </c>
      <c r="DJ111" s="7" t="n">
        <v>1</v>
      </c>
      <c r="DO111" s="7" t="n">
        <v>1</v>
      </c>
      <c r="DP111" s="1" t="n">
        <f aca="false">SUM(BX111:CE111)</f>
        <v>7</v>
      </c>
      <c r="DQ111" s="1" t="n">
        <f aca="false">SUM(CF111:CJ111)</f>
        <v>2</v>
      </c>
      <c r="DR111" s="1" t="n">
        <f aca="false">SUM(CK111:CO111)</f>
        <v>4</v>
      </c>
      <c r="DS111" s="1" t="n">
        <f aca="false">SUM(CP111:CT111)</f>
        <v>4</v>
      </c>
      <c r="DT111" s="1" t="n">
        <f aca="false">SUM(CU111:DF111)</f>
        <v>8</v>
      </c>
      <c r="DU111" s="1" t="n">
        <f aca="false">SUM(DG111:DO111)</f>
        <v>5</v>
      </c>
      <c r="DV111" s="8" t="n">
        <v>4</v>
      </c>
      <c r="DW111" s="8" t="n">
        <v>1</v>
      </c>
      <c r="DX111" s="8" t="n">
        <v>2</v>
      </c>
      <c r="DY111" s="8" t="n">
        <v>1</v>
      </c>
      <c r="DZ111" s="8" t="n">
        <v>1</v>
      </c>
      <c r="EA111" s="8" t="n">
        <v>1</v>
      </c>
      <c r="EB111" s="8" t="n">
        <v>2</v>
      </c>
      <c r="EC111" s="8" t="n">
        <v>3</v>
      </c>
      <c r="ED111" s="8" t="n">
        <v>4</v>
      </c>
      <c r="EE111" s="8" t="n">
        <v>4</v>
      </c>
      <c r="EF111" s="8" t="n">
        <v>2</v>
      </c>
      <c r="EG111" s="8" t="n">
        <v>2</v>
      </c>
      <c r="EH111" s="8" t="n">
        <v>1</v>
      </c>
      <c r="EI111" s="8" t="n">
        <v>3</v>
      </c>
      <c r="EJ111" s="8" t="n">
        <v>4</v>
      </c>
      <c r="EK111" s="8" t="n">
        <v>2</v>
      </c>
      <c r="EL111" s="8" t="n">
        <v>1</v>
      </c>
      <c r="EM111" s="8" t="n">
        <v>2</v>
      </c>
      <c r="EN111" s="8" t="n">
        <v>2</v>
      </c>
      <c r="EO111" s="8" t="n">
        <v>4</v>
      </c>
      <c r="EP111" s="8" t="n">
        <v>2</v>
      </c>
      <c r="EQ111" s="9" t="n">
        <f aca="false">DV111</f>
        <v>4</v>
      </c>
      <c r="ER111" s="9" t="n">
        <f aca="false">5-DW111</f>
        <v>4</v>
      </c>
      <c r="ES111" s="9" t="n">
        <f aca="false">DX111</f>
        <v>2</v>
      </c>
      <c r="ET111" s="9" t="n">
        <f aca="false">5-DY111</f>
        <v>4</v>
      </c>
      <c r="EU111" s="9" t="n">
        <f aca="false">5-DZ111</f>
        <v>4</v>
      </c>
      <c r="EV111" s="9" t="n">
        <f aca="false">5-EA111</f>
        <v>4</v>
      </c>
      <c r="EW111" s="9" t="n">
        <f aca="false">EB111</f>
        <v>2</v>
      </c>
      <c r="EX111" s="9" t="n">
        <f aca="false">5-EC111</f>
        <v>2</v>
      </c>
      <c r="EY111" s="9" t="n">
        <f aca="false">ED111</f>
        <v>4</v>
      </c>
      <c r="EZ111" s="9" t="n">
        <f aca="false">EE111</f>
        <v>4</v>
      </c>
      <c r="FA111" s="9" t="n">
        <f aca="false">5-EF111</f>
        <v>3</v>
      </c>
      <c r="FB111" s="9" t="n">
        <f aca="false">5-EG111</f>
        <v>3</v>
      </c>
      <c r="FC111" s="9" t="n">
        <f aca="false">5-EH111</f>
        <v>4</v>
      </c>
      <c r="FD111" s="9" t="n">
        <f aca="false">5-EI111</f>
        <v>2</v>
      </c>
      <c r="FE111" s="9" t="n">
        <f aca="false">EJ111</f>
        <v>4</v>
      </c>
      <c r="FF111" s="9" t="n">
        <f aca="false">5-EK111</f>
        <v>3</v>
      </c>
      <c r="FG111" s="9" t="n">
        <f aca="false">5-EL111</f>
        <v>4</v>
      </c>
      <c r="FH111" s="9" t="n">
        <f aca="false">5-EM111</f>
        <v>3</v>
      </c>
      <c r="FI111" s="9" t="n">
        <f aca="false">5-EN111</f>
        <v>3</v>
      </c>
      <c r="FJ111" s="9" t="n">
        <f aca="false">EO111</f>
        <v>4</v>
      </c>
      <c r="FK111" s="9" t="n">
        <f aca="false">5-EP111</f>
        <v>3</v>
      </c>
      <c r="FL111" s="1" t="n">
        <f aca="false">SUM(ER111,EV111,FF111)</f>
        <v>11</v>
      </c>
      <c r="FM111" s="1" t="n">
        <f aca="false">SUM(FA111,FD111,FH111)</f>
        <v>8</v>
      </c>
      <c r="FN111" s="1" t="n">
        <f aca="false">SUM(EQ111,ES111,EW111)</f>
        <v>8</v>
      </c>
      <c r="FO111" s="1" t="n">
        <v>1</v>
      </c>
      <c r="FP111" s="1" t="n">
        <v>2</v>
      </c>
      <c r="FQ111" s="1" t="n">
        <v>1</v>
      </c>
      <c r="FR111" s="1" t="n">
        <v>1</v>
      </c>
      <c r="FS111" s="1" t="n">
        <v>1</v>
      </c>
      <c r="FT111" s="1" t="n">
        <v>2</v>
      </c>
      <c r="FU111" s="1" t="n">
        <v>2</v>
      </c>
      <c r="FV111" s="1" t="n">
        <v>1</v>
      </c>
      <c r="FW111" s="1" t="n">
        <v>2</v>
      </c>
      <c r="FX111" s="1" t="n">
        <v>2</v>
      </c>
      <c r="FY111" s="1" t="n">
        <v>2</v>
      </c>
      <c r="FZ111" s="1" t="n">
        <v>2</v>
      </c>
      <c r="GA111" s="1" t="n">
        <v>1</v>
      </c>
      <c r="GB111" s="1" t="n">
        <v>2</v>
      </c>
      <c r="GC111" s="1" t="n">
        <v>2</v>
      </c>
      <c r="GD111" s="1" t="n">
        <v>2</v>
      </c>
      <c r="GE111" s="1" t="n">
        <v>1</v>
      </c>
      <c r="GF111" s="1" t="n">
        <v>2</v>
      </c>
      <c r="GG111" s="1" t="n">
        <v>1</v>
      </c>
      <c r="GH111" s="1" t="n">
        <v>1</v>
      </c>
      <c r="GI111" s="1" t="n">
        <v>2</v>
      </c>
      <c r="GJ111" s="1" t="n">
        <v>2</v>
      </c>
      <c r="GK111" s="1" t="n">
        <v>1</v>
      </c>
      <c r="GL111" s="1" t="n">
        <v>1</v>
      </c>
      <c r="GM111" s="1" t="n">
        <v>2</v>
      </c>
      <c r="GN111" s="1" t="n">
        <v>1</v>
      </c>
      <c r="GO111" s="1" t="n">
        <v>2</v>
      </c>
      <c r="GP111" s="1" t="n">
        <v>1</v>
      </c>
      <c r="GQ111" s="1" t="n">
        <v>1</v>
      </c>
      <c r="GR111" s="1" t="n">
        <v>1</v>
      </c>
      <c r="GS111" s="1" t="n">
        <v>2</v>
      </c>
      <c r="GT111" s="1" t="n">
        <v>1</v>
      </c>
      <c r="GU111" s="1" t="n">
        <v>2</v>
      </c>
      <c r="GV111" s="1" t="n">
        <v>1</v>
      </c>
      <c r="GW111" s="1" t="n">
        <v>1</v>
      </c>
      <c r="GX111" s="1" t="n">
        <v>2</v>
      </c>
      <c r="GY111" s="1" t="n">
        <v>1</v>
      </c>
      <c r="GZ111" s="1" t="n">
        <v>1</v>
      </c>
      <c r="HA111" s="1" t="n">
        <v>2</v>
      </c>
      <c r="HB111" s="1" t="n">
        <v>1</v>
      </c>
      <c r="HD111" s="1" t="n">
        <f aca="false">COUNTBLANK(DV111:HB111)</f>
        <v>0</v>
      </c>
      <c r="HE111" s="1" t="n">
        <f aca="false">COUNTIF(DV111:EP111,"&gt;4")</f>
        <v>0</v>
      </c>
      <c r="HF111" s="1" t="n">
        <f aca="false">COUNTIF(FO111:HB111,"&gt;2")</f>
        <v>0</v>
      </c>
      <c r="HG111" s="1" t="n">
        <f aca="false">COUNTIF(DV111:HB111,"&lt;1")</f>
        <v>0</v>
      </c>
      <c r="HH111" s="1" t="n">
        <f aca="false">COUNTA(DV111:HB111)-COUNT(DV111:HB111)</f>
        <v>0</v>
      </c>
    </row>
    <row r="112" customFormat="false" ht="13.5" hidden="false" customHeight="fals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1</v>
      </c>
      <c r="G112" s="1" t="n">
        <v>1</v>
      </c>
      <c r="H112" s="1" t="n">
        <v>1</v>
      </c>
      <c r="I112" s="1" t="n">
        <v>1</v>
      </c>
      <c r="Z112" s="1" t="n">
        <v>3</v>
      </c>
      <c r="AC112" s="1" t="n">
        <v>3</v>
      </c>
      <c r="AD112" s="1" t="n">
        <v>10</v>
      </c>
      <c r="AE112" s="1" t="n">
        <v>2</v>
      </c>
      <c r="AF112" s="1" t="n">
        <v>2</v>
      </c>
      <c r="AG112" s="1" t="n">
        <v>1</v>
      </c>
      <c r="AO112" s="1" t="n">
        <v>1</v>
      </c>
      <c r="AR112" s="1" t="n">
        <v>3</v>
      </c>
      <c r="AW112" s="1" t="n">
        <v>1</v>
      </c>
      <c r="AX112" s="1" t="n">
        <v>1</v>
      </c>
      <c r="BB112" s="1" t="n">
        <v>1</v>
      </c>
      <c r="BC112" s="1" t="n">
        <v>1</v>
      </c>
      <c r="BM112" s="1" t="n">
        <v>1</v>
      </c>
      <c r="BN112" s="1" t="n">
        <v>1</v>
      </c>
      <c r="BO112" s="1" t="n">
        <v>2</v>
      </c>
      <c r="BP112" s="1" t="n">
        <v>2</v>
      </c>
      <c r="BT112" s="1" t="s">
        <v>195</v>
      </c>
      <c r="BW112" s="1" t="n">
        <v>2</v>
      </c>
      <c r="BZ112" s="2" t="n">
        <v>1</v>
      </c>
      <c r="CA112" s="2" t="n">
        <v>1</v>
      </c>
      <c r="CF112" s="3" t="n">
        <v>1</v>
      </c>
      <c r="DG112" s="7" t="n">
        <v>1</v>
      </c>
      <c r="DP112" s="1" t="n">
        <f aca="false">SUM(BX112:CE112)</f>
        <v>2</v>
      </c>
      <c r="DQ112" s="1" t="n">
        <f aca="false">SUM(CF112:CJ112)</f>
        <v>1</v>
      </c>
      <c r="DR112" s="1" t="n">
        <f aca="false">SUM(CK112:CO112)</f>
        <v>0</v>
      </c>
      <c r="DS112" s="1" t="n">
        <f aca="false">SUM(CP112:CT112)</f>
        <v>0</v>
      </c>
      <c r="DT112" s="1" t="n">
        <f aca="false">SUM(CU112:DF112)</f>
        <v>0</v>
      </c>
      <c r="DU112" s="1" t="n">
        <f aca="false">SUM(DG112:DO112)</f>
        <v>1</v>
      </c>
      <c r="DV112" s="8" t="n">
        <v>3</v>
      </c>
      <c r="DW112" s="8" t="n">
        <v>1</v>
      </c>
      <c r="DX112" s="8" t="n">
        <v>2</v>
      </c>
      <c r="DY112" s="8" t="n">
        <v>3</v>
      </c>
      <c r="DZ112" s="8" t="n">
        <v>2</v>
      </c>
      <c r="EA112" s="8" t="n">
        <v>2</v>
      </c>
      <c r="EB112" s="8" t="n">
        <v>2</v>
      </c>
      <c r="EC112" s="8" t="n">
        <v>2</v>
      </c>
      <c r="ED112" s="8" t="n">
        <v>2</v>
      </c>
      <c r="EE112" s="8" t="n">
        <v>2</v>
      </c>
      <c r="EF112" s="8" t="n">
        <v>2</v>
      </c>
      <c r="EG112" s="8" t="n">
        <v>2</v>
      </c>
      <c r="EH112" s="8" t="n">
        <v>3</v>
      </c>
      <c r="EI112" s="8" t="n">
        <v>3</v>
      </c>
      <c r="EJ112" s="8" t="n">
        <v>2</v>
      </c>
      <c r="EK112" s="8" t="n">
        <v>3</v>
      </c>
      <c r="EL112" s="8" t="n">
        <v>3</v>
      </c>
      <c r="EM112" s="8" t="n">
        <v>2</v>
      </c>
      <c r="EN112" s="8" t="n">
        <v>3</v>
      </c>
      <c r="EO112" s="8" t="n">
        <v>4</v>
      </c>
      <c r="EP112" s="8" t="n">
        <v>2</v>
      </c>
      <c r="EQ112" s="9" t="n">
        <f aca="false">DV112</f>
        <v>3</v>
      </c>
      <c r="ER112" s="9" t="n">
        <f aca="false">5-DW112</f>
        <v>4</v>
      </c>
      <c r="ES112" s="9" t="n">
        <f aca="false">DX112</f>
        <v>2</v>
      </c>
      <c r="ET112" s="9" t="n">
        <f aca="false">5-DY112</f>
        <v>2</v>
      </c>
      <c r="EU112" s="9" t="n">
        <f aca="false">5-DZ112</f>
        <v>3</v>
      </c>
      <c r="EV112" s="9" t="n">
        <f aca="false">5-EA112</f>
        <v>3</v>
      </c>
      <c r="EW112" s="9" t="n">
        <f aca="false">EB112</f>
        <v>2</v>
      </c>
      <c r="EX112" s="9" t="n">
        <f aca="false">5-EC112</f>
        <v>3</v>
      </c>
      <c r="EY112" s="9" t="n">
        <f aca="false">ED112</f>
        <v>2</v>
      </c>
      <c r="EZ112" s="9" t="n">
        <f aca="false">EE112</f>
        <v>2</v>
      </c>
      <c r="FA112" s="9" t="n">
        <f aca="false">5-EF112</f>
        <v>3</v>
      </c>
      <c r="FB112" s="9" t="n">
        <f aca="false">5-EG112</f>
        <v>3</v>
      </c>
      <c r="FC112" s="9" t="n">
        <f aca="false">5-EH112</f>
        <v>2</v>
      </c>
      <c r="FD112" s="9" t="n">
        <f aca="false">5-EI112</f>
        <v>2</v>
      </c>
      <c r="FE112" s="9" t="n">
        <f aca="false">EJ112</f>
        <v>2</v>
      </c>
      <c r="FF112" s="9" t="n">
        <f aca="false">5-EK112</f>
        <v>2</v>
      </c>
      <c r="FG112" s="9" t="n">
        <f aca="false">5-EL112</f>
        <v>2</v>
      </c>
      <c r="FH112" s="9" t="n">
        <f aca="false">5-EM112</f>
        <v>3</v>
      </c>
      <c r="FI112" s="9" t="n">
        <f aca="false">5-EN112</f>
        <v>2</v>
      </c>
      <c r="FJ112" s="9" t="n">
        <f aca="false">EO112</f>
        <v>4</v>
      </c>
      <c r="FK112" s="9" t="n">
        <f aca="false">5-EP112</f>
        <v>3</v>
      </c>
      <c r="FL112" s="1" t="n">
        <f aca="false">SUM(ER112,EV112,FF112)</f>
        <v>9</v>
      </c>
      <c r="FM112" s="1" t="n">
        <f aca="false">SUM(FA112,FD112,FH112)</f>
        <v>8</v>
      </c>
      <c r="FN112" s="1" t="n">
        <f aca="false">SUM(EQ112,ES112,EW112)</f>
        <v>7</v>
      </c>
      <c r="FO112" s="1" t="n">
        <v>1</v>
      </c>
      <c r="FP112" s="1" t="n">
        <v>1</v>
      </c>
      <c r="FQ112" s="1" t="n">
        <v>1</v>
      </c>
      <c r="FR112" s="1" t="n">
        <v>1</v>
      </c>
      <c r="FS112" s="1" t="n">
        <v>1</v>
      </c>
      <c r="FT112" s="1" t="n">
        <v>2</v>
      </c>
      <c r="FU112" s="1" t="n">
        <v>2</v>
      </c>
      <c r="FV112" s="1" t="n">
        <v>1</v>
      </c>
      <c r="FW112" s="1" t="n">
        <v>2</v>
      </c>
      <c r="FX112" s="1" t="n">
        <v>2</v>
      </c>
      <c r="FY112" s="1" t="n">
        <v>2</v>
      </c>
      <c r="FZ112" s="1" t="n">
        <v>2</v>
      </c>
      <c r="GA112" s="1" t="n">
        <v>1</v>
      </c>
      <c r="GB112" s="1" t="n">
        <v>2</v>
      </c>
      <c r="GC112" s="1" t="n">
        <v>2</v>
      </c>
      <c r="GD112" s="1" t="n">
        <v>2</v>
      </c>
      <c r="GE112" s="1" t="n">
        <v>2</v>
      </c>
      <c r="GF112" s="1" t="n">
        <v>1</v>
      </c>
      <c r="GG112" s="1" t="n">
        <v>2</v>
      </c>
      <c r="GH112" s="1" t="n">
        <v>2</v>
      </c>
      <c r="GI112" s="1" t="n">
        <v>2</v>
      </c>
      <c r="GJ112" s="1" t="n">
        <v>2</v>
      </c>
      <c r="GK112" s="1" t="n">
        <v>1</v>
      </c>
      <c r="GL112" s="1" t="n">
        <v>2</v>
      </c>
      <c r="GM112" s="1" t="n">
        <v>2</v>
      </c>
      <c r="GN112" s="1" t="n">
        <v>2</v>
      </c>
      <c r="GO112" s="1" t="n">
        <v>2</v>
      </c>
      <c r="GP112" s="1" t="n">
        <v>2</v>
      </c>
      <c r="GQ112" s="1" t="n">
        <v>2</v>
      </c>
      <c r="GR112" s="1" t="n">
        <v>2</v>
      </c>
      <c r="GS112" s="1" t="n">
        <v>2</v>
      </c>
      <c r="GT112" s="1" t="n">
        <v>1</v>
      </c>
      <c r="GU112" s="1" t="n">
        <v>1</v>
      </c>
      <c r="GV112" s="1" t="n">
        <v>1</v>
      </c>
      <c r="GW112" s="1" t="n">
        <v>1</v>
      </c>
      <c r="GX112" s="1" t="n">
        <v>1</v>
      </c>
      <c r="GY112" s="1" t="n">
        <v>1</v>
      </c>
      <c r="GZ112" s="1" t="n">
        <v>1</v>
      </c>
      <c r="HA112" s="1" t="n">
        <v>1</v>
      </c>
      <c r="HB112" s="1" t="n">
        <v>1</v>
      </c>
      <c r="HD112" s="1" t="n">
        <f aca="false">COUNTBLANK(DV112:HB112)</f>
        <v>0</v>
      </c>
      <c r="HE112" s="1" t="n">
        <f aca="false">COUNTIF(DV112:EP112,"&gt;4")</f>
        <v>0</v>
      </c>
      <c r="HF112" s="1" t="n">
        <f aca="false">COUNTIF(FO112:HB112,"&gt;2")</f>
        <v>0</v>
      </c>
      <c r="HG112" s="1" t="n">
        <f aca="false">COUNTIF(DV112:HB112,"&lt;1")</f>
        <v>0</v>
      </c>
      <c r="HH112" s="1" t="n">
        <f aca="false">COUNTA(DV112:HB112)-COUNT(DV112:HB112)</f>
        <v>0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1</v>
      </c>
      <c r="G113" s="1" t="n">
        <v>1</v>
      </c>
      <c r="H113" s="1" t="n">
        <v>1</v>
      </c>
      <c r="I113" s="1" t="n">
        <v>1</v>
      </c>
      <c r="W113" s="1" t="n">
        <v>1</v>
      </c>
      <c r="Z113" s="1" t="n">
        <v>3</v>
      </c>
      <c r="AA113" s="1" t="n">
        <v>2</v>
      </c>
      <c r="AB113" s="1" t="n">
        <v>3</v>
      </c>
      <c r="AC113" s="1" t="n">
        <v>3</v>
      </c>
      <c r="AE113" s="1" t="n">
        <v>2</v>
      </c>
      <c r="AF113" s="1" t="n">
        <v>2</v>
      </c>
      <c r="AJ113" s="1" t="n">
        <v>1</v>
      </c>
      <c r="AO113" s="1" t="n">
        <v>1</v>
      </c>
      <c r="AQ113" s="1" t="n">
        <v>1</v>
      </c>
      <c r="AR113" s="1" t="n">
        <v>5</v>
      </c>
      <c r="AS113" s="1" t="n">
        <v>1</v>
      </c>
      <c r="AX113" s="1" t="n">
        <v>1</v>
      </c>
      <c r="AY113" s="1" t="n">
        <v>1</v>
      </c>
      <c r="BB113" s="1" t="n">
        <v>1</v>
      </c>
      <c r="BD113" s="1" t="n">
        <v>1</v>
      </c>
      <c r="BE113" s="1" t="n">
        <v>1</v>
      </c>
      <c r="BM113" s="1" t="n">
        <v>1</v>
      </c>
      <c r="BN113" s="1" t="n">
        <v>1</v>
      </c>
      <c r="BO113" s="1" t="n">
        <v>1</v>
      </c>
      <c r="BP113" s="1" t="n">
        <v>2</v>
      </c>
      <c r="BT113" s="1" t="s">
        <v>195</v>
      </c>
      <c r="BW113" s="1" t="n">
        <v>1</v>
      </c>
      <c r="BY113" s="2" t="n">
        <v>1</v>
      </c>
      <c r="BZ113" s="2" t="n">
        <v>1</v>
      </c>
      <c r="CB113" s="2" t="n">
        <v>1</v>
      </c>
      <c r="CD113" s="2" t="n">
        <v>1</v>
      </c>
      <c r="CE113" s="2" t="n">
        <v>1</v>
      </c>
      <c r="CF113" s="3" t="n">
        <v>1</v>
      </c>
      <c r="CG113" s="3" t="n">
        <v>1</v>
      </c>
      <c r="CJ113" s="3" t="n">
        <v>1</v>
      </c>
      <c r="CM113" s="4" t="n">
        <v>1</v>
      </c>
      <c r="CO113" s="4" t="n">
        <v>1</v>
      </c>
      <c r="CP113" s="5" t="n">
        <v>1</v>
      </c>
      <c r="CQ113" s="5" t="n">
        <v>1</v>
      </c>
      <c r="CR113" s="5" t="n">
        <v>1</v>
      </c>
      <c r="CS113" s="5" t="n">
        <v>1</v>
      </c>
      <c r="CV113" s="6" t="n">
        <v>1</v>
      </c>
      <c r="CW113" s="6" t="n">
        <v>1</v>
      </c>
      <c r="CY113" s="6" t="n">
        <v>1</v>
      </c>
      <c r="CZ113" s="6" t="n">
        <v>1</v>
      </c>
      <c r="DC113" s="6" t="n">
        <v>1</v>
      </c>
      <c r="DD113" s="6" t="n">
        <v>1</v>
      </c>
      <c r="DE113" s="6" t="n">
        <v>1</v>
      </c>
      <c r="DF113" s="6" t="n">
        <v>1</v>
      </c>
      <c r="DG113" s="7" t="n">
        <v>1</v>
      </c>
      <c r="DH113" s="7" t="n">
        <v>1</v>
      </c>
      <c r="DI113" s="7" t="n">
        <v>1</v>
      </c>
      <c r="DP113" s="1" t="n">
        <f aca="false">SUM(BX113:CE113)</f>
        <v>5</v>
      </c>
      <c r="DQ113" s="1" t="n">
        <f aca="false">SUM(CF113:CJ113)</f>
        <v>3</v>
      </c>
      <c r="DR113" s="1" t="n">
        <f aca="false">SUM(CK113:CO113)</f>
        <v>2</v>
      </c>
      <c r="DS113" s="1" t="n">
        <f aca="false">SUM(CP113:CT113)</f>
        <v>4</v>
      </c>
      <c r="DT113" s="1" t="n">
        <f aca="false">SUM(CU113:DF113)</f>
        <v>8</v>
      </c>
      <c r="DU113" s="1" t="n">
        <f aca="false">SUM(DG113:DO113)</f>
        <v>3</v>
      </c>
      <c r="DV113" s="8" t="n">
        <v>3</v>
      </c>
      <c r="DW113" s="8" t="n">
        <v>2</v>
      </c>
      <c r="DX113" s="8" t="n">
        <v>3</v>
      </c>
      <c r="DY113" s="8" t="n">
        <v>2</v>
      </c>
      <c r="DZ113" s="8" t="n">
        <v>1</v>
      </c>
      <c r="EA113" s="8" t="n">
        <v>2</v>
      </c>
      <c r="EB113" s="8" t="n">
        <v>2</v>
      </c>
      <c r="EC113" s="8" t="n">
        <v>3</v>
      </c>
      <c r="ED113" s="8" t="n">
        <v>2</v>
      </c>
      <c r="EE113" s="8" t="n">
        <v>3</v>
      </c>
      <c r="EF113" s="8" t="n">
        <v>3</v>
      </c>
      <c r="EG113" s="8" t="n">
        <v>3</v>
      </c>
      <c r="EH113" s="8" t="n">
        <v>2</v>
      </c>
      <c r="EI113" s="8" t="n">
        <v>3</v>
      </c>
      <c r="EJ113" s="8" t="n">
        <v>2</v>
      </c>
      <c r="EK113" s="8" t="n">
        <v>2</v>
      </c>
      <c r="EL113" s="8" t="n">
        <v>3</v>
      </c>
      <c r="EM113" s="8" t="n">
        <v>3</v>
      </c>
      <c r="EN113" s="8" t="n">
        <v>3</v>
      </c>
      <c r="EO113" s="8" t="n">
        <v>3</v>
      </c>
      <c r="EP113" s="8" t="n">
        <v>3</v>
      </c>
      <c r="EQ113" s="9" t="n">
        <f aca="false">DV113</f>
        <v>3</v>
      </c>
      <c r="ER113" s="9" t="n">
        <f aca="false">5-DW113</f>
        <v>3</v>
      </c>
      <c r="ES113" s="9" t="n">
        <f aca="false">DX113</f>
        <v>3</v>
      </c>
      <c r="ET113" s="9" t="n">
        <f aca="false">5-DY113</f>
        <v>3</v>
      </c>
      <c r="EU113" s="9" t="n">
        <f aca="false">5-DZ113</f>
        <v>4</v>
      </c>
      <c r="EV113" s="9" t="n">
        <f aca="false">5-EA113</f>
        <v>3</v>
      </c>
      <c r="EW113" s="9" t="n">
        <f aca="false">EB113</f>
        <v>2</v>
      </c>
      <c r="EX113" s="9" t="n">
        <f aca="false">5-EC113</f>
        <v>2</v>
      </c>
      <c r="EY113" s="9" t="n">
        <f aca="false">ED113</f>
        <v>2</v>
      </c>
      <c r="EZ113" s="9" t="n">
        <f aca="false">EE113</f>
        <v>3</v>
      </c>
      <c r="FA113" s="9" t="n">
        <f aca="false">5-EF113</f>
        <v>2</v>
      </c>
      <c r="FB113" s="9" t="n">
        <f aca="false">5-EG113</f>
        <v>2</v>
      </c>
      <c r="FC113" s="9" t="n">
        <f aca="false">5-EH113</f>
        <v>3</v>
      </c>
      <c r="FD113" s="9" t="n">
        <f aca="false">5-EI113</f>
        <v>2</v>
      </c>
      <c r="FE113" s="9" t="n">
        <f aca="false">EJ113</f>
        <v>2</v>
      </c>
      <c r="FF113" s="9" t="n">
        <f aca="false">5-EK113</f>
        <v>3</v>
      </c>
      <c r="FG113" s="9" t="n">
        <f aca="false">5-EL113</f>
        <v>2</v>
      </c>
      <c r="FH113" s="9" t="n">
        <f aca="false">5-EM113</f>
        <v>2</v>
      </c>
      <c r="FI113" s="9" t="n">
        <f aca="false">5-EN113</f>
        <v>2</v>
      </c>
      <c r="FJ113" s="9" t="n">
        <f aca="false">EO113</f>
        <v>3</v>
      </c>
      <c r="FK113" s="9" t="n">
        <f aca="false">5-EP113</f>
        <v>2</v>
      </c>
      <c r="FL113" s="1" t="n">
        <f aca="false">SUM(ER113,EV113,FF113)</f>
        <v>9</v>
      </c>
      <c r="FM113" s="1" t="n">
        <f aca="false">SUM(FA113,FD113,FH113)</f>
        <v>6</v>
      </c>
      <c r="FN113" s="1" t="n">
        <f aca="false">SUM(EQ113,ES113,EW113)</f>
        <v>8</v>
      </c>
      <c r="FO113" s="1" t="n">
        <v>1</v>
      </c>
      <c r="FP113" s="1" t="n">
        <v>1</v>
      </c>
      <c r="FQ113" s="1" t="n">
        <v>1</v>
      </c>
      <c r="FR113" s="1" t="n">
        <v>1</v>
      </c>
      <c r="FS113" s="1" t="n">
        <v>1</v>
      </c>
      <c r="FT113" s="1" t="n">
        <v>2</v>
      </c>
      <c r="FU113" s="1" t="n">
        <v>2</v>
      </c>
      <c r="FV113" s="1" t="n">
        <v>1</v>
      </c>
      <c r="FW113" s="1" t="n">
        <v>2</v>
      </c>
      <c r="FX113" s="1" t="n">
        <v>2</v>
      </c>
      <c r="FY113" s="1" t="n">
        <v>2</v>
      </c>
      <c r="FZ113" s="1" t="n">
        <v>1</v>
      </c>
      <c r="GA113" s="1" t="n">
        <v>1</v>
      </c>
      <c r="GB113" s="1" t="n">
        <v>2</v>
      </c>
      <c r="GC113" s="1" t="n">
        <v>2</v>
      </c>
      <c r="GD113" s="1" t="n">
        <v>2</v>
      </c>
      <c r="GE113" s="1" t="n">
        <v>1</v>
      </c>
      <c r="GF113" s="1" t="n">
        <v>2</v>
      </c>
      <c r="GG113" s="1" t="n">
        <v>1</v>
      </c>
      <c r="GH113" s="1" t="n">
        <v>1</v>
      </c>
      <c r="GI113" s="1" t="n">
        <v>2</v>
      </c>
      <c r="GJ113" s="1" t="n">
        <v>2</v>
      </c>
      <c r="GK113" s="1" t="n">
        <v>1</v>
      </c>
      <c r="GL113" s="1" t="n">
        <v>1</v>
      </c>
      <c r="GM113" s="1" t="n">
        <v>2</v>
      </c>
      <c r="GN113" s="1" t="n">
        <v>1</v>
      </c>
      <c r="GO113" s="1" t="n">
        <v>2</v>
      </c>
      <c r="GP113" s="1" t="n">
        <v>2</v>
      </c>
      <c r="GQ113" s="1" t="n">
        <v>1</v>
      </c>
      <c r="GR113" s="1" t="n">
        <v>1</v>
      </c>
      <c r="GS113" s="1" t="n">
        <v>2</v>
      </c>
      <c r="GT113" s="1" t="n">
        <v>1</v>
      </c>
      <c r="GU113" s="1" t="n">
        <v>1</v>
      </c>
      <c r="GV113" s="1" t="n">
        <v>1</v>
      </c>
      <c r="GW113" s="1" t="n">
        <v>1</v>
      </c>
      <c r="GX113" s="1" t="n">
        <v>2</v>
      </c>
      <c r="GY113" s="1" t="n">
        <v>2</v>
      </c>
      <c r="GZ113" s="1" t="n">
        <v>1</v>
      </c>
      <c r="HA113" s="1" t="n">
        <v>2</v>
      </c>
      <c r="HB113" s="1" t="n">
        <v>1</v>
      </c>
      <c r="HD113" s="1" t="n">
        <f aca="false">COUNTBLANK(DV113:HB113)</f>
        <v>0</v>
      </c>
      <c r="HE113" s="1" t="n">
        <f aca="false">COUNTIF(DV113:EP113,"&gt;4")</f>
        <v>0</v>
      </c>
      <c r="HF113" s="1" t="n">
        <f aca="false">COUNTIF(FO113:HB113,"&gt;2")</f>
        <v>0</v>
      </c>
      <c r="HG113" s="1" t="n">
        <f aca="false">COUNTIF(DV113:HB113,"&lt;1")</f>
        <v>0</v>
      </c>
      <c r="HH113" s="1" t="n">
        <f aca="false">COUNTA(DV113:HB113)-COUNT(DV113:HB113)</f>
        <v>0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Z114" s="1" t="n">
        <v>3</v>
      </c>
      <c r="AA114" s="1" t="n">
        <v>2</v>
      </c>
      <c r="AB114" s="1" t="n">
        <v>3</v>
      </c>
      <c r="AC114" s="1" t="n">
        <v>4</v>
      </c>
      <c r="AE114" s="1" t="n">
        <v>2</v>
      </c>
      <c r="AF114" s="1" t="n">
        <v>2</v>
      </c>
      <c r="AJ114" s="1" t="n">
        <v>1</v>
      </c>
      <c r="AO114" s="1" t="n">
        <v>1</v>
      </c>
      <c r="AQ114" s="1" t="n">
        <v>2</v>
      </c>
      <c r="AR114" s="1" t="n">
        <v>4</v>
      </c>
      <c r="AS114" s="1" t="n">
        <v>1</v>
      </c>
      <c r="AW114" s="1" t="n">
        <v>1</v>
      </c>
      <c r="BA114" s="1" t="n">
        <v>1</v>
      </c>
      <c r="BB114" s="1" t="n">
        <v>1</v>
      </c>
      <c r="BD114" s="1" t="n">
        <v>1</v>
      </c>
      <c r="BE114" s="1" t="n">
        <v>1</v>
      </c>
      <c r="BM114" s="1" t="n">
        <v>2</v>
      </c>
      <c r="BN114" s="1" t="n">
        <v>1</v>
      </c>
      <c r="BO114" s="1" t="n">
        <v>2</v>
      </c>
      <c r="BP114" s="1" t="n">
        <v>1</v>
      </c>
      <c r="BT114" s="1" t="s">
        <v>195</v>
      </c>
      <c r="BW114" s="1" t="n">
        <v>3</v>
      </c>
      <c r="BY114" s="2" t="n">
        <v>1</v>
      </c>
      <c r="BZ114" s="2" t="n">
        <v>1</v>
      </c>
      <c r="CG114" s="3" t="n">
        <v>1</v>
      </c>
      <c r="CJ114" s="3" t="n">
        <v>1</v>
      </c>
      <c r="CK114" s="4" t="n">
        <v>1</v>
      </c>
      <c r="CP114" s="5" t="n">
        <v>1</v>
      </c>
      <c r="CQ114" s="5" t="n">
        <v>1</v>
      </c>
      <c r="CR114" s="5" t="n">
        <v>1</v>
      </c>
      <c r="CS114" s="5" t="n">
        <v>1</v>
      </c>
      <c r="CV114" s="6" t="n">
        <v>1</v>
      </c>
      <c r="CW114" s="6" t="n">
        <v>1</v>
      </c>
      <c r="CX114" s="6" t="n">
        <v>1</v>
      </c>
      <c r="CY114" s="6" t="n">
        <v>1</v>
      </c>
      <c r="CZ114" s="6" t="n">
        <v>1</v>
      </c>
      <c r="DD114" s="6" t="n">
        <v>1</v>
      </c>
      <c r="DE114" s="6" t="n">
        <v>1</v>
      </c>
      <c r="DF114" s="6" t="n">
        <v>1</v>
      </c>
      <c r="DG114" s="7" t="n">
        <v>1</v>
      </c>
      <c r="DH114" s="7" t="n">
        <v>1</v>
      </c>
      <c r="DI114" s="7" t="n">
        <v>1</v>
      </c>
      <c r="DJ114" s="7" t="n">
        <v>1</v>
      </c>
      <c r="DK114" s="7" t="n">
        <v>1</v>
      </c>
      <c r="DL114" s="7" t="n">
        <v>1</v>
      </c>
      <c r="DM114" s="7" t="n">
        <v>1</v>
      </c>
      <c r="DN114" s="7" t="n">
        <v>1</v>
      </c>
      <c r="DO114" s="7" t="n">
        <v>1</v>
      </c>
      <c r="DP114" s="1" t="n">
        <f aca="false">SUM(BX114:CE114)</f>
        <v>2</v>
      </c>
      <c r="DQ114" s="1" t="n">
        <f aca="false">SUM(CF114:CJ114)</f>
        <v>2</v>
      </c>
      <c r="DR114" s="1" t="n">
        <f aca="false">SUM(CK114:CO114)</f>
        <v>1</v>
      </c>
      <c r="DS114" s="1" t="n">
        <f aca="false">SUM(CP114:CT114)</f>
        <v>4</v>
      </c>
      <c r="DT114" s="1" t="n">
        <f aca="false">SUM(CU114:DF114)</f>
        <v>8</v>
      </c>
      <c r="DU114" s="1" t="n">
        <f aca="false">SUM(DG114:DO114)</f>
        <v>9</v>
      </c>
      <c r="DV114" s="8" t="n">
        <v>2</v>
      </c>
      <c r="DW114" s="8" t="n">
        <v>2</v>
      </c>
      <c r="DX114" s="8" t="n">
        <v>2</v>
      </c>
      <c r="DY114" s="8" t="n">
        <v>3</v>
      </c>
      <c r="DZ114" s="8" t="n">
        <v>2</v>
      </c>
      <c r="EA114" s="8" t="n">
        <v>3</v>
      </c>
      <c r="EB114" s="8" t="n">
        <v>2</v>
      </c>
      <c r="EC114" s="8" t="n">
        <v>4</v>
      </c>
      <c r="ED114" s="8" t="n">
        <v>3</v>
      </c>
      <c r="EE114" s="8" t="n">
        <v>3</v>
      </c>
      <c r="EF114" s="8" t="n">
        <v>4</v>
      </c>
      <c r="EG114" s="8" t="n">
        <v>3</v>
      </c>
      <c r="EH114" s="8" t="n">
        <v>3</v>
      </c>
      <c r="EI114" s="8" t="n">
        <v>3</v>
      </c>
      <c r="EJ114" s="8" t="n">
        <v>3</v>
      </c>
      <c r="EK114" s="8" t="n">
        <v>2</v>
      </c>
      <c r="EL114" s="8" t="n">
        <v>4</v>
      </c>
      <c r="EM114" s="8" t="n">
        <v>3</v>
      </c>
      <c r="EN114" s="8" t="n">
        <v>2</v>
      </c>
      <c r="EO114" s="8" t="n">
        <v>3</v>
      </c>
      <c r="EP114" s="8" t="n">
        <v>3</v>
      </c>
      <c r="EQ114" s="9" t="n">
        <f aca="false">DV114</f>
        <v>2</v>
      </c>
      <c r="ER114" s="9" t="n">
        <f aca="false">5-DW114</f>
        <v>3</v>
      </c>
      <c r="ES114" s="9" t="n">
        <f aca="false">DX114</f>
        <v>2</v>
      </c>
      <c r="ET114" s="9" t="n">
        <f aca="false">5-DY114</f>
        <v>2</v>
      </c>
      <c r="EU114" s="9" t="n">
        <f aca="false">5-DZ114</f>
        <v>3</v>
      </c>
      <c r="EV114" s="9" t="n">
        <f aca="false">5-EA114</f>
        <v>2</v>
      </c>
      <c r="EW114" s="9" t="n">
        <f aca="false">EB114</f>
        <v>2</v>
      </c>
      <c r="EX114" s="9" t="n">
        <f aca="false">5-EC114</f>
        <v>1</v>
      </c>
      <c r="EY114" s="9" t="n">
        <f aca="false">ED114</f>
        <v>3</v>
      </c>
      <c r="EZ114" s="9" t="n">
        <f aca="false">EE114</f>
        <v>3</v>
      </c>
      <c r="FA114" s="9" t="n">
        <f aca="false">5-EF114</f>
        <v>1</v>
      </c>
      <c r="FB114" s="9" t="n">
        <f aca="false">5-EG114</f>
        <v>2</v>
      </c>
      <c r="FC114" s="9" t="n">
        <f aca="false">5-EH114</f>
        <v>2</v>
      </c>
      <c r="FD114" s="9" t="n">
        <f aca="false">5-EI114</f>
        <v>2</v>
      </c>
      <c r="FE114" s="9" t="n">
        <f aca="false">EJ114</f>
        <v>3</v>
      </c>
      <c r="FF114" s="9" t="n">
        <f aca="false">5-EK114</f>
        <v>3</v>
      </c>
      <c r="FG114" s="9" t="n">
        <f aca="false">5-EL114</f>
        <v>1</v>
      </c>
      <c r="FH114" s="9" t="n">
        <f aca="false">5-EM114</f>
        <v>2</v>
      </c>
      <c r="FI114" s="9" t="n">
        <f aca="false">5-EN114</f>
        <v>3</v>
      </c>
      <c r="FJ114" s="9" t="n">
        <f aca="false">EO114</f>
        <v>3</v>
      </c>
      <c r="FK114" s="9" t="n">
        <f aca="false">5-EP114</f>
        <v>2</v>
      </c>
      <c r="FL114" s="1" t="n">
        <f aca="false">SUM(ER114,EV114,FF114)</f>
        <v>8</v>
      </c>
      <c r="FM114" s="1" t="n">
        <f aca="false">SUM(FA114,FD114,FH114)</f>
        <v>5</v>
      </c>
      <c r="FN114" s="1" t="n">
        <f aca="false">SUM(EQ114,ES114,EW114)</f>
        <v>6</v>
      </c>
      <c r="FO114" s="1" t="n">
        <v>1</v>
      </c>
      <c r="FP114" s="1" t="n">
        <v>2</v>
      </c>
      <c r="FQ114" s="1" t="n">
        <v>2</v>
      </c>
      <c r="FR114" s="1" t="n">
        <v>2</v>
      </c>
      <c r="FS114" s="1" t="n">
        <v>2</v>
      </c>
      <c r="FT114" s="1" t="n">
        <v>2</v>
      </c>
      <c r="FU114" s="1" t="n">
        <v>2</v>
      </c>
      <c r="FV114" s="1" t="n">
        <v>1</v>
      </c>
      <c r="FW114" s="1" t="n">
        <v>2</v>
      </c>
      <c r="FX114" s="1" t="n">
        <v>2</v>
      </c>
      <c r="FY114" s="1" t="n">
        <v>2</v>
      </c>
      <c r="FZ114" s="1" t="n">
        <v>1</v>
      </c>
      <c r="GA114" s="1" t="n">
        <v>1</v>
      </c>
      <c r="GB114" s="1" t="n">
        <v>1</v>
      </c>
      <c r="GC114" s="1" t="n">
        <v>1</v>
      </c>
      <c r="GD114" s="1" t="n">
        <v>1</v>
      </c>
      <c r="GE114" s="1" t="n">
        <v>1</v>
      </c>
      <c r="GF114" s="1" t="n">
        <v>2</v>
      </c>
      <c r="GG114" s="1" t="n">
        <v>1</v>
      </c>
      <c r="GH114" s="1" t="n">
        <v>1</v>
      </c>
      <c r="GI114" s="1" t="n">
        <v>2</v>
      </c>
      <c r="GJ114" s="1" t="n">
        <v>2</v>
      </c>
      <c r="GK114" s="1" t="n">
        <v>1</v>
      </c>
      <c r="GL114" s="1" t="n">
        <v>1</v>
      </c>
      <c r="GM114" s="1" t="n">
        <v>2</v>
      </c>
      <c r="GN114" s="1" t="n">
        <v>1</v>
      </c>
      <c r="GO114" s="1" t="n">
        <v>2</v>
      </c>
      <c r="GP114" s="1" t="n">
        <v>1</v>
      </c>
      <c r="GQ114" s="1" t="n">
        <v>1</v>
      </c>
      <c r="GR114" s="1" t="n">
        <v>1</v>
      </c>
      <c r="GS114" s="1" t="n">
        <v>2</v>
      </c>
      <c r="GT114" s="1" t="n">
        <v>1</v>
      </c>
      <c r="GU114" s="1" t="n">
        <v>1</v>
      </c>
      <c r="GV114" s="1" t="n">
        <v>1</v>
      </c>
      <c r="GW114" s="1" t="n">
        <v>1</v>
      </c>
      <c r="GX114" s="1" t="n">
        <v>1</v>
      </c>
      <c r="GY114" s="1" t="n">
        <v>1</v>
      </c>
      <c r="GZ114" s="1" t="n">
        <v>1</v>
      </c>
      <c r="HA114" s="1" t="n">
        <v>2</v>
      </c>
      <c r="HB114" s="1" t="n">
        <v>1</v>
      </c>
      <c r="HD114" s="1" t="n">
        <f aca="false">COUNTBLANK(DV114:HB114)</f>
        <v>0</v>
      </c>
      <c r="HE114" s="1" t="n">
        <f aca="false">COUNTIF(DV114:EP114,"&gt;4")</f>
        <v>0</v>
      </c>
      <c r="HF114" s="1" t="n">
        <f aca="false">COUNTIF(FO114:HB114,"&gt;2")</f>
        <v>0</v>
      </c>
      <c r="HG114" s="1" t="n">
        <f aca="false">COUNTIF(DV114:HB114,"&lt;1")</f>
        <v>0</v>
      </c>
      <c r="HH114" s="1" t="n">
        <f aca="false">COUNTA(DV114:HB114)-COUNT(DV114:HB114)</f>
        <v>0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1</v>
      </c>
      <c r="G115" s="1" t="n">
        <v>1</v>
      </c>
      <c r="H115" s="1" t="n">
        <v>1</v>
      </c>
      <c r="I115" s="1" t="n">
        <v>1</v>
      </c>
      <c r="Z115" s="1" t="n">
        <v>3</v>
      </c>
      <c r="AA115" s="1" t="n">
        <v>2</v>
      </c>
      <c r="AB115" s="1" t="n">
        <v>2</v>
      </c>
      <c r="AE115" s="1" t="n">
        <v>2</v>
      </c>
      <c r="AF115" s="1" t="n">
        <v>2</v>
      </c>
      <c r="AK115" s="1" t="n">
        <v>1</v>
      </c>
      <c r="AO115" s="1" t="n">
        <v>1</v>
      </c>
      <c r="AQ115" s="1" t="n">
        <v>2</v>
      </c>
      <c r="AR115" s="1" t="n">
        <v>3</v>
      </c>
      <c r="AS115" s="1" t="n">
        <v>1</v>
      </c>
      <c r="AW115" s="1" t="n">
        <v>1</v>
      </c>
      <c r="BB115" s="1" t="n">
        <v>1</v>
      </c>
      <c r="BM115" s="1" t="n">
        <v>2</v>
      </c>
      <c r="BN115" s="1" t="n">
        <v>1</v>
      </c>
      <c r="BO115" s="1" t="n">
        <v>2</v>
      </c>
      <c r="BP115" s="1" t="n">
        <v>1</v>
      </c>
      <c r="BW115" s="1" t="n">
        <v>3</v>
      </c>
      <c r="CJ115" s="3" t="n">
        <v>1</v>
      </c>
      <c r="CP115" s="5" t="n">
        <v>1</v>
      </c>
      <c r="CQ115" s="5" t="n">
        <v>1</v>
      </c>
      <c r="CR115" s="5" t="n">
        <v>1</v>
      </c>
      <c r="CS115" s="5" t="n">
        <v>1</v>
      </c>
      <c r="CV115" s="6" t="n">
        <v>1</v>
      </c>
      <c r="CW115" s="6" t="n">
        <v>1</v>
      </c>
      <c r="CX115" s="6" t="n">
        <v>1</v>
      </c>
      <c r="CY115" s="6" t="n">
        <v>1</v>
      </c>
      <c r="CZ115" s="6" t="n">
        <v>1</v>
      </c>
      <c r="DD115" s="6" t="n">
        <v>1</v>
      </c>
      <c r="DG115" s="7" t="n">
        <v>1</v>
      </c>
      <c r="DH115" s="7" t="n">
        <v>1</v>
      </c>
      <c r="DI115" s="7" t="n">
        <v>1</v>
      </c>
      <c r="DK115" s="7" t="n">
        <v>1</v>
      </c>
      <c r="DL115" s="7" t="n">
        <v>1</v>
      </c>
      <c r="DP115" s="1" t="n">
        <f aca="false">SUM(BX115:CE115)</f>
        <v>0</v>
      </c>
      <c r="DQ115" s="1" t="n">
        <f aca="false">SUM(CF115:CJ115)</f>
        <v>1</v>
      </c>
      <c r="DR115" s="1" t="n">
        <f aca="false">SUM(CK115:CO115)</f>
        <v>0</v>
      </c>
      <c r="DS115" s="1" t="n">
        <f aca="false">SUM(CP115:CT115)</f>
        <v>4</v>
      </c>
      <c r="DT115" s="1" t="n">
        <f aca="false">SUM(CU115:DF115)</f>
        <v>6</v>
      </c>
      <c r="DU115" s="1" t="n">
        <f aca="false">SUM(DG115:DO115)</f>
        <v>5</v>
      </c>
      <c r="DV115" s="8" t="n">
        <v>3</v>
      </c>
      <c r="DW115" s="8" t="n">
        <v>3</v>
      </c>
      <c r="DX115" s="8" t="n">
        <v>2</v>
      </c>
      <c r="DY115" s="8" t="n">
        <v>3</v>
      </c>
      <c r="DZ115" s="8" t="n">
        <v>2</v>
      </c>
      <c r="EA115" s="8" t="n">
        <v>2</v>
      </c>
      <c r="EB115" s="8" t="n">
        <v>2</v>
      </c>
      <c r="EC115" s="8" t="n">
        <v>3</v>
      </c>
      <c r="ED115" s="8" t="n">
        <v>3</v>
      </c>
      <c r="EE115" s="8" t="n">
        <v>3</v>
      </c>
      <c r="EF115" s="8" t="n">
        <v>3</v>
      </c>
      <c r="EG115" s="8" t="n">
        <v>3</v>
      </c>
      <c r="EH115" s="8" t="n">
        <v>3</v>
      </c>
      <c r="EI115" s="8" t="n">
        <v>3</v>
      </c>
      <c r="EJ115" s="8" t="n">
        <v>3</v>
      </c>
      <c r="EK115" s="8" t="n">
        <v>3</v>
      </c>
      <c r="EL115" s="8" t="n">
        <v>3</v>
      </c>
      <c r="EM115" s="8" t="n">
        <v>3</v>
      </c>
      <c r="EN115" s="8" t="n">
        <v>3</v>
      </c>
      <c r="EO115" s="8" t="n">
        <v>3</v>
      </c>
      <c r="EP115" s="8" t="n">
        <v>3</v>
      </c>
      <c r="EQ115" s="9" t="n">
        <f aca="false">DV115</f>
        <v>3</v>
      </c>
      <c r="ER115" s="9" t="n">
        <f aca="false">5-DW115</f>
        <v>2</v>
      </c>
      <c r="ES115" s="9" t="n">
        <f aca="false">DX115</f>
        <v>2</v>
      </c>
      <c r="ET115" s="9" t="n">
        <f aca="false">5-DY115</f>
        <v>2</v>
      </c>
      <c r="EU115" s="9" t="n">
        <f aca="false">5-DZ115</f>
        <v>3</v>
      </c>
      <c r="EV115" s="9" t="n">
        <f aca="false">5-EA115</f>
        <v>3</v>
      </c>
      <c r="EW115" s="9" t="n">
        <f aca="false">EB115</f>
        <v>2</v>
      </c>
      <c r="EX115" s="9" t="n">
        <f aca="false">5-EC115</f>
        <v>2</v>
      </c>
      <c r="EY115" s="9" t="n">
        <f aca="false">ED115</f>
        <v>3</v>
      </c>
      <c r="EZ115" s="9" t="n">
        <f aca="false">EE115</f>
        <v>3</v>
      </c>
      <c r="FA115" s="9" t="n">
        <f aca="false">5-EF115</f>
        <v>2</v>
      </c>
      <c r="FB115" s="9" t="n">
        <f aca="false">5-EG115</f>
        <v>2</v>
      </c>
      <c r="FC115" s="9" t="n">
        <f aca="false">5-EH115</f>
        <v>2</v>
      </c>
      <c r="FD115" s="9" t="n">
        <f aca="false">5-EI115</f>
        <v>2</v>
      </c>
      <c r="FE115" s="9" t="n">
        <f aca="false">EJ115</f>
        <v>3</v>
      </c>
      <c r="FF115" s="9" t="n">
        <f aca="false">5-EK115</f>
        <v>2</v>
      </c>
      <c r="FG115" s="9" t="n">
        <f aca="false">5-EL115</f>
        <v>2</v>
      </c>
      <c r="FH115" s="9" t="n">
        <f aca="false">5-EM115</f>
        <v>2</v>
      </c>
      <c r="FI115" s="9" t="n">
        <f aca="false">5-EN115</f>
        <v>2</v>
      </c>
      <c r="FJ115" s="9" t="n">
        <f aca="false">EO115</f>
        <v>3</v>
      </c>
      <c r="FK115" s="9" t="n">
        <f aca="false">5-EP115</f>
        <v>2</v>
      </c>
      <c r="FL115" s="1" t="n">
        <f aca="false">SUM(ER115,EV115,FF115)</f>
        <v>7</v>
      </c>
      <c r="FM115" s="1" t="n">
        <f aca="false">SUM(FA115,FD115,FH115)</f>
        <v>6</v>
      </c>
      <c r="FN115" s="1" t="n">
        <f aca="false">SUM(EQ115,ES115,EW115)</f>
        <v>7</v>
      </c>
      <c r="FO115" s="1" t="n">
        <v>1</v>
      </c>
      <c r="FP115" s="1" t="n">
        <v>2</v>
      </c>
      <c r="FQ115" s="1" t="n">
        <v>1</v>
      </c>
      <c r="FR115" s="1" t="n">
        <v>1</v>
      </c>
      <c r="FS115" s="1" t="n">
        <v>2</v>
      </c>
      <c r="FT115" s="1" t="n">
        <v>2</v>
      </c>
      <c r="FU115" s="1" t="n">
        <v>2</v>
      </c>
      <c r="FV115" s="1" t="n">
        <v>1</v>
      </c>
      <c r="FW115" s="1" t="n">
        <v>2</v>
      </c>
      <c r="FX115" s="1" t="n">
        <v>2</v>
      </c>
      <c r="FY115" s="1" t="n">
        <v>2</v>
      </c>
      <c r="FZ115" s="1" t="n">
        <v>1</v>
      </c>
      <c r="GA115" s="1" t="n">
        <v>1</v>
      </c>
      <c r="GB115" s="1" t="n">
        <v>1</v>
      </c>
      <c r="GC115" s="1" t="n">
        <v>1</v>
      </c>
      <c r="GD115" s="1" t="n">
        <v>1</v>
      </c>
      <c r="GE115" s="1" t="n">
        <v>1</v>
      </c>
      <c r="GF115" s="1" t="n">
        <v>2</v>
      </c>
      <c r="GG115" s="1" t="n">
        <v>1</v>
      </c>
      <c r="GH115" s="1" t="n">
        <v>1</v>
      </c>
      <c r="GI115" s="1" t="n">
        <v>2</v>
      </c>
      <c r="GJ115" s="1" t="n">
        <v>2</v>
      </c>
      <c r="GK115" s="1" t="n">
        <v>1</v>
      </c>
      <c r="GL115" s="1" t="n">
        <v>1</v>
      </c>
      <c r="GM115" s="1" t="n">
        <v>2</v>
      </c>
      <c r="GN115" s="1" t="n">
        <v>1</v>
      </c>
      <c r="GO115" s="1" t="n">
        <v>2</v>
      </c>
      <c r="GP115" s="1" t="n">
        <v>2</v>
      </c>
      <c r="GQ115" s="1" t="n">
        <v>1</v>
      </c>
      <c r="GR115" s="1" t="n">
        <v>1</v>
      </c>
      <c r="GS115" s="1" t="n">
        <v>2</v>
      </c>
      <c r="GT115" s="1" t="n">
        <v>1</v>
      </c>
      <c r="GU115" s="1" t="n">
        <v>1</v>
      </c>
      <c r="GV115" s="1" t="n">
        <v>1</v>
      </c>
      <c r="GW115" s="1" t="n">
        <v>1</v>
      </c>
      <c r="GX115" s="1" t="n">
        <v>2</v>
      </c>
      <c r="GY115" s="1" t="n">
        <v>1</v>
      </c>
      <c r="GZ115" s="1" t="n">
        <v>1</v>
      </c>
      <c r="HA115" s="1" t="n">
        <v>2</v>
      </c>
      <c r="HB115" s="1" t="n">
        <v>2</v>
      </c>
      <c r="HD115" s="1" t="n">
        <f aca="false">COUNTBLANK(DV115:HB115)</f>
        <v>0</v>
      </c>
      <c r="HE115" s="1" t="n">
        <f aca="false">COUNTIF(DV115:EP115,"&gt;4")</f>
        <v>0</v>
      </c>
      <c r="HF115" s="1" t="n">
        <f aca="false">COUNTIF(FO115:HB115,"&gt;2")</f>
        <v>0</v>
      </c>
      <c r="HG115" s="1" t="n">
        <f aca="false">COUNTIF(DV115:HB115,"&lt;1")</f>
        <v>0</v>
      </c>
      <c r="HH115" s="1" t="n">
        <f aca="false">COUNTA(DV115:HB115)-COUNT(DV115:HB115)</f>
        <v>0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1</v>
      </c>
      <c r="G116" s="1" t="n">
        <v>1</v>
      </c>
      <c r="H116" s="1" t="n">
        <v>1</v>
      </c>
      <c r="I116" s="1" t="n">
        <v>1</v>
      </c>
      <c r="Z116" s="1" t="n">
        <v>2</v>
      </c>
      <c r="AA116" s="1" t="n">
        <v>1</v>
      </c>
      <c r="AC116" s="1" t="n">
        <v>14</v>
      </c>
      <c r="AE116" s="1" t="n">
        <v>2</v>
      </c>
      <c r="AF116" s="1" t="n">
        <v>2</v>
      </c>
      <c r="AJ116" s="1" t="n">
        <v>1</v>
      </c>
      <c r="AO116" s="1" t="n">
        <v>1</v>
      </c>
      <c r="AQ116" s="1" t="n">
        <v>2</v>
      </c>
      <c r="AR116" s="1" t="n">
        <v>1</v>
      </c>
      <c r="AS116" s="1" t="n">
        <v>1</v>
      </c>
      <c r="BM116" s="1" t="n">
        <v>2</v>
      </c>
      <c r="BN116" s="1" t="n">
        <v>2</v>
      </c>
      <c r="BO116" s="1" t="n">
        <v>2</v>
      </c>
      <c r="BP116" s="1" t="n">
        <v>1</v>
      </c>
      <c r="BW116" s="1" t="n">
        <v>2</v>
      </c>
      <c r="BZ116" s="2" t="n">
        <v>1</v>
      </c>
      <c r="CF116" s="3" t="n">
        <v>1</v>
      </c>
      <c r="CG116" s="3" t="n">
        <v>1</v>
      </c>
      <c r="CI116" s="3" t="n">
        <v>1</v>
      </c>
      <c r="CJ116" s="3" t="n">
        <v>1</v>
      </c>
      <c r="CL116" s="4" t="n">
        <v>1</v>
      </c>
      <c r="CM116" s="4" t="n">
        <v>1</v>
      </c>
      <c r="CP116" s="5" t="n">
        <v>1</v>
      </c>
      <c r="CQ116" s="5" t="n">
        <v>1</v>
      </c>
      <c r="CR116" s="5" t="n">
        <v>1</v>
      </c>
      <c r="CS116" s="5" t="n">
        <v>1</v>
      </c>
      <c r="CV116" s="6" t="n">
        <v>1</v>
      </c>
      <c r="CW116" s="6" t="n">
        <v>1</v>
      </c>
      <c r="CX116" s="6" t="n">
        <v>1</v>
      </c>
      <c r="CY116" s="6" t="n">
        <v>1</v>
      </c>
      <c r="CZ116" s="6" t="n">
        <v>1</v>
      </c>
      <c r="DD116" s="6" t="n">
        <v>1</v>
      </c>
      <c r="DE116" s="6" t="n">
        <v>1</v>
      </c>
      <c r="DF116" s="6" t="n">
        <v>1</v>
      </c>
      <c r="DG116" s="7" t="n">
        <v>1</v>
      </c>
      <c r="DP116" s="1" t="n">
        <f aca="false">SUM(BX116:CE116)</f>
        <v>1</v>
      </c>
      <c r="DQ116" s="1" t="n">
        <f aca="false">SUM(CF116:CJ116)</f>
        <v>4</v>
      </c>
      <c r="DR116" s="1" t="n">
        <f aca="false">SUM(CK116:CO116)</f>
        <v>2</v>
      </c>
      <c r="DS116" s="1" t="n">
        <f aca="false">SUM(CP116:CT116)</f>
        <v>4</v>
      </c>
      <c r="DT116" s="1" t="n">
        <f aca="false">SUM(CU116:DF116)</f>
        <v>8</v>
      </c>
      <c r="DU116" s="1" t="n">
        <f aca="false">SUM(DG116:DO116)</f>
        <v>1</v>
      </c>
      <c r="DV116" s="8" t="n">
        <v>3</v>
      </c>
      <c r="DW116" s="8" t="n">
        <v>1</v>
      </c>
      <c r="DX116" s="8" t="n">
        <v>3</v>
      </c>
      <c r="DY116" s="8" t="n">
        <v>2</v>
      </c>
      <c r="DZ116" s="8" t="n">
        <v>2</v>
      </c>
      <c r="EA116" s="8" t="n">
        <v>1</v>
      </c>
      <c r="EB116" s="8" t="n">
        <v>2</v>
      </c>
      <c r="EC116" s="8" t="n">
        <v>2</v>
      </c>
      <c r="ED116" s="8" t="n">
        <v>3</v>
      </c>
      <c r="EE116" s="8" t="n">
        <v>3</v>
      </c>
      <c r="EF116" s="8" t="n">
        <v>3</v>
      </c>
      <c r="EG116" s="8" t="n">
        <v>2</v>
      </c>
      <c r="EH116" s="8" t="n">
        <v>3</v>
      </c>
      <c r="EI116" s="8" t="n">
        <v>3</v>
      </c>
      <c r="EJ116" s="8" t="n">
        <v>3</v>
      </c>
      <c r="EK116" s="8" t="n">
        <v>2</v>
      </c>
      <c r="EL116" s="8" t="n">
        <v>3</v>
      </c>
      <c r="EM116" s="8" t="n">
        <v>2</v>
      </c>
      <c r="EN116" s="8" t="n">
        <v>4</v>
      </c>
      <c r="EO116" s="8" t="n">
        <v>3</v>
      </c>
      <c r="EP116" s="8" t="n">
        <v>2</v>
      </c>
      <c r="EQ116" s="9" t="n">
        <f aca="false">DV116</f>
        <v>3</v>
      </c>
      <c r="ER116" s="9" t="n">
        <f aca="false">5-DW116</f>
        <v>4</v>
      </c>
      <c r="ES116" s="9" t="n">
        <f aca="false">DX116</f>
        <v>3</v>
      </c>
      <c r="ET116" s="9" t="n">
        <f aca="false">5-DY116</f>
        <v>3</v>
      </c>
      <c r="EU116" s="9" t="n">
        <f aca="false">5-DZ116</f>
        <v>3</v>
      </c>
      <c r="EV116" s="9" t="n">
        <f aca="false">5-EA116</f>
        <v>4</v>
      </c>
      <c r="EW116" s="9" t="n">
        <f aca="false">EB116</f>
        <v>2</v>
      </c>
      <c r="EX116" s="9" t="n">
        <f aca="false">5-EC116</f>
        <v>3</v>
      </c>
      <c r="EY116" s="9" t="n">
        <f aca="false">ED116</f>
        <v>3</v>
      </c>
      <c r="EZ116" s="9" t="n">
        <f aca="false">EE116</f>
        <v>3</v>
      </c>
      <c r="FA116" s="9" t="n">
        <f aca="false">5-EF116</f>
        <v>2</v>
      </c>
      <c r="FB116" s="9" t="n">
        <f aca="false">5-EG116</f>
        <v>3</v>
      </c>
      <c r="FC116" s="9" t="n">
        <f aca="false">5-EH116</f>
        <v>2</v>
      </c>
      <c r="FD116" s="9" t="n">
        <f aca="false">5-EI116</f>
        <v>2</v>
      </c>
      <c r="FE116" s="9" t="n">
        <f aca="false">EJ116</f>
        <v>3</v>
      </c>
      <c r="FF116" s="9" t="n">
        <f aca="false">5-EK116</f>
        <v>3</v>
      </c>
      <c r="FG116" s="9" t="n">
        <f aca="false">5-EL116</f>
        <v>2</v>
      </c>
      <c r="FH116" s="9" t="n">
        <f aca="false">5-EM116</f>
        <v>3</v>
      </c>
      <c r="FI116" s="9" t="n">
        <f aca="false">5-EN116</f>
        <v>1</v>
      </c>
      <c r="FJ116" s="9" t="n">
        <f aca="false">EO116</f>
        <v>3</v>
      </c>
      <c r="FK116" s="9" t="n">
        <f aca="false">5-EP116</f>
        <v>3</v>
      </c>
      <c r="FL116" s="1" t="n">
        <f aca="false">SUM(ER116,EV116,FF116)</f>
        <v>11</v>
      </c>
      <c r="FM116" s="1" t="n">
        <f aca="false">SUM(FA116,FD116,FH116)</f>
        <v>7</v>
      </c>
      <c r="FN116" s="1" t="n">
        <f aca="false">SUM(EQ116,ES116,EW116)</f>
        <v>8</v>
      </c>
      <c r="FO116" s="1" t="n">
        <v>1</v>
      </c>
      <c r="FP116" s="1" t="n">
        <v>2</v>
      </c>
      <c r="FQ116" s="1" t="n">
        <v>2</v>
      </c>
      <c r="FR116" s="1" t="n">
        <v>2</v>
      </c>
      <c r="FS116" s="1" t="n">
        <v>2</v>
      </c>
      <c r="FT116" s="1" t="n">
        <v>2</v>
      </c>
      <c r="FU116" s="1" t="n">
        <v>2</v>
      </c>
      <c r="FV116" s="1" t="n">
        <v>1</v>
      </c>
      <c r="FW116" s="1" t="n">
        <v>2</v>
      </c>
      <c r="FX116" s="1" t="n">
        <v>2</v>
      </c>
      <c r="FY116" s="1" t="n">
        <v>2</v>
      </c>
      <c r="FZ116" s="1" t="n">
        <v>1</v>
      </c>
      <c r="GA116" s="1" t="n">
        <v>1</v>
      </c>
      <c r="GB116" s="1" t="n">
        <v>1</v>
      </c>
      <c r="GC116" s="1" t="n">
        <v>1</v>
      </c>
      <c r="GD116" s="1" t="n">
        <v>1</v>
      </c>
      <c r="GE116" s="1" t="n">
        <v>1</v>
      </c>
      <c r="GF116" s="1" t="n">
        <v>1</v>
      </c>
      <c r="GG116" s="1" t="n">
        <v>1</v>
      </c>
      <c r="GH116" s="1" t="n">
        <v>1</v>
      </c>
      <c r="GI116" s="1" t="n">
        <v>1</v>
      </c>
      <c r="GJ116" s="1" t="n">
        <v>2</v>
      </c>
      <c r="GK116" s="1" t="n">
        <v>1</v>
      </c>
      <c r="GL116" s="1" t="n">
        <v>1</v>
      </c>
      <c r="GM116" s="1" t="n">
        <v>1</v>
      </c>
      <c r="GN116" s="1" t="n">
        <v>1</v>
      </c>
      <c r="GO116" s="1" t="n">
        <v>1</v>
      </c>
      <c r="GP116" s="1" t="n">
        <v>1</v>
      </c>
      <c r="GQ116" s="1" t="n">
        <v>1</v>
      </c>
      <c r="GR116" s="1" t="n">
        <v>1</v>
      </c>
      <c r="GS116" s="1" t="n">
        <v>1</v>
      </c>
      <c r="GT116" s="1" t="n">
        <v>1</v>
      </c>
      <c r="GU116" s="1" t="n">
        <v>1</v>
      </c>
      <c r="GV116" s="1" t="n">
        <v>1</v>
      </c>
      <c r="GW116" s="1" t="n">
        <v>1</v>
      </c>
      <c r="GX116" s="1" t="n">
        <v>1</v>
      </c>
      <c r="GY116" s="1" t="n">
        <v>1</v>
      </c>
      <c r="GZ116" s="1" t="n">
        <v>1</v>
      </c>
      <c r="HA116" s="1" t="n">
        <v>2</v>
      </c>
      <c r="HB116" s="1" t="n">
        <v>1</v>
      </c>
      <c r="HD116" s="1" t="n">
        <f aca="false">COUNTBLANK(DV116:HB116)</f>
        <v>0</v>
      </c>
      <c r="HE116" s="1" t="n">
        <f aca="false">COUNTIF(DV116:EP116,"&gt;4")</f>
        <v>0</v>
      </c>
      <c r="HF116" s="1" t="n">
        <f aca="false">COUNTIF(FO116:HB116,"&gt;2")</f>
        <v>0</v>
      </c>
      <c r="HG116" s="1" t="n">
        <f aca="false">COUNTIF(DV116:HB116,"&lt;1")</f>
        <v>0</v>
      </c>
      <c r="HH116" s="1" t="n">
        <f aca="false">COUNTA(DV116:HB116)-COUNT(DV116:HB116)</f>
        <v>0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1</v>
      </c>
      <c r="G117" s="1" t="n">
        <v>1</v>
      </c>
      <c r="H117" s="1" t="n">
        <v>1</v>
      </c>
      <c r="I117" s="1" t="n">
        <v>1</v>
      </c>
      <c r="W117" s="1" t="n">
        <v>1</v>
      </c>
      <c r="Z117" s="1" t="n">
        <v>3</v>
      </c>
      <c r="AA117" s="1" t="n">
        <v>2</v>
      </c>
      <c r="AB117" s="1" t="n">
        <v>1</v>
      </c>
      <c r="AC117" s="1" t="n">
        <v>5</v>
      </c>
      <c r="AE117" s="1" t="n">
        <v>2</v>
      </c>
      <c r="AF117" s="1" t="n">
        <v>2</v>
      </c>
      <c r="AI117" s="1" t="n">
        <v>1</v>
      </c>
      <c r="AN117" s="1" t="n">
        <v>1</v>
      </c>
      <c r="AQ117" s="1" t="n">
        <v>1</v>
      </c>
      <c r="AR117" s="1" t="n">
        <v>5</v>
      </c>
      <c r="AS117" s="1" t="n">
        <v>1</v>
      </c>
      <c r="AY117" s="1" t="n">
        <v>1</v>
      </c>
      <c r="BA117" s="1" t="n">
        <v>1</v>
      </c>
      <c r="BE117" s="1" t="n">
        <v>1</v>
      </c>
      <c r="BH117" s="1" t="n">
        <v>1</v>
      </c>
      <c r="BM117" s="1" t="n">
        <v>1</v>
      </c>
      <c r="BN117" s="1" t="n">
        <v>1</v>
      </c>
      <c r="BO117" s="1" t="n">
        <v>2</v>
      </c>
      <c r="BP117" s="1" t="n">
        <v>1</v>
      </c>
      <c r="BT117" s="1" t="s">
        <v>195</v>
      </c>
      <c r="BW117" s="1" t="n">
        <v>2</v>
      </c>
      <c r="BX117" s="2" t="n">
        <v>1</v>
      </c>
      <c r="BY117" s="2" t="n">
        <v>1</v>
      </c>
      <c r="BZ117" s="2" t="n">
        <v>1</v>
      </c>
      <c r="CA117" s="2" t="n">
        <v>1</v>
      </c>
      <c r="CB117" s="2" t="n">
        <v>1</v>
      </c>
      <c r="CD117" s="2" t="n">
        <v>1</v>
      </c>
      <c r="CE117" s="2" t="n">
        <v>1</v>
      </c>
      <c r="CF117" s="3" t="n">
        <v>1</v>
      </c>
      <c r="CH117" s="3" t="n">
        <v>1</v>
      </c>
      <c r="CI117" s="3" t="n">
        <v>1</v>
      </c>
      <c r="CJ117" s="3" t="n">
        <v>1</v>
      </c>
      <c r="CK117" s="4" t="n">
        <v>1</v>
      </c>
      <c r="CL117" s="4" t="n">
        <v>1</v>
      </c>
      <c r="CM117" s="4" t="n">
        <v>1</v>
      </c>
      <c r="CN117" s="4" t="n">
        <v>1</v>
      </c>
      <c r="CO117" s="4" t="n">
        <v>1</v>
      </c>
      <c r="CT117" s="5" t="n">
        <v>1</v>
      </c>
      <c r="CU117" s="6" t="n">
        <v>1</v>
      </c>
      <c r="CV117" s="6" t="n">
        <v>1</v>
      </c>
      <c r="CW117" s="6" t="n">
        <v>1</v>
      </c>
      <c r="CX117" s="6" t="n">
        <v>1</v>
      </c>
      <c r="CY117" s="6" t="n">
        <v>1</v>
      </c>
      <c r="CZ117" s="6" t="n">
        <v>1</v>
      </c>
      <c r="DA117" s="6" t="n">
        <v>1</v>
      </c>
      <c r="DB117" s="6" t="n">
        <v>1</v>
      </c>
      <c r="DC117" s="6" t="n">
        <v>1</v>
      </c>
      <c r="DD117" s="6" t="n">
        <v>1</v>
      </c>
      <c r="DE117" s="6" t="n">
        <v>1</v>
      </c>
      <c r="DF117" s="6" t="n">
        <v>1</v>
      </c>
      <c r="DG117" s="7" t="n">
        <v>1</v>
      </c>
      <c r="DH117" s="7" t="n">
        <v>1</v>
      </c>
      <c r="DI117" s="7" t="n">
        <v>1</v>
      </c>
      <c r="DJ117" s="7" t="n">
        <v>1</v>
      </c>
      <c r="DK117" s="7" t="n">
        <v>1</v>
      </c>
      <c r="DL117" s="7" t="n">
        <v>1</v>
      </c>
      <c r="DM117" s="7" t="n">
        <v>1</v>
      </c>
      <c r="DO117" s="7" t="n">
        <v>1</v>
      </c>
      <c r="DP117" s="1" t="n">
        <f aca="false">SUM(BX117:CE117)</f>
        <v>7</v>
      </c>
      <c r="DQ117" s="1" t="n">
        <f aca="false">SUM(CF117:CJ117)</f>
        <v>4</v>
      </c>
      <c r="DR117" s="1" t="n">
        <f aca="false">SUM(CK117:CO117)</f>
        <v>5</v>
      </c>
      <c r="DS117" s="1" t="n">
        <f aca="false">SUM(CP117:CT117)</f>
        <v>1</v>
      </c>
      <c r="DT117" s="1" t="n">
        <f aca="false">SUM(CU117:DF117)</f>
        <v>12</v>
      </c>
      <c r="DU117" s="1" t="n">
        <f aca="false">SUM(DG117:DO117)</f>
        <v>8</v>
      </c>
      <c r="DV117" s="8" t="n">
        <v>3</v>
      </c>
      <c r="DW117" s="8" t="n">
        <v>1</v>
      </c>
      <c r="DX117" s="8" t="n">
        <v>4</v>
      </c>
      <c r="DY117" s="8" t="n">
        <v>2</v>
      </c>
      <c r="DZ117" s="8" t="n">
        <v>2</v>
      </c>
      <c r="EA117" s="8" t="n">
        <v>1</v>
      </c>
      <c r="EB117" s="8" t="n">
        <v>1</v>
      </c>
      <c r="EC117" s="8" t="n">
        <v>2</v>
      </c>
      <c r="ED117" s="8" t="n">
        <v>3</v>
      </c>
      <c r="EE117" s="8" t="n">
        <v>4</v>
      </c>
      <c r="EF117" s="8" t="n">
        <v>4</v>
      </c>
      <c r="EG117" s="8" t="n">
        <v>3</v>
      </c>
      <c r="EH117" s="8" t="n">
        <v>4</v>
      </c>
      <c r="EI117" s="8" t="n">
        <v>4</v>
      </c>
      <c r="EJ117" s="8" t="n">
        <v>4</v>
      </c>
      <c r="EK117" s="8" t="n">
        <v>2</v>
      </c>
      <c r="EL117" s="8" t="n">
        <v>3</v>
      </c>
      <c r="EM117" s="8" t="n">
        <v>4</v>
      </c>
      <c r="EN117" s="8" t="n">
        <v>3</v>
      </c>
      <c r="EO117" s="8" t="n">
        <v>4</v>
      </c>
      <c r="EP117" s="8" t="n">
        <v>2</v>
      </c>
      <c r="EQ117" s="9" t="n">
        <f aca="false">DV117</f>
        <v>3</v>
      </c>
      <c r="ER117" s="9" t="n">
        <f aca="false">5-DW117</f>
        <v>4</v>
      </c>
      <c r="ES117" s="9" t="n">
        <f aca="false">DX117</f>
        <v>4</v>
      </c>
      <c r="ET117" s="9" t="n">
        <f aca="false">5-DY117</f>
        <v>3</v>
      </c>
      <c r="EU117" s="9" t="n">
        <f aca="false">5-DZ117</f>
        <v>3</v>
      </c>
      <c r="EV117" s="9" t="n">
        <f aca="false">5-EA117</f>
        <v>4</v>
      </c>
      <c r="EW117" s="9" t="n">
        <f aca="false">EB117</f>
        <v>1</v>
      </c>
      <c r="EX117" s="9" t="n">
        <f aca="false">5-EC117</f>
        <v>3</v>
      </c>
      <c r="EY117" s="9" t="n">
        <f aca="false">ED117</f>
        <v>3</v>
      </c>
      <c r="EZ117" s="9" t="n">
        <f aca="false">EE117</f>
        <v>4</v>
      </c>
      <c r="FA117" s="9" t="n">
        <f aca="false">5-EF117</f>
        <v>1</v>
      </c>
      <c r="FB117" s="9" t="n">
        <f aca="false">5-EG117</f>
        <v>2</v>
      </c>
      <c r="FC117" s="9" t="n">
        <f aca="false">5-EH117</f>
        <v>1</v>
      </c>
      <c r="FD117" s="9" t="n">
        <f aca="false">5-EI117</f>
        <v>1</v>
      </c>
      <c r="FE117" s="9" t="n">
        <f aca="false">EJ117</f>
        <v>4</v>
      </c>
      <c r="FF117" s="9" t="n">
        <f aca="false">5-EK117</f>
        <v>3</v>
      </c>
      <c r="FG117" s="9" t="n">
        <f aca="false">5-EL117</f>
        <v>2</v>
      </c>
      <c r="FH117" s="9" t="n">
        <f aca="false">5-EM117</f>
        <v>1</v>
      </c>
      <c r="FI117" s="9" t="n">
        <f aca="false">5-EN117</f>
        <v>2</v>
      </c>
      <c r="FJ117" s="9" t="n">
        <f aca="false">EO117</f>
        <v>4</v>
      </c>
      <c r="FK117" s="9" t="n">
        <f aca="false">5-EP117</f>
        <v>3</v>
      </c>
      <c r="FL117" s="1" t="n">
        <f aca="false">SUM(ER117,EV117,FF117)</f>
        <v>11</v>
      </c>
      <c r="FM117" s="1" t="n">
        <f aca="false">SUM(FA117,FD117,FH117)</f>
        <v>3</v>
      </c>
      <c r="FN117" s="1" t="n">
        <f aca="false">SUM(EQ117,ES117,EW117)</f>
        <v>8</v>
      </c>
      <c r="FO117" s="1" t="n">
        <v>1</v>
      </c>
      <c r="FP117" s="1" t="n">
        <v>2</v>
      </c>
      <c r="FQ117" s="1" t="n">
        <v>1</v>
      </c>
      <c r="FR117" s="1" t="n">
        <v>1</v>
      </c>
      <c r="FS117" s="1" t="n">
        <v>1</v>
      </c>
      <c r="FT117" s="1" t="n">
        <v>2</v>
      </c>
      <c r="FU117" s="1" t="n">
        <v>2</v>
      </c>
      <c r="FV117" s="1" t="n">
        <v>1</v>
      </c>
      <c r="FW117" s="1" t="n">
        <v>2</v>
      </c>
      <c r="FX117" s="1" t="n">
        <v>1</v>
      </c>
      <c r="FY117" s="1" t="n">
        <v>2</v>
      </c>
      <c r="FZ117" s="1" t="n">
        <v>1</v>
      </c>
      <c r="GA117" s="1" t="n">
        <v>1</v>
      </c>
      <c r="GB117" s="1" t="n">
        <v>1</v>
      </c>
      <c r="GC117" s="1" t="n">
        <v>1</v>
      </c>
      <c r="GD117" s="1" t="n">
        <v>1</v>
      </c>
      <c r="GE117" s="1" t="n">
        <v>1</v>
      </c>
      <c r="GF117" s="1" t="n">
        <v>2</v>
      </c>
      <c r="GG117" s="1" t="n">
        <v>1</v>
      </c>
      <c r="GH117" s="1" t="n">
        <v>1</v>
      </c>
      <c r="GI117" s="1" t="n">
        <v>2</v>
      </c>
      <c r="GJ117" s="1" t="n">
        <v>1</v>
      </c>
      <c r="GK117" s="1" t="n">
        <v>1</v>
      </c>
      <c r="GL117" s="1" t="n">
        <v>1</v>
      </c>
      <c r="GM117" s="1" t="n">
        <v>1</v>
      </c>
      <c r="GN117" s="1" t="n">
        <v>1</v>
      </c>
      <c r="GO117" s="1" t="n">
        <v>2</v>
      </c>
      <c r="GP117" s="1" t="n">
        <v>1</v>
      </c>
      <c r="GQ117" s="1" t="n">
        <v>1</v>
      </c>
      <c r="GR117" s="1" t="n">
        <v>1</v>
      </c>
      <c r="GS117" s="1" t="n">
        <v>2</v>
      </c>
      <c r="GT117" s="1" t="n">
        <v>1</v>
      </c>
      <c r="GU117" s="1" t="n">
        <v>1</v>
      </c>
      <c r="GV117" s="1" t="n">
        <v>1</v>
      </c>
      <c r="GW117" s="1" t="n">
        <v>1</v>
      </c>
      <c r="GX117" s="1" t="n">
        <v>1</v>
      </c>
      <c r="GY117" s="1" t="n">
        <v>1</v>
      </c>
      <c r="GZ117" s="1" t="n">
        <v>1</v>
      </c>
      <c r="HA117" s="1" t="n">
        <v>2</v>
      </c>
      <c r="HB117" s="1" t="n">
        <v>1</v>
      </c>
      <c r="HD117" s="1" t="n">
        <f aca="false">COUNTBLANK(DV117:HB117)</f>
        <v>0</v>
      </c>
      <c r="HE117" s="1" t="n">
        <f aca="false">COUNTIF(DV117:EP117,"&gt;4")</f>
        <v>0</v>
      </c>
      <c r="HF117" s="1" t="n">
        <f aca="false">COUNTIF(FO117:HB117,"&gt;2")</f>
        <v>0</v>
      </c>
      <c r="HG117" s="1" t="n">
        <f aca="false">COUNTIF(DV117:HB117,"&lt;1")</f>
        <v>0</v>
      </c>
      <c r="HH117" s="1" t="n">
        <f aca="false">COUNTA(DV117:HB117)-COUNT(DV117:HB117)</f>
        <v>0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1</v>
      </c>
      <c r="G118" s="1" t="n">
        <v>1</v>
      </c>
      <c r="H118" s="1" t="n">
        <v>1</v>
      </c>
      <c r="I118" s="1" t="n">
        <v>1</v>
      </c>
      <c r="Z118" s="1" t="n">
        <v>3</v>
      </c>
      <c r="AA118" s="1" t="n">
        <v>2</v>
      </c>
      <c r="AB118" s="1" t="n">
        <v>1</v>
      </c>
      <c r="AC118" s="1" t="n">
        <v>8</v>
      </c>
      <c r="AD118" s="1" t="n">
        <v>9</v>
      </c>
      <c r="AE118" s="1" t="n">
        <v>2</v>
      </c>
      <c r="AF118" s="1" t="n">
        <v>2</v>
      </c>
      <c r="AG118" s="1" t="n">
        <v>1</v>
      </c>
      <c r="AN118" s="1" t="n">
        <v>1</v>
      </c>
      <c r="AQ118" s="1" t="n">
        <v>1</v>
      </c>
      <c r="AR118" s="1" t="n">
        <v>3</v>
      </c>
      <c r="AS118" s="1" t="n">
        <v>1</v>
      </c>
      <c r="BL118" s="1" t="n">
        <v>1</v>
      </c>
      <c r="BM118" s="1" t="n">
        <v>1</v>
      </c>
      <c r="BN118" s="1" t="n">
        <v>2</v>
      </c>
      <c r="BO118" s="1" t="n">
        <v>2</v>
      </c>
      <c r="BP118" s="1" t="n">
        <v>2</v>
      </c>
      <c r="BQ118" s="10" t="s">
        <v>219</v>
      </c>
      <c r="BT118" s="1" t="s">
        <v>193</v>
      </c>
      <c r="BW118" s="1" t="n">
        <v>2</v>
      </c>
      <c r="CB118" s="2" t="n">
        <v>1</v>
      </c>
      <c r="CF118" s="3" t="n">
        <v>1</v>
      </c>
      <c r="CI118" s="3" t="n">
        <v>1</v>
      </c>
      <c r="CM118" s="4" t="n">
        <v>1</v>
      </c>
      <c r="CP118" s="5" t="n">
        <v>1</v>
      </c>
      <c r="CS118" s="5" t="n">
        <v>1</v>
      </c>
      <c r="CU118" s="6" t="n">
        <v>1</v>
      </c>
      <c r="CV118" s="6" t="n">
        <v>1</v>
      </c>
      <c r="DA118" s="6" t="n">
        <v>1</v>
      </c>
      <c r="DD118" s="6" t="n">
        <v>1</v>
      </c>
      <c r="DF118" s="6" t="n">
        <v>1</v>
      </c>
      <c r="DG118" s="7" t="n">
        <v>1</v>
      </c>
      <c r="DH118" s="7" t="n">
        <v>1</v>
      </c>
      <c r="DI118" s="7" t="n">
        <v>1</v>
      </c>
      <c r="DK118" s="7" t="n">
        <v>1</v>
      </c>
      <c r="DP118" s="1" t="n">
        <f aca="false">SUM(BX118:CE118)</f>
        <v>1</v>
      </c>
      <c r="DQ118" s="1" t="n">
        <f aca="false">SUM(CF118:CJ118)</f>
        <v>2</v>
      </c>
      <c r="DR118" s="1" t="n">
        <f aca="false">SUM(CK118:CO118)</f>
        <v>1</v>
      </c>
      <c r="DS118" s="1" t="n">
        <f aca="false">SUM(CP118:CT118)</f>
        <v>2</v>
      </c>
      <c r="DT118" s="1" t="n">
        <f aca="false">SUM(CU118:DF118)</f>
        <v>5</v>
      </c>
      <c r="DU118" s="1" t="n">
        <f aca="false">SUM(DG118:DO118)</f>
        <v>4</v>
      </c>
      <c r="DV118" s="8" t="n">
        <v>2</v>
      </c>
      <c r="DW118" s="8" t="n">
        <v>1</v>
      </c>
      <c r="DX118" s="8" t="n">
        <v>2</v>
      </c>
      <c r="DY118" s="8" t="n">
        <v>3</v>
      </c>
      <c r="DZ118" s="8" t="n">
        <v>1</v>
      </c>
      <c r="EA118" s="8" t="n">
        <v>1</v>
      </c>
      <c r="EB118" s="8" t="n">
        <v>2</v>
      </c>
      <c r="EC118" s="8" t="n">
        <v>2</v>
      </c>
      <c r="ED118" s="8" t="n">
        <v>3</v>
      </c>
      <c r="EE118" s="8" t="n">
        <v>3</v>
      </c>
      <c r="EF118" s="8" t="n">
        <v>2</v>
      </c>
      <c r="EG118" s="8" t="n">
        <v>2</v>
      </c>
      <c r="EH118" s="8" t="n">
        <v>2</v>
      </c>
      <c r="EI118" s="8" t="n">
        <v>2</v>
      </c>
      <c r="EJ118" s="8" t="n">
        <v>3</v>
      </c>
      <c r="EK118" s="8" t="n">
        <v>2</v>
      </c>
      <c r="EL118" s="8" t="n">
        <v>3</v>
      </c>
      <c r="EM118" s="8" t="n">
        <v>2</v>
      </c>
      <c r="EN118" s="8" t="n">
        <v>3</v>
      </c>
      <c r="EO118" s="8" t="n">
        <v>3</v>
      </c>
      <c r="EP118" s="8" t="n">
        <v>2</v>
      </c>
      <c r="EQ118" s="9" t="n">
        <f aca="false">DV118</f>
        <v>2</v>
      </c>
      <c r="ER118" s="9" t="n">
        <f aca="false">5-DW118</f>
        <v>4</v>
      </c>
      <c r="ES118" s="9" t="n">
        <f aca="false">DX118</f>
        <v>2</v>
      </c>
      <c r="ET118" s="9" t="n">
        <f aca="false">5-DY118</f>
        <v>2</v>
      </c>
      <c r="EU118" s="9" t="n">
        <f aca="false">5-DZ118</f>
        <v>4</v>
      </c>
      <c r="EV118" s="9" t="n">
        <f aca="false">5-EA118</f>
        <v>4</v>
      </c>
      <c r="EW118" s="9" t="n">
        <f aca="false">EB118</f>
        <v>2</v>
      </c>
      <c r="EX118" s="9" t="n">
        <f aca="false">5-EC118</f>
        <v>3</v>
      </c>
      <c r="EY118" s="9" t="n">
        <f aca="false">ED118</f>
        <v>3</v>
      </c>
      <c r="EZ118" s="9" t="n">
        <f aca="false">EE118</f>
        <v>3</v>
      </c>
      <c r="FA118" s="9" t="n">
        <f aca="false">5-EF118</f>
        <v>3</v>
      </c>
      <c r="FB118" s="9" t="n">
        <f aca="false">5-EG118</f>
        <v>3</v>
      </c>
      <c r="FC118" s="9" t="n">
        <f aca="false">5-EH118</f>
        <v>3</v>
      </c>
      <c r="FD118" s="9" t="n">
        <f aca="false">5-EI118</f>
        <v>3</v>
      </c>
      <c r="FE118" s="9" t="n">
        <f aca="false">EJ118</f>
        <v>3</v>
      </c>
      <c r="FF118" s="9" t="n">
        <f aca="false">5-EK118</f>
        <v>3</v>
      </c>
      <c r="FG118" s="9" t="n">
        <f aca="false">5-EL118</f>
        <v>2</v>
      </c>
      <c r="FH118" s="9" t="n">
        <f aca="false">5-EM118</f>
        <v>3</v>
      </c>
      <c r="FI118" s="9" t="n">
        <f aca="false">5-EN118</f>
        <v>2</v>
      </c>
      <c r="FJ118" s="9" t="n">
        <f aca="false">EO118</f>
        <v>3</v>
      </c>
      <c r="FK118" s="9" t="n">
        <f aca="false">5-EP118</f>
        <v>3</v>
      </c>
      <c r="FL118" s="1" t="n">
        <f aca="false">SUM(ER118,EV118,FF118)</f>
        <v>11</v>
      </c>
      <c r="FM118" s="1" t="n">
        <f aca="false">SUM(FA118,FD118,FH118)</f>
        <v>9</v>
      </c>
      <c r="FN118" s="1" t="n">
        <f aca="false">SUM(EQ118,ES118,EW118)</f>
        <v>6</v>
      </c>
      <c r="FO118" s="1" t="n">
        <v>1</v>
      </c>
      <c r="FP118" s="1" t="n">
        <v>2</v>
      </c>
      <c r="FQ118" s="1" t="n">
        <v>2</v>
      </c>
      <c r="FR118" s="1" t="n">
        <v>1</v>
      </c>
      <c r="FS118" s="1" t="n">
        <v>2</v>
      </c>
      <c r="FT118" s="1" t="n">
        <v>2</v>
      </c>
      <c r="FU118" s="1" t="n">
        <v>2</v>
      </c>
      <c r="FV118" s="1" t="n">
        <v>1</v>
      </c>
      <c r="FW118" s="1" t="n">
        <v>2</v>
      </c>
      <c r="FX118" s="1" t="n">
        <v>2</v>
      </c>
      <c r="FY118" s="1" t="n">
        <v>1</v>
      </c>
      <c r="FZ118" s="1" t="n">
        <v>2</v>
      </c>
      <c r="GA118" s="1" t="n">
        <v>1</v>
      </c>
      <c r="GB118" s="1" t="n">
        <v>2</v>
      </c>
      <c r="GC118" s="1" t="n">
        <v>1</v>
      </c>
      <c r="GD118" s="1" t="n">
        <v>1</v>
      </c>
      <c r="GE118" s="1" t="n">
        <v>1</v>
      </c>
      <c r="GF118" s="1" t="n">
        <v>2</v>
      </c>
      <c r="GG118" s="1" t="n">
        <v>2</v>
      </c>
      <c r="GH118" s="1" t="n">
        <v>1</v>
      </c>
      <c r="GI118" s="1" t="n">
        <v>2</v>
      </c>
      <c r="GJ118" s="1" t="n">
        <v>2</v>
      </c>
      <c r="GK118" s="1" t="n">
        <v>1</v>
      </c>
      <c r="GL118" s="1" t="n">
        <v>1</v>
      </c>
      <c r="GM118" s="1" t="n">
        <v>2</v>
      </c>
      <c r="GN118" s="1" t="n">
        <v>1</v>
      </c>
      <c r="GO118" s="1" t="n">
        <v>2</v>
      </c>
      <c r="GP118" s="1" t="n">
        <v>2</v>
      </c>
      <c r="GQ118" s="1" t="n">
        <v>1</v>
      </c>
      <c r="GR118" s="1" t="n">
        <v>1</v>
      </c>
      <c r="GS118" s="1" t="n">
        <v>2</v>
      </c>
      <c r="GT118" s="1" t="n">
        <v>1</v>
      </c>
      <c r="GU118" s="1" t="n">
        <v>2</v>
      </c>
      <c r="GV118" s="1" t="n">
        <v>1</v>
      </c>
      <c r="GW118" s="1" t="n">
        <v>1</v>
      </c>
      <c r="GX118" s="1" t="n">
        <v>2</v>
      </c>
      <c r="GY118" s="1" t="n">
        <v>1</v>
      </c>
      <c r="GZ118" s="1" t="n">
        <v>1</v>
      </c>
      <c r="HA118" s="1" t="n">
        <v>2</v>
      </c>
      <c r="HB118" s="1" t="n">
        <v>1</v>
      </c>
      <c r="HD118" s="1" t="n">
        <f aca="false">COUNTBLANK(DV118:HB118)</f>
        <v>0</v>
      </c>
      <c r="HE118" s="1" t="n">
        <f aca="false">COUNTIF(DV118:EP118,"&gt;4")</f>
        <v>0</v>
      </c>
      <c r="HF118" s="1" t="n">
        <f aca="false">COUNTIF(FO118:HB118,"&gt;2")</f>
        <v>0</v>
      </c>
      <c r="HG118" s="1" t="n">
        <f aca="false">COUNTIF(DV118:HB118,"&lt;1")</f>
        <v>0</v>
      </c>
      <c r="HH118" s="1" t="n">
        <f aca="false">COUNTA(DV118:HB118)-COUNT(DV118:HB118)</f>
        <v>0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1</v>
      </c>
      <c r="G119" s="1" t="n">
        <v>1</v>
      </c>
      <c r="H119" s="1" t="n">
        <v>1</v>
      </c>
      <c r="I119" s="1" t="n">
        <v>1</v>
      </c>
      <c r="W119" s="1" t="n">
        <v>1</v>
      </c>
      <c r="Z119" s="1" t="n">
        <v>3</v>
      </c>
      <c r="AA119" s="1" t="n">
        <v>2</v>
      </c>
      <c r="AB119" s="1" t="n">
        <v>2</v>
      </c>
      <c r="AC119" s="1" t="n">
        <v>4</v>
      </c>
      <c r="AE119" s="1" t="n">
        <v>2</v>
      </c>
      <c r="AF119" s="1" t="n">
        <v>1</v>
      </c>
      <c r="AI119" s="1" t="n">
        <v>1</v>
      </c>
      <c r="AN119" s="1" t="n">
        <v>1</v>
      </c>
      <c r="AQ119" s="1" t="n">
        <v>1</v>
      </c>
      <c r="AR119" s="1" t="n">
        <v>4</v>
      </c>
      <c r="AS119" s="1" t="n">
        <v>1</v>
      </c>
      <c r="AW119" s="1" t="n">
        <v>1</v>
      </c>
      <c r="BA119" s="1" t="n">
        <v>1</v>
      </c>
      <c r="BC119" s="1" t="n">
        <v>1</v>
      </c>
      <c r="BD119" s="1" t="n">
        <v>1</v>
      </c>
      <c r="BM119" s="1" t="n">
        <v>2</v>
      </c>
      <c r="BN119" s="1" t="n">
        <v>1</v>
      </c>
      <c r="BO119" s="1" t="n">
        <v>2</v>
      </c>
      <c r="BP119" s="1" t="n">
        <v>2</v>
      </c>
      <c r="BT119" s="1" t="s">
        <v>195</v>
      </c>
      <c r="BW119" s="1" t="n">
        <v>2</v>
      </c>
      <c r="BX119" s="2" t="n">
        <v>1</v>
      </c>
      <c r="BY119" s="2" t="n">
        <v>1</v>
      </c>
      <c r="CA119" s="2" t="n">
        <v>1</v>
      </c>
      <c r="CD119" s="2" t="n">
        <v>1</v>
      </c>
      <c r="CE119" s="2" t="n">
        <v>1</v>
      </c>
      <c r="CF119" s="3" t="n">
        <v>1</v>
      </c>
      <c r="CH119" s="3" t="n">
        <v>1</v>
      </c>
      <c r="CL119" s="4" t="n">
        <v>1</v>
      </c>
      <c r="CM119" s="4" t="n">
        <v>1</v>
      </c>
      <c r="CO119" s="4" t="n">
        <v>1</v>
      </c>
      <c r="CP119" s="5" t="n">
        <v>1</v>
      </c>
      <c r="CQ119" s="5" t="n">
        <v>1</v>
      </c>
      <c r="CR119" s="5" t="n">
        <v>1</v>
      </c>
      <c r="CS119" s="5" t="n">
        <v>1</v>
      </c>
      <c r="CU119" s="6" t="n">
        <v>1</v>
      </c>
      <c r="CV119" s="6" t="n">
        <v>1</v>
      </c>
      <c r="CW119" s="6" t="n">
        <v>1</v>
      </c>
      <c r="CZ119" s="6" t="n">
        <v>1</v>
      </c>
      <c r="DD119" s="6" t="n">
        <v>1</v>
      </c>
      <c r="DF119" s="6" t="n">
        <v>1</v>
      </c>
      <c r="DG119" s="7" t="n">
        <v>1</v>
      </c>
      <c r="DH119" s="7" t="n">
        <v>1</v>
      </c>
      <c r="DI119" s="7" t="n">
        <v>1</v>
      </c>
      <c r="DK119" s="7" t="n">
        <v>1</v>
      </c>
      <c r="DL119" s="7" t="n">
        <v>1</v>
      </c>
      <c r="DP119" s="1" t="n">
        <f aca="false">SUM(BX119:CE119)</f>
        <v>5</v>
      </c>
      <c r="DQ119" s="1" t="n">
        <f aca="false">SUM(CF119:CJ119)</f>
        <v>2</v>
      </c>
      <c r="DR119" s="1" t="n">
        <f aca="false">SUM(CK119:CO119)</f>
        <v>3</v>
      </c>
      <c r="DS119" s="1" t="n">
        <f aca="false">SUM(CP119:CT119)</f>
        <v>4</v>
      </c>
      <c r="DT119" s="1" t="n">
        <f aca="false">SUM(CU119:DF119)</f>
        <v>6</v>
      </c>
      <c r="DU119" s="1" t="n">
        <f aca="false">SUM(DG119:DO119)</f>
        <v>5</v>
      </c>
      <c r="DV119" s="8" t="n">
        <v>3</v>
      </c>
      <c r="DW119" s="8" t="n">
        <v>2</v>
      </c>
      <c r="DX119" s="8" t="n">
        <v>3</v>
      </c>
      <c r="DY119" s="8" t="n">
        <v>3</v>
      </c>
      <c r="DZ119" s="8" t="n">
        <v>2</v>
      </c>
      <c r="EA119" s="8" t="n">
        <v>1</v>
      </c>
      <c r="EB119" s="8" t="n">
        <v>2</v>
      </c>
      <c r="EC119" s="8" t="n">
        <v>2</v>
      </c>
      <c r="ED119" s="8" t="n">
        <v>3</v>
      </c>
      <c r="EE119" s="8" t="n">
        <v>2</v>
      </c>
      <c r="EF119" s="8" t="n">
        <v>2</v>
      </c>
      <c r="EG119" s="8" t="n">
        <v>2</v>
      </c>
      <c r="EH119" s="8" t="n">
        <v>2</v>
      </c>
      <c r="EI119" s="8" t="n">
        <v>3</v>
      </c>
      <c r="EJ119" s="8" t="n">
        <v>2</v>
      </c>
      <c r="EK119" s="8" t="n">
        <v>1</v>
      </c>
      <c r="EL119" s="8" t="n">
        <v>3</v>
      </c>
      <c r="EM119" s="8" t="n">
        <v>3</v>
      </c>
      <c r="EN119" s="8" t="n">
        <v>2</v>
      </c>
      <c r="EO119" s="8" t="n">
        <v>3</v>
      </c>
      <c r="EP119" s="8" t="n">
        <v>3</v>
      </c>
      <c r="EQ119" s="9" t="n">
        <f aca="false">DV119</f>
        <v>3</v>
      </c>
      <c r="ER119" s="9" t="n">
        <f aca="false">5-DW119</f>
        <v>3</v>
      </c>
      <c r="ES119" s="9" t="n">
        <f aca="false">DX119</f>
        <v>3</v>
      </c>
      <c r="ET119" s="9" t="n">
        <f aca="false">5-DY119</f>
        <v>2</v>
      </c>
      <c r="EU119" s="9" t="n">
        <f aca="false">5-DZ119</f>
        <v>3</v>
      </c>
      <c r="EV119" s="9" t="n">
        <f aca="false">5-EA119</f>
        <v>4</v>
      </c>
      <c r="EW119" s="9" t="n">
        <f aca="false">EB119</f>
        <v>2</v>
      </c>
      <c r="EX119" s="9" t="n">
        <f aca="false">5-EC119</f>
        <v>3</v>
      </c>
      <c r="EY119" s="9" t="n">
        <f aca="false">ED119</f>
        <v>3</v>
      </c>
      <c r="EZ119" s="9" t="n">
        <f aca="false">EE119</f>
        <v>2</v>
      </c>
      <c r="FA119" s="9" t="n">
        <f aca="false">5-EF119</f>
        <v>3</v>
      </c>
      <c r="FB119" s="9" t="n">
        <f aca="false">5-EG119</f>
        <v>3</v>
      </c>
      <c r="FC119" s="9" t="n">
        <f aca="false">5-EH119</f>
        <v>3</v>
      </c>
      <c r="FD119" s="9" t="n">
        <f aca="false">5-EI119</f>
        <v>2</v>
      </c>
      <c r="FE119" s="9" t="n">
        <f aca="false">EJ119</f>
        <v>2</v>
      </c>
      <c r="FF119" s="9" t="n">
        <f aca="false">5-EK119</f>
        <v>4</v>
      </c>
      <c r="FG119" s="9" t="n">
        <f aca="false">5-EL119</f>
        <v>2</v>
      </c>
      <c r="FH119" s="9" t="n">
        <f aca="false">5-EM119</f>
        <v>2</v>
      </c>
      <c r="FI119" s="9" t="n">
        <f aca="false">5-EN119</f>
        <v>3</v>
      </c>
      <c r="FJ119" s="9" t="n">
        <f aca="false">EO119</f>
        <v>3</v>
      </c>
      <c r="FK119" s="9" t="n">
        <f aca="false">5-EP119</f>
        <v>2</v>
      </c>
      <c r="FL119" s="1" t="n">
        <f aca="false">SUM(ER119,EV119,FF119)</f>
        <v>11</v>
      </c>
      <c r="FM119" s="1" t="n">
        <f aca="false">SUM(FA119,FD119,FH119)</f>
        <v>7</v>
      </c>
      <c r="FN119" s="1" t="n">
        <f aca="false">SUM(EQ119,ES119,EW119)</f>
        <v>8</v>
      </c>
      <c r="FO119" s="1" t="n">
        <v>1</v>
      </c>
      <c r="FP119" s="1" t="n">
        <v>2</v>
      </c>
      <c r="FQ119" s="1" t="n">
        <v>1</v>
      </c>
      <c r="FR119" s="1" t="n">
        <v>1</v>
      </c>
      <c r="FS119" s="1" t="n">
        <v>1</v>
      </c>
      <c r="FT119" s="1" t="n">
        <v>1</v>
      </c>
      <c r="FU119" s="1" t="n">
        <v>2</v>
      </c>
      <c r="FV119" s="1" t="n">
        <v>1</v>
      </c>
      <c r="FW119" s="1" t="n">
        <v>2</v>
      </c>
      <c r="FX119" s="1" t="n">
        <v>2</v>
      </c>
      <c r="FY119" s="1" t="n">
        <v>2</v>
      </c>
      <c r="FZ119" s="1" t="n">
        <v>2</v>
      </c>
      <c r="GA119" s="1" t="n">
        <v>1</v>
      </c>
      <c r="GB119" s="1" t="n">
        <v>1</v>
      </c>
      <c r="GC119" s="1" t="n">
        <v>1</v>
      </c>
      <c r="GD119" s="1" t="n">
        <v>1</v>
      </c>
      <c r="GE119" s="1" t="n">
        <v>1</v>
      </c>
      <c r="GF119" s="1" t="n">
        <v>2</v>
      </c>
      <c r="GG119" s="1" t="n">
        <v>1</v>
      </c>
      <c r="GH119" s="1" t="n">
        <v>1</v>
      </c>
      <c r="GI119" s="1" t="n">
        <v>2</v>
      </c>
      <c r="GJ119" s="1" t="n">
        <v>2</v>
      </c>
      <c r="GK119" s="1" t="n">
        <v>1</v>
      </c>
      <c r="GL119" s="1" t="n">
        <v>1</v>
      </c>
      <c r="GM119" s="1" t="n">
        <v>2</v>
      </c>
      <c r="GN119" s="1" t="n">
        <v>1</v>
      </c>
      <c r="GO119" s="1" t="n">
        <v>2</v>
      </c>
      <c r="GP119" s="1" t="n">
        <v>1</v>
      </c>
      <c r="GQ119" s="1" t="n">
        <v>1</v>
      </c>
      <c r="GR119" s="1" t="n">
        <v>1</v>
      </c>
      <c r="GS119" s="1" t="n">
        <v>2</v>
      </c>
      <c r="GT119" s="1" t="n">
        <v>1</v>
      </c>
      <c r="GU119" s="1" t="n">
        <v>1</v>
      </c>
      <c r="GV119" s="1" t="n">
        <v>1</v>
      </c>
      <c r="GW119" s="1" t="n">
        <v>2</v>
      </c>
      <c r="GX119" s="1" t="n">
        <v>1</v>
      </c>
      <c r="GY119" s="1" t="n">
        <v>1</v>
      </c>
      <c r="GZ119" s="1" t="n">
        <v>2</v>
      </c>
      <c r="HA119" s="1" t="n">
        <v>2</v>
      </c>
      <c r="HB119" s="1" t="n">
        <v>1</v>
      </c>
      <c r="HD119" s="1" t="n">
        <f aca="false">COUNTBLANK(DV119:HB119)</f>
        <v>0</v>
      </c>
      <c r="HE119" s="1" t="n">
        <f aca="false">COUNTIF(DV119:EP119,"&gt;4")</f>
        <v>0</v>
      </c>
      <c r="HF119" s="1" t="n">
        <f aca="false">COUNTIF(FO119:HB119,"&gt;2")</f>
        <v>0</v>
      </c>
      <c r="HG119" s="1" t="n">
        <f aca="false">COUNTIF(DV119:HB119,"&lt;1")</f>
        <v>0</v>
      </c>
      <c r="HH119" s="1" t="n">
        <f aca="false">COUNTA(DV119:HB119)-COUNT(DV119:HB119)</f>
        <v>0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1</v>
      </c>
      <c r="G120" s="1" t="n">
        <v>1</v>
      </c>
      <c r="H120" s="1" t="n">
        <v>1</v>
      </c>
      <c r="I120" s="1" t="n">
        <v>1</v>
      </c>
      <c r="W120" s="1" t="n">
        <v>1</v>
      </c>
      <c r="Z120" s="1" t="n">
        <v>3</v>
      </c>
      <c r="AA120" s="1" t="n">
        <v>2</v>
      </c>
      <c r="AB120" s="1" t="n">
        <v>1</v>
      </c>
      <c r="AC120" s="1" t="n">
        <v>12</v>
      </c>
      <c r="AD120" s="1" t="n">
        <v>7</v>
      </c>
      <c r="AE120" s="1" t="n">
        <v>2</v>
      </c>
      <c r="AF120" s="1" t="n">
        <v>2</v>
      </c>
      <c r="AI120" s="1" t="n">
        <v>1</v>
      </c>
      <c r="AN120" s="1" t="n">
        <v>1</v>
      </c>
      <c r="AQ120" s="1" t="n">
        <v>1</v>
      </c>
      <c r="AR120" s="1" t="n">
        <v>5</v>
      </c>
      <c r="AX120" s="1" t="n">
        <v>1</v>
      </c>
      <c r="BA120" s="1" t="n">
        <v>1</v>
      </c>
      <c r="BD120" s="1" t="n">
        <v>1</v>
      </c>
      <c r="BK120" s="1" t="n">
        <v>1</v>
      </c>
      <c r="BM120" s="1" t="n">
        <v>1</v>
      </c>
      <c r="BN120" s="1" t="n">
        <v>1</v>
      </c>
      <c r="BO120" s="1" t="n">
        <v>2</v>
      </c>
      <c r="BP120" s="1" t="n">
        <v>1</v>
      </c>
      <c r="BT120" s="1" t="s">
        <v>193</v>
      </c>
      <c r="BW120" s="1" t="n">
        <v>2</v>
      </c>
      <c r="BX120" s="2" t="n">
        <v>1</v>
      </c>
      <c r="BY120" s="2" t="n">
        <v>1</v>
      </c>
      <c r="BZ120" s="2" t="n">
        <v>1</v>
      </c>
      <c r="CA120" s="2" t="n">
        <v>1</v>
      </c>
      <c r="CD120" s="2" t="n">
        <v>1</v>
      </c>
      <c r="CE120" s="2" t="n">
        <v>1</v>
      </c>
      <c r="CF120" s="3" t="n">
        <v>1</v>
      </c>
      <c r="CG120" s="3" t="n">
        <v>1</v>
      </c>
      <c r="CH120" s="3" t="n">
        <v>1</v>
      </c>
      <c r="CI120" s="3" t="n">
        <v>1</v>
      </c>
      <c r="CJ120" s="3" t="n">
        <v>1</v>
      </c>
      <c r="CK120" s="4" t="n">
        <v>1</v>
      </c>
      <c r="CL120" s="4" t="n">
        <v>1</v>
      </c>
      <c r="CM120" s="4" t="n">
        <v>1</v>
      </c>
      <c r="CN120" s="4" t="n">
        <v>1</v>
      </c>
      <c r="CO120" s="4" t="n">
        <v>1</v>
      </c>
      <c r="CU120" s="6" t="n">
        <v>1</v>
      </c>
      <c r="CV120" s="6" t="n">
        <v>1</v>
      </c>
      <c r="CW120" s="6" t="n">
        <v>1</v>
      </c>
      <c r="CX120" s="6" t="n">
        <v>1</v>
      </c>
      <c r="CY120" s="6" t="n">
        <v>1</v>
      </c>
      <c r="CZ120" s="6" t="n">
        <v>1</v>
      </c>
      <c r="DA120" s="6" t="n">
        <v>1</v>
      </c>
      <c r="DB120" s="6" t="n">
        <v>1</v>
      </c>
      <c r="DD120" s="6" t="n">
        <v>1</v>
      </c>
      <c r="DE120" s="6" t="n">
        <v>1</v>
      </c>
      <c r="DF120" s="6" t="n">
        <v>1</v>
      </c>
      <c r="DG120" s="7" t="n">
        <v>1</v>
      </c>
      <c r="DH120" s="7" t="n">
        <v>1</v>
      </c>
      <c r="DI120" s="7" t="n">
        <v>1</v>
      </c>
      <c r="DJ120" s="7" t="n">
        <v>1</v>
      </c>
      <c r="DK120" s="7" t="n">
        <v>1</v>
      </c>
      <c r="DL120" s="7" t="n">
        <v>1</v>
      </c>
      <c r="DO120" s="7" t="n">
        <v>1</v>
      </c>
      <c r="DP120" s="1" t="n">
        <f aca="false">SUM(BX120:CE120)</f>
        <v>6</v>
      </c>
      <c r="DQ120" s="1" t="n">
        <f aca="false">SUM(CF120:CJ120)</f>
        <v>5</v>
      </c>
      <c r="DR120" s="1" t="n">
        <f aca="false">SUM(CK120:CO120)</f>
        <v>5</v>
      </c>
      <c r="DS120" s="1" t="n">
        <f aca="false">SUM(CP120:CT120)</f>
        <v>0</v>
      </c>
      <c r="DT120" s="1" t="n">
        <f aca="false">SUM(CU120:DF120)</f>
        <v>11</v>
      </c>
      <c r="DU120" s="1" t="n">
        <f aca="false">SUM(DG120:DO120)</f>
        <v>7</v>
      </c>
      <c r="DV120" s="8" t="n">
        <v>3</v>
      </c>
      <c r="DW120" s="8" t="n">
        <v>1</v>
      </c>
      <c r="DX120" s="8" t="n">
        <v>2</v>
      </c>
      <c r="DY120" s="8" t="n">
        <v>1</v>
      </c>
      <c r="DZ120" s="8" t="n">
        <v>1</v>
      </c>
      <c r="EA120" s="8" t="n">
        <v>1</v>
      </c>
      <c r="EB120" s="8" t="n">
        <v>2</v>
      </c>
      <c r="EC120" s="8" t="n">
        <v>1</v>
      </c>
      <c r="ED120" s="8" t="n">
        <v>1</v>
      </c>
      <c r="EE120" s="8" t="n">
        <v>2</v>
      </c>
      <c r="EF120" s="8" t="n">
        <v>1</v>
      </c>
      <c r="EG120" s="8" t="n">
        <v>1</v>
      </c>
      <c r="EH120" s="8" t="n">
        <v>2</v>
      </c>
      <c r="EI120" s="8" t="n">
        <v>1</v>
      </c>
      <c r="EJ120" s="8" t="n">
        <v>2</v>
      </c>
      <c r="EK120" s="8" t="n">
        <v>1</v>
      </c>
      <c r="EL120" s="8" t="n">
        <v>3</v>
      </c>
      <c r="EM120" s="8" t="n">
        <v>1</v>
      </c>
      <c r="EN120" s="8" t="n">
        <v>3</v>
      </c>
      <c r="EO120" s="8" t="n">
        <v>3</v>
      </c>
      <c r="EP120" s="8" t="n">
        <v>2</v>
      </c>
      <c r="EQ120" s="9" t="n">
        <f aca="false">DV120</f>
        <v>3</v>
      </c>
      <c r="ER120" s="9" t="n">
        <f aca="false">5-DW120</f>
        <v>4</v>
      </c>
      <c r="ES120" s="9" t="n">
        <f aca="false">DX120</f>
        <v>2</v>
      </c>
      <c r="ET120" s="9" t="n">
        <f aca="false">5-DY120</f>
        <v>4</v>
      </c>
      <c r="EU120" s="9" t="n">
        <f aca="false">5-DZ120</f>
        <v>4</v>
      </c>
      <c r="EV120" s="9" t="n">
        <f aca="false">5-EA120</f>
        <v>4</v>
      </c>
      <c r="EW120" s="9" t="n">
        <f aca="false">EB120</f>
        <v>2</v>
      </c>
      <c r="EX120" s="9" t="n">
        <f aca="false">5-EC120</f>
        <v>4</v>
      </c>
      <c r="EY120" s="9" t="n">
        <f aca="false">ED120</f>
        <v>1</v>
      </c>
      <c r="EZ120" s="9" t="n">
        <f aca="false">EE120</f>
        <v>2</v>
      </c>
      <c r="FA120" s="9" t="n">
        <f aca="false">5-EF120</f>
        <v>4</v>
      </c>
      <c r="FB120" s="9" t="n">
        <f aca="false">5-EG120</f>
        <v>4</v>
      </c>
      <c r="FC120" s="9" t="n">
        <f aca="false">5-EH120</f>
        <v>3</v>
      </c>
      <c r="FD120" s="9" t="n">
        <f aca="false">5-EI120</f>
        <v>4</v>
      </c>
      <c r="FE120" s="9" t="n">
        <f aca="false">EJ120</f>
        <v>2</v>
      </c>
      <c r="FF120" s="9" t="n">
        <f aca="false">5-EK120</f>
        <v>4</v>
      </c>
      <c r="FG120" s="9" t="n">
        <f aca="false">5-EL120</f>
        <v>2</v>
      </c>
      <c r="FH120" s="9" t="n">
        <f aca="false">5-EM120</f>
        <v>4</v>
      </c>
      <c r="FI120" s="9" t="n">
        <f aca="false">5-EN120</f>
        <v>2</v>
      </c>
      <c r="FJ120" s="9" t="n">
        <f aca="false">EO120</f>
        <v>3</v>
      </c>
      <c r="FK120" s="9" t="n">
        <f aca="false">5-EP120</f>
        <v>3</v>
      </c>
      <c r="FL120" s="1" t="n">
        <f aca="false">SUM(ER120,EV120,FF120)</f>
        <v>12</v>
      </c>
      <c r="FM120" s="1" t="n">
        <f aca="false">SUM(FA120,FD120,FH120)</f>
        <v>12</v>
      </c>
      <c r="FN120" s="1" t="n">
        <f aca="false">SUM(EQ120,ES120,EW120)</f>
        <v>7</v>
      </c>
      <c r="FO120" s="1" t="n">
        <v>1</v>
      </c>
      <c r="FP120" s="1" t="n">
        <v>1</v>
      </c>
      <c r="FQ120" s="1" t="n">
        <v>1</v>
      </c>
      <c r="FR120" s="1" t="n">
        <v>1</v>
      </c>
      <c r="FS120" s="1" t="n">
        <v>1</v>
      </c>
      <c r="FT120" s="1" t="n">
        <v>1</v>
      </c>
      <c r="FU120" s="1" t="n">
        <v>2</v>
      </c>
      <c r="FV120" s="1" t="n">
        <v>1</v>
      </c>
      <c r="FW120" s="1" t="n">
        <v>1</v>
      </c>
      <c r="FX120" s="1" t="n">
        <v>2</v>
      </c>
      <c r="FY120" s="1" t="n">
        <v>2</v>
      </c>
      <c r="FZ120" s="1" t="n">
        <v>2</v>
      </c>
      <c r="GA120" s="1" t="n">
        <v>1</v>
      </c>
      <c r="GB120" s="1" t="n">
        <v>2</v>
      </c>
      <c r="GC120" s="1" t="n">
        <v>1</v>
      </c>
      <c r="GD120" s="1" t="n">
        <v>1</v>
      </c>
      <c r="GE120" s="1" t="n">
        <v>1</v>
      </c>
      <c r="GF120" s="1" t="n">
        <v>2</v>
      </c>
      <c r="GG120" s="1" t="n">
        <v>1</v>
      </c>
      <c r="GH120" s="1" t="n">
        <v>1</v>
      </c>
      <c r="GI120" s="1" t="n">
        <v>2</v>
      </c>
      <c r="GJ120" s="1" t="n">
        <v>2</v>
      </c>
      <c r="GK120" s="1" t="n">
        <v>1</v>
      </c>
      <c r="GL120" s="1" t="n">
        <v>1</v>
      </c>
      <c r="GM120" s="1" t="n">
        <v>2</v>
      </c>
      <c r="GN120" s="1" t="n">
        <v>1</v>
      </c>
      <c r="GO120" s="1" t="n">
        <v>2</v>
      </c>
      <c r="GP120" s="1" t="n">
        <v>2</v>
      </c>
      <c r="GQ120" s="1" t="n">
        <v>2</v>
      </c>
      <c r="GR120" s="1" t="n">
        <v>1</v>
      </c>
      <c r="GS120" s="1" t="n">
        <v>2</v>
      </c>
      <c r="GT120" s="1" t="n">
        <v>1</v>
      </c>
      <c r="GU120" s="1" t="n">
        <v>2</v>
      </c>
      <c r="GV120" s="1" t="n">
        <v>1</v>
      </c>
      <c r="GW120" s="1" t="n">
        <v>2</v>
      </c>
      <c r="GX120" s="1" t="n">
        <v>1</v>
      </c>
      <c r="GY120" s="1" t="n">
        <v>1</v>
      </c>
      <c r="GZ120" s="1" t="n">
        <v>2</v>
      </c>
      <c r="HA120" s="1" t="n">
        <v>2</v>
      </c>
      <c r="HB120" s="1" t="n">
        <v>1</v>
      </c>
      <c r="HD120" s="1" t="n">
        <f aca="false">COUNTBLANK(DV120:HB120)</f>
        <v>0</v>
      </c>
      <c r="HE120" s="1" t="n">
        <f aca="false">COUNTIF(DV120:EP120,"&gt;4")</f>
        <v>0</v>
      </c>
      <c r="HF120" s="1" t="n">
        <f aca="false">COUNTIF(FO120:HB120,"&gt;2")</f>
        <v>0</v>
      </c>
      <c r="HG120" s="1" t="n">
        <f aca="false">COUNTIF(DV120:HB120,"&lt;1")</f>
        <v>0</v>
      </c>
      <c r="HH120" s="1" t="n">
        <f aca="false">COUNTA(DV120:HB120)-COUNT(DV120:HB120)</f>
        <v>0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1</v>
      </c>
      <c r="G121" s="1" t="n">
        <v>1</v>
      </c>
      <c r="H121" s="1" t="n">
        <v>1</v>
      </c>
      <c r="I121" s="1" t="n">
        <v>1</v>
      </c>
      <c r="W121" s="1" t="n">
        <v>1</v>
      </c>
      <c r="Z121" s="1" t="n">
        <v>3</v>
      </c>
      <c r="AA121" s="1" t="n">
        <v>2</v>
      </c>
      <c r="AB121" s="1" t="n">
        <v>1</v>
      </c>
      <c r="AC121" s="1" t="n">
        <v>12</v>
      </c>
      <c r="AD121" s="1" t="n">
        <v>6</v>
      </c>
      <c r="AE121" s="1" t="n">
        <v>2</v>
      </c>
      <c r="AF121" s="1" t="n">
        <v>2</v>
      </c>
      <c r="AG121" s="1" t="n">
        <v>1</v>
      </c>
      <c r="AI121" s="1" t="n">
        <v>1</v>
      </c>
      <c r="AL121" s="1" t="n">
        <v>1</v>
      </c>
      <c r="AM121" s="1" t="n">
        <v>1</v>
      </c>
      <c r="AN121" s="1" t="n">
        <v>1</v>
      </c>
      <c r="AQ121" s="1" t="n">
        <v>1</v>
      </c>
      <c r="AR121" s="1" t="n">
        <v>5</v>
      </c>
      <c r="AS121" s="1" t="n">
        <v>1</v>
      </c>
      <c r="AT121" s="1" t="n">
        <v>1</v>
      </c>
      <c r="AW121" s="1" t="n">
        <v>1</v>
      </c>
      <c r="AX121" s="1" t="n">
        <v>1</v>
      </c>
      <c r="AY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M121" s="1" t="n">
        <v>1</v>
      </c>
      <c r="BN121" s="1" t="n">
        <v>1</v>
      </c>
      <c r="BO121" s="1" t="n">
        <v>2</v>
      </c>
      <c r="BP121" s="1" t="n">
        <v>1</v>
      </c>
      <c r="BT121" s="1" t="s">
        <v>195</v>
      </c>
      <c r="BU121" s="1" t="s">
        <v>193</v>
      </c>
      <c r="BW121" s="1" t="n">
        <v>2</v>
      </c>
      <c r="CA121" s="2" t="n">
        <v>1</v>
      </c>
      <c r="CB121" s="2" t="n">
        <v>1</v>
      </c>
      <c r="CC121" s="2" t="n">
        <v>1</v>
      </c>
      <c r="CD121" s="2" t="n">
        <v>1</v>
      </c>
      <c r="CF121" s="3" t="n">
        <v>1</v>
      </c>
      <c r="CG121" s="3" t="n">
        <v>1</v>
      </c>
      <c r="CI121" s="3" t="n">
        <v>1</v>
      </c>
      <c r="CJ121" s="3" t="n">
        <v>1</v>
      </c>
      <c r="CK121" s="4" t="n">
        <v>1</v>
      </c>
      <c r="CL121" s="4" t="n">
        <v>1</v>
      </c>
      <c r="CM121" s="4" t="n">
        <v>1</v>
      </c>
      <c r="CP121" s="5" t="n">
        <v>1</v>
      </c>
      <c r="CQ121" s="5" t="n">
        <v>1</v>
      </c>
      <c r="CR121" s="5" t="n">
        <v>1</v>
      </c>
      <c r="CS121" s="5" t="n">
        <v>1</v>
      </c>
      <c r="CV121" s="6" t="n">
        <v>1</v>
      </c>
      <c r="CW121" s="6" t="n">
        <v>1</v>
      </c>
      <c r="CY121" s="6" t="n">
        <v>1</v>
      </c>
      <c r="CZ121" s="6" t="n">
        <v>1</v>
      </c>
      <c r="DA121" s="6" t="n">
        <v>1</v>
      </c>
      <c r="DD121" s="6" t="n">
        <v>1</v>
      </c>
      <c r="DF121" s="6" t="n">
        <v>1</v>
      </c>
      <c r="DG121" s="7" t="n">
        <v>1</v>
      </c>
      <c r="DH121" s="7" t="n">
        <v>1</v>
      </c>
      <c r="DI121" s="7" t="n">
        <v>1</v>
      </c>
      <c r="DJ121" s="7" t="n">
        <v>1</v>
      </c>
      <c r="DP121" s="1" t="n">
        <f aca="false">SUM(BX121:CE121)</f>
        <v>4</v>
      </c>
      <c r="DQ121" s="1" t="n">
        <f aca="false">SUM(CF121:CJ121)</f>
        <v>4</v>
      </c>
      <c r="DR121" s="1" t="n">
        <f aca="false">SUM(CK121:CO121)</f>
        <v>3</v>
      </c>
      <c r="DS121" s="1" t="n">
        <f aca="false">SUM(CP121:CT121)</f>
        <v>4</v>
      </c>
      <c r="DT121" s="1" t="n">
        <f aca="false">SUM(CU121:DF121)</f>
        <v>7</v>
      </c>
      <c r="DU121" s="1" t="n">
        <f aca="false">SUM(DG121:DO121)</f>
        <v>4</v>
      </c>
      <c r="DV121" s="8" t="n">
        <v>3</v>
      </c>
      <c r="DW121" s="8" t="n">
        <v>2</v>
      </c>
      <c r="DX121" s="8" t="n">
        <v>2</v>
      </c>
      <c r="DY121" s="8" t="n">
        <v>2</v>
      </c>
      <c r="DZ121" s="8" t="n">
        <v>1</v>
      </c>
      <c r="EA121" s="8" t="n">
        <v>1</v>
      </c>
      <c r="EB121" s="8" t="n">
        <v>3</v>
      </c>
      <c r="EC121" s="8" t="n">
        <v>2</v>
      </c>
      <c r="ED121" s="8" t="n">
        <v>3</v>
      </c>
      <c r="EE121" s="8" t="n">
        <v>2</v>
      </c>
      <c r="EF121" s="8" t="n">
        <v>3</v>
      </c>
      <c r="EG121" s="8" t="n">
        <v>2</v>
      </c>
      <c r="EH121" s="8" t="n">
        <v>2</v>
      </c>
      <c r="EI121" s="8" t="n">
        <v>3</v>
      </c>
      <c r="EJ121" s="8" t="n">
        <v>3</v>
      </c>
      <c r="EK121" s="8" t="n">
        <v>2</v>
      </c>
      <c r="EL121" s="8" t="n">
        <v>2</v>
      </c>
      <c r="EM121" s="8" t="n">
        <v>3</v>
      </c>
      <c r="EN121" s="8" t="n">
        <v>2</v>
      </c>
      <c r="EO121" s="8" t="n">
        <v>3</v>
      </c>
      <c r="EP121" s="8" t="n">
        <v>2</v>
      </c>
      <c r="EQ121" s="9" t="n">
        <f aca="false">DV121</f>
        <v>3</v>
      </c>
      <c r="ER121" s="9" t="n">
        <f aca="false">5-DW121</f>
        <v>3</v>
      </c>
      <c r="ES121" s="9" t="n">
        <f aca="false">DX121</f>
        <v>2</v>
      </c>
      <c r="ET121" s="9" t="n">
        <f aca="false">5-DY121</f>
        <v>3</v>
      </c>
      <c r="EU121" s="9" t="n">
        <f aca="false">5-DZ121</f>
        <v>4</v>
      </c>
      <c r="EV121" s="9" t="n">
        <f aca="false">5-EA121</f>
        <v>4</v>
      </c>
      <c r="EW121" s="9" t="n">
        <f aca="false">EB121</f>
        <v>3</v>
      </c>
      <c r="EX121" s="9" t="n">
        <f aca="false">5-EC121</f>
        <v>3</v>
      </c>
      <c r="EY121" s="9" t="n">
        <f aca="false">ED121</f>
        <v>3</v>
      </c>
      <c r="EZ121" s="9" t="n">
        <f aca="false">EE121</f>
        <v>2</v>
      </c>
      <c r="FA121" s="9" t="n">
        <f aca="false">5-EF121</f>
        <v>2</v>
      </c>
      <c r="FB121" s="9" t="n">
        <f aca="false">5-EG121</f>
        <v>3</v>
      </c>
      <c r="FC121" s="9" t="n">
        <f aca="false">5-EH121</f>
        <v>3</v>
      </c>
      <c r="FD121" s="9" t="n">
        <f aca="false">5-EI121</f>
        <v>2</v>
      </c>
      <c r="FE121" s="9" t="n">
        <f aca="false">EJ121</f>
        <v>3</v>
      </c>
      <c r="FF121" s="9" t="n">
        <f aca="false">5-EK121</f>
        <v>3</v>
      </c>
      <c r="FG121" s="9" t="n">
        <f aca="false">5-EL121</f>
        <v>3</v>
      </c>
      <c r="FH121" s="9" t="n">
        <f aca="false">5-EM121</f>
        <v>2</v>
      </c>
      <c r="FI121" s="9" t="n">
        <f aca="false">5-EN121</f>
        <v>3</v>
      </c>
      <c r="FJ121" s="9" t="n">
        <f aca="false">EO121</f>
        <v>3</v>
      </c>
      <c r="FK121" s="9" t="n">
        <f aca="false">5-EP121</f>
        <v>3</v>
      </c>
      <c r="FL121" s="1" t="n">
        <f aca="false">SUM(ER121,EV121,FF121)</f>
        <v>10</v>
      </c>
      <c r="FM121" s="1" t="n">
        <f aca="false">SUM(FA121,FD121,FH121)</f>
        <v>6</v>
      </c>
      <c r="FN121" s="1" t="n">
        <f aca="false">SUM(EQ121,ES121,EW121)</f>
        <v>8</v>
      </c>
      <c r="FO121" s="1" t="n">
        <v>1</v>
      </c>
      <c r="FP121" s="1" t="n">
        <v>1</v>
      </c>
      <c r="FQ121" s="1" t="n">
        <v>1</v>
      </c>
      <c r="FR121" s="1" t="n">
        <v>1</v>
      </c>
      <c r="FS121" s="1" t="n">
        <v>1</v>
      </c>
      <c r="FT121" s="1" t="n">
        <v>1</v>
      </c>
      <c r="FU121" s="1" t="n">
        <v>1</v>
      </c>
      <c r="FV121" s="1" t="n">
        <v>1</v>
      </c>
      <c r="FW121" s="1" t="n">
        <v>2</v>
      </c>
      <c r="FX121" s="1" t="n">
        <v>2</v>
      </c>
      <c r="FY121" s="1" t="n">
        <v>2</v>
      </c>
      <c r="FZ121" s="1" t="n">
        <v>1</v>
      </c>
      <c r="GA121" s="1" t="n">
        <v>1</v>
      </c>
      <c r="GB121" s="1" t="n">
        <v>2</v>
      </c>
      <c r="GC121" s="1" t="n">
        <v>1</v>
      </c>
      <c r="GD121" s="1" t="n">
        <v>1</v>
      </c>
      <c r="GE121" s="1" t="n">
        <v>1</v>
      </c>
      <c r="GF121" s="1" t="n">
        <v>2</v>
      </c>
      <c r="GG121" s="1" t="n">
        <v>1</v>
      </c>
      <c r="GH121" s="1" t="n">
        <v>2</v>
      </c>
      <c r="GI121" s="1" t="n">
        <v>2</v>
      </c>
      <c r="GJ121" s="1" t="n">
        <v>2</v>
      </c>
      <c r="GK121" s="1" t="n">
        <v>1</v>
      </c>
      <c r="GL121" s="1" t="n">
        <v>1</v>
      </c>
      <c r="GM121" s="1" t="n">
        <v>2</v>
      </c>
      <c r="GN121" s="1" t="n">
        <v>1</v>
      </c>
      <c r="GO121" s="1" t="n">
        <v>2</v>
      </c>
      <c r="GP121" s="1" t="n">
        <v>1</v>
      </c>
      <c r="GQ121" s="1" t="n">
        <v>1</v>
      </c>
      <c r="GR121" s="1" t="n">
        <v>1</v>
      </c>
      <c r="GS121" s="1" t="n">
        <v>2</v>
      </c>
      <c r="GT121" s="1" t="n">
        <v>1</v>
      </c>
      <c r="GU121" s="1" t="n">
        <v>1</v>
      </c>
      <c r="GV121" s="1" t="n">
        <v>1</v>
      </c>
      <c r="GW121" s="1" t="n">
        <v>2</v>
      </c>
      <c r="GX121" s="1" t="n">
        <v>1</v>
      </c>
      <c r="GY121" s="1" t="n">
        <v>1</v>
      </c>
      <c r="GZ121" s="1" t="n">
        <v>2</v>
      </c>
      <c r="HA121" s="1" t="n">
        <v>2</v>
      </c>
      <c r="HB121" s="1" t="n">
        <v>1</v>
      </c>
      <c r="HD121" s="1" t="n">
        <f aca="false">COUNTBLANK(DV121:HB121)</f>
        <v>0</v>
      </c>
      <c r="HE121" s="1" t="n">
        <f aca="false">COUNTIF(DV121:EP121,"&gt;4")</f>
        <v>0</v>
      </c>
      <c r="HF121" s="1" t="n">
        <f aca="false">COUNTIF(FO121:HB121,"&gt;2")</f>
        <v>0</v>
      </c>
      <c r="HG121" s="1" t="n">
        <f aca="false">COUNTIF(DV121:HB121,"&lt;1")</f>
        <v>0</v>
      </c>
      <c r="HH121" s="1" t="n">
        <f aca="false">COUNTA(DV121:HB121)-COUNT(DV121:HB121)</f>
        <v>0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1</v>
      </c>
      <c r="G122" s="1" t="n">
        <v>1</v>
      </c>
      <c r="H122" s="1" t="n">
        <v>1</v>
      </c>
      <c r="I122" s="1" t="n">
        <v>1</v>
      </c>
      <c r="Z122" s="1" t="n">
        <v>2</v>
      </c>
      <c r="AA122" s="1" t="n">
        <v>1</v>
      </c>
      <c r="AC122" s="1" t="n">
        <v>3</v>
      </c>
      <c r="AD122" s="1" t="n">
        <v>11</v>
      </c>
      <c r="AE122" s="1" t="n">
        <v>2</v>
      </c>
      <c r="AF122" s="1" t="n">
        <v>2</v>
      </c>
      <c r="AQ122" s="1" t="n">
        <v>2</v>
      </c>
      <c r="AR122" s="1" t="n">
        <v>1</v>
      </c>
      <c r="AW122" s="1" t="n">
        <v>1</v>
      </c>
      <c r="BE122" s="1" t="n">
        <v>1</v>
      </c>
      <c r="BM122" s="1" t="n">
        <v>2</v>
      </c>
      <c r="BN122" s="1" t="n">
        <v>2</v>
      </c>
      <c r="BO122" s="1" t="n">
        <v>1</v>
      </c>
      <c r="BP122" s="1" t="n">
        <v>1</v>
      </c>
      <c r="BW122" s="1" t="n">
        <v>4</v>
      </c>
      <c r="CB122" s="2" t="n">
        <v>1</v>
      </c>
      <c r="CW122" s="6" t="n">
        <v>1</v>
      </c>
      <c r="DC122" s="6" t="n">
        <v>1</v>
      </c>
      <c r="DG122" s="7" t="n">
        <v>1</v>
      </c>
      <c r="DH122" s="7" t="n">
        <v>1</v>
      </c>
      <c r="DI122" s="7" t="n">
        <v>1</v>
      </c>
      <c r="DP122" s="1" t="n">
        <f aca="false">SUM(BX122:CE122)</f>
        <v>1</v>
      </c>
      <c r="DQ122" s="1" t="n">
        <f aca="false">SUM(CF122:CJ122)</f>
        <v>0</v>
      </c>
      <c r="DR122" s="1" t="n">
        <f aca="false">SUM(CK122:CO122)</f>
        <v>0</v>
      </c>
      <c r="DS122" s="1" t="n">
        <f aca="false">SUM(CP122:CT122)</f>
        <v>0</v>
      </c>
      <c r="DT122" s="1" t="n">
        <f aca="false">SUM(CU122:DF122)</f>
        <v>2</v>
      </c>
      <c r="DU122" s="1" t="n">
        <f aca="false">SUM(DG122:DO122)</f>
        <v>3</v>
      </c>
      <c r="DV122" s="8" t="n">
        <v>3</v>
      </c>
      <c r="DW122" s="8" t="n">
        <v>1</v>
      </c>
      <c r="DX122" s="8" t="n">
        <v>3</v>
      </c>
      <c r="DY122" s="8" t="n">
        <v>3</v>
      </c>
      <c r="DZ122" s="8" t="n">
        <v>2</v>
      </c>
      <c r="EA122" s="8" t="n">
        <v>3</v>
      </c>
      <c r="EB122" s="8" t="n">
        <v>2</v>
      </c>
      <c r="EC122" s="8" t="n">
        <v>3</v>
      </c>
      <c r="ED122" s="8" t="n">
        <v>3</v>
      </c>
      <c r="EE122" s="8" t="n">
        <v>3</v>
      </c>
      <c r="EF122" s="8" t="n">
        <v>2</v>
      </c>
      <c r="EG122" s="8" t="n">
        <v>3</v>
      </c>
      <c r="EH122" s="8" t="n">
        <v>3</v>
      </c>
      <c r="EI122" s="8" t="n">
        <v>3</v>
      </c>
      <c r="EJ122" s="8" t="n">
        <v>2</v>
      </c>
      <c r="EK122" s="8" t="n">
        <v>2</v>
      </c>
      <c r="EL122" s="8" t="n">
        <v>3</v>
      </c>
      <c r="EM122" s="8" t="n">
        <v>2</v>
      </c>
      <c r="EN122" s="8" t="n">
        <v>3</v>
      </c>
      <c r="EO122" s="8" t="n">
        <v>3</v>
      </c>
      <c r="EP122" s="8" t="n">
        <v>3</v>
      </c>
      <c r="EQ122" s="9" t="n">
        <f aca="false">DV122</f>
        <v>3</v>
      </c>
      <c r="ER122" s="9" t="n">
        <f aca="false">5-DW122</f>
        <v>4</v>
      </c>
      <c r="ES122" s="9" t="n">
        <f aca="false">DX122</f>
        <v>3</v>
      </c>
      <c r="ET122" s="9" t="n">
        <f aca="false">5-DY122</f>
        <v>2</v>
      </c>
      <c r="EU122" s="9" t="n">
        <f aca="false">5-DZ122</f>
        <v>3</v>
      </c>
      <c r="EV122" s="9" t="n">
        <f aca="false">5-EA122</f>
        <v>2</v>
      </c>
      <c r="EW122" s="9" t="n">
        <f aca="false">EB122</f>
        <v>2</v>
      </c>
      <c r="EX122" s="9" t="n">
        <f aca="false">5-EC122</f>
        <v>2</v>
      </c>
      <c r="EY122" s="9" t="n">
        <f aca="false">ED122</f>
        <v>3</v>
      </c>
      <c r="EZ122" s="9" t="n">
        <f aca="false">EE122</f>
        <v>3</v>
      </c>
      <c r="FA122" s="9" t="n">
        <f aca="false">5-EF122</f>
        <v>3</v>
      </c>
      <c r="FB122" s="9" t="n">
        <f aca="false">5-EG122</f>
        <v>2</v>
      </c>
      <c r="FC122" s="9" t="n">
        <f aca="false">5-EH122</f>
        <v>2</v>
      </c>
      <c r="FD122" s="9" t="n">
        <f aca="false">5-EI122</f>
        <v>2</v>
      </c>
      <c r="FE122" s="9" t="n">
        <f aca="false">EJ122</f>
        <v>2</v>
      </c>
      <c r="FF122" s="9" t="n">
        <f aca="false">5-EK122</f>
        <v>3</v>
      </c>
      <c r="FG122" s="9" t="n">
        <f aca="false">5-EL122</f>
        <v>2</v>
      </c>
      <c r="FH122" s="9" t="n">
        <f aca="false">5-EM122</f>
        <v>3</v>
      </c>
      <c r="FI122" s="9" t="n">
        <f aca="false">5-EN122</f>
        <v>2</v>
      </c>
      <c r="FJ122" s="9" t="n">
        <f aca="false">EO122</f>
        <v>3</v>
      </c>
      <c r="FK122" s="9" t="n">
        <f aca="false">5-EP122</f>
        <v>2</v>
      </c>
      <c r="FL122" s="1" t="n">
        <f aca="false">SUM(ER122,EV122,FF122)</f>
        <v>9</v>
      </c>
      <c r="FM122" s="1" t="n">
        <f aca="false">SUM(FA122,FD122,FH122)</f>
        <v>8</v>
      </c>
      <c r="FN122" s="1" t="n">
        <f aca="false">SUM(EQ122,ES122,EW122)</f>
        <v>8</v>
      </c>
      <c r="FO122" s="1" t="n">
        <v>1</v>
      </c>
      <c r="FP122" s="1" t="n">
        <v>2</v>
      </c>
      <c r="FQ122" s="1" t="n">
        <v>2</v>
      </c>
      <c r="FR122" s="1" t="n">
        <v>2</v>
      </c>
      <c r="FS122" s="1" t="n">
        <v>2</v>
      </c>
      <c r="FT122" s="1" t="n">
        <v>2</v>
      </c>
      <c r="FU122" s="1" t="n">
        <v>2</v>
      </c>
      <c r="FV122" s="1" t="n">
        <v>2</v>
      </c>
      <c r="FW122" s="1" t="n">
        <v>2</v>
      </c>
      <c r="FX122" s="1" t="n">
        <v>2</v>
      </c>
      <c r="FY122" s="1" t="n">
        <v>2</v>
      </c>
      <c r="FZ122" s="1" t="n">
        <v>2</v>
      </c>
      <c r="GA122" s="1" t="n">
        <v>1</v>
      </c>
      <c r="GB122" s="1" t="n">
        <v>2</v>
      </c>
      <c r="GC122" s="1" t="n">
        <v>1</v>
      </c>
      <c r="GD122" s="1" t="n">
        <v>1</v>
      </c>
      <c r="GE122" s="1" t="n">
        <v>1</v>
      </c>
      <c r="GF122" s="1" t="n">
        <v>2</v>
      </c>
      <c r="GG122" s="1" t="n">
        <v>1</v>
      </c>
      <c r="GH122" s="1" t="n">
        <v>1</v>
      </c>
      <c r="GI122" s="1" t="n">
        <v>2</v>
      </c>
      <c r="GJ122" s="1" t="n">
        <v>2</v>
      </c>
      <c r="GK122" s="1" t="n">
        <v>1</v>
      </c>
      <c r="GL122" s="1" t="n">
        <v>1</v>
      </c>
      <c r="GM122" s="1" t="n">
        <v>2</v>
      </c>
      <c r="GN122" s="1" t="n">
        <v>2</v>
      </c>
      <c r="GO122" s="1" t="n">
        <v>1</v>
      </c>
      <c r="GP122" s="1" t="n">
        <v>1</v>
      </c>
      <c r="GQ122" s="1" t="n">
        <v>1</v>
      </c>
      <c r="GR122" s="1" t="n">
        <v>1</v>
      </c>
      <c r="GS122" s="1" t="n">
        <v>2</v>
      </c>
      <c r="GT122" s="1" t="n">
        <v>1</v>
      </c>
      <c r="GU122" s="1" t="n">
        <v>1</v>
      </c>
      <c r="GV122" s="1" t="n">
        <v>1</v>
      </c>
      <c r="GW122" s="1" t="n">
        <v>2</v>
      </c>
      <c r="GX122" s="1" t="n">
        <v>1</v>
      </c>
      <c r="GY122" s="1" t="n">
        <v>1</v>
      </c>
      <c r="GZ122" s="1" t="n">
        <v>1</v>
      </c>
      <c r="HA122" s="1" t="n">
        <v>2</v>
      </c>
      <c r="HB122" s="1" t="n">
        <v>1</v>
      </c>
      <c r="HD122" s="1" t="n">
        <f aca="false">COUNTBLANK(DV122:HB122)</f>
        <v>0</v>
      </c>
      <c r="HE122" s="1" t="n">
        <f aca="false">COUNTIF(DV122:EP122,"&gt;4")</f>
        <v>0</v>
      </c>
      <c r="HF122" s="1" t="n">
        <f aca="false">COUNTIF(FO122:HB122,"&gt;2")</f>
        <v>0</v>
      </c>
      <c r="HG122" s="1" t="n">
        <f aca="false">COUNTIF(DV122:HB122,"&lt;1")</f>
        <v>0</v>
      </c>
      <c r="HH122" s="1" t="n">
        <f aca="false">COUNTA(DV122:HB122)-COUNT(DV122:HB122)</f>
        <v>0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1</v>
      </c>
      <c r="G123" s="1" t="n">
        <v>1</v>
      </c>
      <c r="H123" s="1" t="n">
        <v>1</v>
      </c>
      <c r="I123" s="1" t="n">
        <v>1</v>
      </c>
      <c r="W123" s="1" t="n">
        <v>1</v>
      </c>
      <c r="Z123" s="1" t="n">
        <v>3</v>
      </c>
      <c r="AA123" s="1" t="n">
        <v>2</v>
      </c>
      <c r="AB123" s="1" t="n">
        <v>1</v>
      </c>
      <c r="AC123" s="1" t="n">
        <v>10</v>
      </c>
      <c r="AE123" s="1" t="n">
        <v>1</v>
      </c>
      <c r="AF123" s="1" t="n">
        <v>2</v>
      </c>
      <c r="AK123" s="1" t="n">
        <v>1</v>
      </c>
      <c r="AP123" s="1" t="n">
        <v>1</v>
      </c>
      <c r="AQ123" s="1" t="n">
        <v>1</v>
      </c>
      <c r="AR123" s="1" t="n">
        <v>5</v>
      </c>
      <c r="AS123" s="1" t="n">
        <v>1</v>
      </c>
      <c r="AV123" s="1" t="n">
        <v>1</v>
      </c>
      <c r="AW123" s="1" t="n">
        <v>1</v>
      </c>
      <c r="BB123" s="1" t="n">
        <v>1</v>
      </c>
      <c r="BH123" s="1" t="n">
        <v>1</v>
      </c>
      <c r="BL123" s="1" t="n">
        <v>1</v>
      </c>
      <c r="BM123" s="1" t="n">
        <v>1</v>
      </c>
      <c r="BN123" s="1" t="n">
        <v>2</v>
      </c>
      <c r="BO123" s="1" t="n">
        <v>1</v>
      </c>
      <c r="BT123" s="1" t="s">
        <v>194</v>
      </c>
      <c r="BW123" s="1" t="n">
        <v>2</v>
      </c>
      <c r="CF123" s="3" t="n">
        <v>1</v>
      </c>
      <c r="CI123" s="3" t="n">
        <v>1</v>
      </c>
      <c r="CJ123" s="3" t="n">
        <v>1</v>
      </c>
      <c r="CK123" s="4" t="n">
        <v>1</v>
      </c>
      <c r="CL123" s="4" t="n">
        <v>1</v>
      </c>
      <c r="CM123" s="4" t="n">
        <v>1</v>
      </c>
      <c r="CN123" s="4" t="n">
        <v>1</v>
      </c>
      <c r="CO123" s="4" t="n">
        <v>1</v>
      </c>
      <c r="CP123" s="5" t="n">
        <v>1</v>
      </c>
      <c r="CQ123" s="5" t="n">
        <v>1</v>
      </c>
      <c r="CU123" s="6" t="n">
        <v>1</v>
      </c>
      <c r="CV123" s="6" t="n">
        <v>1</v>
      </c>
      <c r="CW123" s="6" t="n">
        <v>1</v>
      </c>
      <c r="CX123" s="6" t="n">
        <v>1</v>
      </c>
      <c r="CY123" s="6" t="n">
        <v>1</v>
      </c>
      <c r="CZ123" s="6" t="n">
        <v>1</v>
      </c>
      <c r="DA123" s="6" t="n">
        <v>1</v>
      </c>
      <c r="DD123" s="6" t="n">
        <v>1</v>
      </c>
      <c r="DE123" s="6" t="n">
        <v>1</v>
      </c>
      <c r="DF123" s="6" t="n">
        <v>1</v>
      </c>
      <c r="DG123" s="7" t="n">
        <v>1</v>
      </c>
      <c r="DH123" s="7" t="n">
        <v>1</v>
      </c>
      <c r="DI123" s="7" t="n">
        <v>1</v>
      </c>
      <c r="DP123" s="1" t="n">
        <f aca="false">SUM(BX123:CE123)</f>
        <v>0</v>
      </c>
      <c r="DQ123" s="1" t="n">
        <f aca="false">SUM(CF123:CJ123)</f>
        <v>3</v>
      </c>
      <c r="DR123" s="1" t="n">
        <f aca="false">SUM(CK123:CO123)</f>
        <v>5</v>
      </c>
      <c r="DS123" s="1" t="n">
        <f aca="false">SUM(CP123:CT123)</f>
        <v>2</v>
      </c>
      <c r="DT123" s="1" t="n">
        <f aca="false">SUM(CU123:DF123)</f>
        <v>10</v>
      </c>
      <c r="DU123" s="1" t="n">
        <f aca="false">SUM(DG123:DO123)</f>
        <v>3</v>
      </c>
      <c r="DV123" s="8" t="n">
        <v>2</v>
      </c>
      <c r="DW123" s="8" t="n">
        <v>2</v>
      </c>
      <c r="DX123" s="8" t="n">
        <v>1</v>
      </c>
      <c r="DY123" s="8" t="n">
        <v>2</v>
      </c>
      <c r="DZ123" s="8" t="n">
        <v>2</v>
      </c>
      <c r="EA123" s="8" t="n">
        <v>2</v>
      </c>
      <c r="EB123" s="8" t="n">
        <v>2</v>
      </c>
      <c r="EC123" s="8" t="n">
        <v>2</v>
      </c>
      <c r="ED123" s="8" t="n">
        <v>3</v>
      </c>
      <c r="EE123" s="8" t="n">
        <v>2</v>
      </c>
      <c r="EF123" s="8" t="n">
        <v>3</v>
      </c>
      <c r="EG123" s="8" t="n">
        <v>3</v>
      </c>
      <c r="EH123" s="8" t="n">
        <v>3</v>
      </c>
      <c r="EI123" s="8" t="n">
        <v>3</v>
      </c>
      <c r="EJ123" s="8" t="n">
        <v>3</v>
      </c>
      <c r="EK123" s="8" t="n">
        <v>2</v>
      </c>
      <c r="EL123" s="8" t="n">
        <v>2</v>
      </c>
      <c r="EM123" s="8" t="n">
        <v>3</v>
      </c>
      <c r="EN123" s="8" t="n">
        <v>2</v>
      </c>
      <c r="EO123" s="8" t="n">
        <v>3</v>
      </c>
      <c r="EP123" s="8" t="n">
        <v>3</v>
      </c>
      <c r="EQ123" s="9" t="n">
        <f aca="false">DV123</f>
        <v>2</v>
      </c>
      <c r="ER123" s="9" t="n">
        <f aca="false">5-DW123</f>
        <v>3</v>
      </c>
      <c r="ES123" s="9" t="n">
        <f aca="false">DX123</f>
        <v>1</v>
      </c>
      <c r="ET123" s="9" t="n">
        <f aca="false">5-DY123</f>
        <v>3</v>
      </c>
      <c r="EU123" s="9" t="n">
        <f aca="false">5-DZ123</f>
        <v>3</v>
      </c>
      <c r="EV123" s="9" t="n">
        <f aca="false">5-EA123</f>
        <v>3</v>
      </c>
      <c r="EW123" s="9" t="n">
        <f aca="false">EB123</f>
        <v>2</v>
      </c>
      <c r="EX123" s="9" t="n">
        <f aca="false">5-EC123</f>
        <v>3</v>
      </c>
      <c r="EY123" s="9" t="n">
        <f aca="false">ED123</f>
        <v>3</v>
      </c>
      <c r="EZ123" s="9" t="n">
        <f aca="false">EE123</f>
        <v>2</v>
      </c>
      <c r="FA123" s="9" t="n">
        <f aca="false">5-EF123</f>
        <v>2</v>
      </c>
      <c r="FB123" s="9" t="n">
        <f aca="false">5-EG123</f>
        <v>2</v>
      </c>
      <c r="FC123" s="9" t="n">
        <f aca="false">5-EH123</f>
        <v>2</v>
      </c>
      <c r="FD123" s="9" t="n">
        <f aca="false">5-EI123</f>
        <v>2</v>
      </c>
      <c r="FE123" s="9" t="n">
        <f aca="false">EJ123</f>
        <v>3</v>
      </c>
      <c r="FF123" s="9" t="n">
        <f aca="false">5-EK123</f>
        <v>3</v>
      </c>
      <c r="FG123" s="9" t="n">
        <f aca="false">5-EL123</f>
        <v>3</v>
      </c>
      <c r="FH123" s="9" t="n">
        <f aca="false">5-EM123</f>
        <v>2</v>
      </c>
      <c r="FI123" s="9" t="n">
        <f aca="false">5-EN123</f>
        <v>3</v>
      </c>
      <c r="FJ123" s="9" t="n">
        <f aca="false">EO123</f>
        <v>3</v>
      </c>
      <c r="FK123" s="9" t="n">
        <f aca="false">5-EP123</f>
        <v>2</v>
      </c>
      <c r="FL123" s="1" t="n">
        <f aca="false">SUM(ER123,EV123,FF123)</f>
        <v>9</v>
      </c>
      <c r="FM123" s="1" t="n">
        <f aca="false">SUM(FA123,FD123,FH123)</f>
        <v>6</v>
      </c>
      <c r="FN123" s="1" t="n">
        <f aca="false">SUM(EQ123,ES123,EW123)</f>
        <v>5</v>
      </c>
      <c r="FO123" s="1" t="n">
        <v>1</v>
      </c>
      <c r="FP123" s="1" t="n">
        <v>2</v>
      </c>
      <c r="FQ123" s="1" t="n">
        <v>1</v>
      </c>
      <c r="FR123" s="1" t="n">
        <v>1</v>
      </c>
      <c r="FS123" s="1" t="n">
        <v>1</v>
      </c>
      <c r="FT123" s="1" t="n">
        <v>2</v>
      </c>
      <c r="FU123" s="1" t="n">
        <v>2</v>
      </c>
      <c r="FV123" s="1" t="n">
        <v>1</v>
      </c>
      <c r="FW123" s="1" t="n">
        <v>2</v>
      </c>
      <c r="FX123" s="1" t="n">
        <v>2</v>
      </c>
      <c r="FY123" s="1" t="n">
        <v>1</v>
      </c>
      <c r="FZ123" s="1" t="n">
        <v>1</v>
      </c>
      <c r="GA123" s="1" t="n">
        <v>1</v>
      </c>
      <c r="GB123" s="1" t="n">
        <v>2</v>
      </c>
      <c r="GC123" s="1" t="n">
        <v>1</v>
      </c>
      <c r="GD123" s="1" t="n">
        <v>1</v>
      </c>
      <c r="GE123" s="1" t="n">
        <v>1</v>
      </c>
      <c r="GF123" s="1" t="n">
        <v>2</v>
      </c>
      <c r="GG123" s="1" t="n">
        <v>1</v>
      </c>
      <c r="GH123" s="1" t="n">
        <v>1</v>
      </c>
      <c r="GI123" s="1" t="n">
        <v>2</v>
      </c>
      <c r="GJ123" s="1" t="n">
        <v>2</v>
      </c>
      <c r="GK123" s="1" t="n">
        <v>1</v>
      </c>
      <c r="GL123" s="1" t="n">
        <v>1</v>
      </c>
      <c r="GM123" s="1" t="n">
        <v>2</v>
      </c>
      <c r="GN123" s="1" t="n">
        <v>1</v>
      </c>
      <c r="GO123" s="1" t="n">
        <v>2</v>
      </c>
      <c r="GP123" s="1" t="n">
        <v>2</v>
      </c>
      <c r="GQ123" s="1" t="n">
        <v>1</v>
      </c>
      <c r="GR123" s="1" t="n">
        <v>1</v>
      </c>
      <c r="GS123" s="1" t="n">
        <v>1</v>
      </c>
      <c r="GT123" s="1" t="n">
        <v>1</v>
      </c>
      <c r="GU123" s="1" t="n">
        <v>2</v>
      </c>
      <c r="GV123" s="1" t="n">
        <v>1</v>
      </c>
      <c r="GW123" s="1" t="n">
        <v>1</v>
      </c>
      <c r="GX123" s="1" t="n">
        <v>2</v>
      </c>
      <c r="GY123" s="1" t="n">
        <v>2</v>
      </c>
      <c r="GZ123" s="1" t="n">
        <v>2</v>
      </c>
      <c r="HA123" s="1" t="n">
        <v>2</v>
      </c>
      <c r="HB123" s="1" t="n">
        <v>2</v>
      </c>
      <c r="HD123" s="1" t="n">
        <f aca="false">COUNTBLANK(DV123:HB123)</f>
        <v>0</v>
      </c>
      <c r="HE123" s="1" t="n">
        <f aca="false">COUNTIF(DV123:EP123,"&gt;4")</f>
        <v>0</v>
      </c>
      <c r="HF123" s="1" t="n">
        <f aca="false">COUNTIF(FO123:HB123,"&gt;2")</f>
        <v>0</v>
      </c>
      <c r="HG123" s="1" t="n">
        <f aca="false">COUNTIF(DV123:HB123,"&lt;1")</f>
        <v>0</v>
      </c>
      <c r="HH123" s="1" t="n">
        <f aca="false">COUNTA(DV123:HB123)-COUNT(DV123:HB123)</f>
        <v>0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1</v>
      </c>
      <c r="G124" s="1" t="n">
        <v>1</v>
      </c>
      <c r="H124" s="1" t="n">
        <v>1</v>
      </c>
      <c r="I124" s="1" t="n">
        <v>1</v>
      </c>
      <c r="L124" s="1" t="n">
        <v>1</v>
      </c>
      <c r="Z124" s="1" t="n">
        <v>3</v>
      </c>
      <c r="AA124" s="1" t="n">
        <v>2</v>
      </c>
      <c r="AB124" s="1" t="n">
        <v>1</v>
      </c>
      <c r="AC124" s="1" t="n">
        <v>4</v>
      </c>
      <c r="AF124" s="1" t="n">
        <v>2</v>
      </c>
      <c r="AL124" s="1" t="n">
        <v>1</v>
      </c>
      <c r="AR124" s="1" t="n">
        <v>5</v>
      </c>
      <c r="AS124" s="1" t="n">
        <v>1</v>
      </c>
      <c r="AW124" s="1" t="n">
        <v>1</v>
      </c>
      <c r="AX124" s="1" t="n">
        <v>1</v>
      </c>
      <c r="AY124" s="1" t="n">
        <v>1</v>
      </c>
      <c r="BA124" s="1" t="n">
        <v>1</v>
      </c>
      <c r="BB124" s="1" t="n">
        <v>1</v>
      </c>
      <c r="BD124" s="1" t="n">
        <v>1</v>
      </c>
      <c r="BE124" s="1" t="n">
        <v>1</v>
      </c>
      <c r="BM124" s="1" t="n">
        <v>1</v>
      </c>
      <c r="BN124" s="1" t="n">
        <v>1</v>
      </c>
      <c r="BO124" s="1" t="n">
        <v>2</v>
      </c>
      <c r="BP124" s="1" t="n">
        <v>1</v>
      </c>
      <c r="BT124" s="1" t="s">
        <v>208</v>
      </c>
      <c r="BW124" s="1" t="n">
        <v>3</v>
      </c>
      <c r="BX124" s="2" t="n">
        <v>1</v>
      </c>
      <c r="BY124" s="2" t="n">
        <v>1</v>
      </c>
      <c r="BZ124" s="2" t="n">
        <v>1</v>
      </c>
      <c r="CA124" s="2" t="n">
        <v>1</v>
      </c>
      <c r="CD124" s="2" t="n">
        <v>1</v>
      </c>
      <c r="CF124" s="3" t="n">
        <v>1</v>
      </c>
      <c r="CG124" s="3" t="n">
        <v>1</v>
      </c>
      <c r="CH124" s="3" t="n">
        <v>1</v>
      </c>
      <c r="CI124" s="3" t="n">
        <v>1</v>
      </c>
      <c r="CJ124" s="3" t="n">
        <v>1</v>
      </c>
      <c r="CL124" s="4" t="n">
        <v>1</v>
      </c>
      <c r="CM124" s="4" t="n">
        <v>1</v>
      </c>
      <c r="CO124" s="4" t="n">
        <v>1</v>
      </c>
      <c r="CP124" s="5" t="n">
        <v>1</v>
      </c>
      <c r="CQ124" s="5" t="n">
        <v>1</v>
      </c>
      <c r="CS124" s="5" t="n">
        <v>1</v>
      </c>
      <c r="CV124" s="6" t="n">
        <v>1</v>
      </c>
      <c r="CW124" s="6" t="n">
        <v>1</v>
      </c>
      <c r="CZ124" s="6" t="n">
        <v>1</v>
      </c>
      <c r="DD124" s="6" t="n">
        <v>1</v>
      </c>
      <c r="DF124" s="6" t="n">
        <v>1</v>
      </c>
      <c r="DG124" s="7" t="n">
        <v>1</v>
      </c>
      <c r="DH124" s="7" t="n">
        <v>1</v>
      </c>
      <c r="DJ124" s="7" t="n">
        <v>1</v>
      </c>
      <c r="DK124" s="7" t="n">
        <v>1</v>
      </c>
      <c r="DP124" s="1" t="n">
        <f aca="false">SUM(BX124:CE124)</f>
        <v>5</v>
      </c>
      <c r="DQ124" s="1" t="n">
        <f aca="false">SUM(CF124:CJ124)</f>
        <v>5</v>
      </c>
      <c r="DR124" s="1" t="n">
        <f aca="false">SUM(CK124:CO124)</f>
        <v>3</v>
      </c>
      <c r="DS124" s="1" t="n">
        <f aca="false">SUM(CP124:CT124)</f>
        <v>3</v>
      </c>
      <c r="DT124" s="1" t="n">
        <f aca="false">SUM(CU124:DF124)</f>
        <v>5</v>
      </c>
      <c r="DU124" s="1" t="n">
        <f aca="false">SUM(DG124:DO124)</f>
        <v>4</v>
      </c>
      <c r="DV124" s="8" t="n">
        <v>2</v>
      </c>
      <c r="DW124" s="8" t="n">
        <v>1</v>
      </c>
      <c r="DX124" s="8" t="n">
        <v>2</v>
      </c>
      <c r="DY124" s="8" t="n">
        <v>3</v>
      </c>
      <c r="DZ124" s="8" t="n">
        <v>3</v>
      </c>
      <c r="EA124" s="8" t="n">
        <v>1</v>
      </c>
      <c r="EB124" s="8" t="n">
        <v>2</v>
      </c>
      <c r="EC124" s="8" t="n">
        <v>2</v>
      </c>
      <c r="ED124" s="8" t="n">
        <v>3</v>
      </c>
      <c r="EE124" s="8" t="n">
        <v>4</v>
      </c>
      <c r="EF124" s="8" t="n">
        <v>4</v>
      </c>
      <c r="EG124" s="8" t="n">
        <v>1</v>
      </c>
      <c r="EH124" s="8" t="n">
        <v>2</v>
      </c>
      <c r="EI124" s="8" t="n">
        <v>4</v>
      </c>
      <c r="EJ124" s="8" t="n">
        <v>4</v>
      </c>
      <c r="EK124" s="8" t="n">
        <v>1</v>
      </c>
      <c r="EL124" s="8" t="n">
        <v>2</v>
      </c>
      <c r="EM124" s="8" t="n">
        <v>1</v>
      </c>
      <c r="EN124" s="8" t="n">
        <v>2</v>
      </c>
      <c r="EO124" s="8" t="n">
        <v>3</v>
      </c>
      <c r="EP124" s="8" t="n">
        <v>2</v>
      </c>
      <c r="EQ124" s="9" t="n">
        <f aca="false">DV124</f>
        <v>2</v>
      </c>
      <c r="ER124" s="9" t="n">
        <f aca="false">5-DW124</f>
        <v>4</v>
      </c>
      <c r="ES124" s="9" t="n">
        <f aca="false">DX124</f>
        <v>2</v>
      </c>
      <c r="ET124" s="9" t="n">
        <f aca="false">5-DY124</f>
        <v>2</v>
      </c>
      <c r="EU124" s="9" t="n">
        <f aca="false">5-DZ124</f>
        <v>2</v>
      </c>
      <c r="EV124" s="9" t="n">
        <f aca="false">5-EA124</f>
        <v>4</v>
      </c>
      <c r="EW124" s="9" t="n">
        <f aca="false">EB124</f>
        <v>2</v>
      </c>
      <c r="EX124" s="9" t="n">
        <f aca="false">5-EC124</f>
        <v>3</v>
      </c>
      <c r="EY124" s="9" t="n">
        <f aca="false">ED124</f>
        <v>3</v>
      </c>
      <c r="EZ124" s="9" t="n">
        <f aca="false">EE124</f>
        <v>4</v>
      </c>
      <c r="FA124" s="9" t="n">
        <f aca="false">5-EF124</f>
        <v>1</v>
      </c>
      <c r="FB124" s="9" t="n">
        <f aca="false">5-EG124</f>
        <v>4</v>
      </c>
      <c r="FC124" s="9" t="n">
        <f aca="false">5-EH124</f>
        <v>3</v>
      </c>
      <c r="FD124" s="9" t="n">
        <f aca="false">5-EI124</f>
        <v>1</v>
      </c>
      <c r="FE124" s="9" t="n">
        <f aca="false">EJ124</f>
        <v>4</v>
      </c>
      <c r="FF124" s="9" t="n">
        <f aca="false">5-EK124</f>
        <v>4</v>
      </c>
      <c r="FG124" s="9" t="n">
        <f aca="false">5-EL124</f>
        <v>3</v>
      </c>
      <c r="FH124" s="9" t="n">
        <f aca="false">5-EM124</f>
        <v>4</v>
      </c>
      <c r="FI124" s="9" t="n">
        <f aca="false">5-EN124</f>
        <v>3</v>
      </c>
      <c r="FJ124" s="9" t="n">
        <f aca="false">EO124</f>
        <v>3</v>
      </c>
      <c r="FK124" s="9" t="n">
        <f aca="false">5-EP124</f>
        <v>3</v>
      </c>
      <c r="FL124" s="1" t="n">
        <f aca="false">SUM(ER124,EV124,FF124)</f>
        <v>12</v>
      </c>
      <c r="FM124" s="1" t="n">
        <f aca="false">SUM(FA124,FD124,FH124)</f>
        <v>6</v>
      </c>
      <c r="FN124" s="1" t="n">
        <f aca="false">SUM(EQ124,ES124,EW124)</f>
        <v>6</v>
      </c>
      <c r="FO124" s="1" t="n">
        <v>1</v>
      </c>
      <c r="FP124" s="1" t="n">
        <v>2</v>
      </c>
      <c r="FQ124" s="1" t="n">
        <v>1</v>
      </c>
      <c r="FR124" s="1" t="n">
        <v>1</v>
      </c>
      <c r="FS124" s="1" t="n">
        <v>1</v>
      </c>
      <c r="FT124" s="1" t="n">
        <v>2</v>
      </c>
      <c r="FU124" s="1" t="n">
        <v>2</v>
      </c>
      <c r="FV124" s="1" t="n">
        <v>1</v>
      </c>
      <c r="FW124" s="1" t="n">
        <v>1</v>
      </c>
      <c r="FX124" s="1" t="n">
        <v>2</v>
      </c>
      <c r="FY124" s="1" t="n">
        <v>2</v>
      </c>
      <c r="FZ124" s="1" t="n">
        <v>2</v>
      </c>
      <c r="GA124" s="1" t="n">
        <v>1</v>
      </c>
      <c r="GB124" s="1" t="n">
        <v>2</v>
      </c>
      <c r="GC124" s="1" t="n">
        <v>1</v>
      </c>
      <c r="GD124" s="1" t="n">
        <v>1</v>
      </c>
      <c r="GE124" s="1" t="n">
        <v>1</v>
      </c>
      <c r="GF124" s="1" t="n">
        <v>2</v>
      </c>
      <c r="GG124" s="1" t="n">
        <v>1</v>
      </c>
      <c r="GH124" s="1" t="n">
        <v>2</v>
      </c>
      <c r="GI124" s="1" t="n">
        <v>1</v>
      </c>
      <c r="GJ124" s="1" t="n">
        <v>2</v>
      </c>
      <c r="GK124" s="1" t="n">
        <v>1</v>
      </c>
      <c r="GL124" s="1" t="n">
        <v>1</v>
      </c>
      <c r="GM124" s="1" t="n">
        <v>2</v>
      </c>
      <c r="GN124" s="1" t="n">
        <v>1</v>
      </c>
      <c r="GO124" s="1" t="n">
        <v>2</v>
      </c>
      <c r="GP124" s="1" t="n">
        <v>1</v>
      </c>
      <c r="GQ124" s="1" t="n">
        <v>1</v>
      </c>
      <c r="GR124" s="1" t="n">
        <v>1</v>
      </c>
      <c r="GS124" s="1" t="n">
        <v>1</v>
      </c>
      <c r="GT124" s="1" t="n">
        <v>1</v>
      </c>
      <c r="GU124" s="1" t="n">
        <v>1</v>
      </c>
      <c r="GV124" s="1" t="n">
        <v>1</v>
      </c>
      <c r="GW124" s="1" t="n">
        <v>2</v>
      </c>
      <c r="GX124" s="1" t="n">
        <v>1</v>
      </c>
      <c r="GY124" s="1" t="n">
        <v>1</v>
      </c>
      <c r="GZ124" s="1" t="n">
        <v>1</v>
      </c>
      <c r="HA124" s="1" t="n">
        <v>2</v>
      </c>
      <c r="HB124" s="1" t="n">
        <v>2</v>
      </c>
      <c r="HD124" s="1" t="n">
        <f aca="false">COUNTBLANK(DV124:HB124)</f>
        <v>0</v>
      </c>
      <c r="HE124" s="1" t="n">
        <f aca="false">COUNTIF(DV124:EP124,"&gt;4")</f>
        <v>0</v>
      </c>
      <c r="HF124" s="1" t="n">
        <f aca="false">COUNTIF(FO124:HB124,"&gt;2")</f>
        <v>0</v>
      </c>
      <c r="HG124" s="1" t="n">
        <f aca="false">COUNTIF(DV124:HB124,"&lt;1")</f>
        <v>0</v>
      </c>
      <c r="HH124" s="1" t="n">
        <f aca="false">COUNTA(DV124:HB124)-COUNT(DV124:HB124)</f>
        <v>0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1</v>
      </c>
      <c r="G125" s="1" t="n">
        <v>1</v>
      </c>
      <c r="H125" s="1" t="n">
        <v>1</v>
      </c>
      <c r="I125" s="1" t="n">
        <v>1</v>
      </c>
      <c r="R125" s="1" t="n">
        <v>1</v>
      </c>
      <c r="W125" s="1" t="n">
        <v>1</v>
      </c>
      <c r="Z125" s="1" t="n">
        <v>3</v>
      </c>
      <c r="AA125" s="1" t="n">
        <v>2</v>
      </c>
      <c r="AB125" s="1" t="n">
        <v>2</v>
      </c>
      <c r="AC125" s="1" t="n">
        <v>11</v>
      </c>
      <c r="AE125" s="1" t="n">
        <v>2</v>
      </c>
      <c r="AF125" s="1" t="n">
        <v>2</v>
      </c>
      <c r="AI125" s="1" t="n">
        <v>1</v>
      </c>
      <c r="AN125" s="1" t="n">
        <v>1</v>
      </c>
      <c r="AQ125" s="1" t="n">
        <v>1</v>
      </c>
      <c r="AR125" s="1" t="n">
        <v>4</v>
      </c>
      <c r="AS125" s="1" t="n">
        <v>1</v>
      </c>
      <c r="AT125" s="1" t="n">
        <v>1</v>
      </c>
      <c r="AW125" s="1" t="n">
        <v>1</v>
      </c>
      <c r="AX125" s="1" t="n">
        <v>1</v>
      </c>
      <c r="BB125" s="1" t="n">
        <v>1</v>
      </c>
      <c r="BD125" s="1" t="n">
        <v>1</v>
      </c>
      <c r="BM125" s="1" t="n">
        <v>2</v>
      </c>
      <c r="BN125" s="1" t="n">
        <v>2</v>
      </c>
      <c r="BO125" s="1" t="n">
        <v>2</v>
      </c>
      <c r="BP125" s="1" t="n">
        <v>1</v>
      </c>
      <c r="BT125" s="1" t="s">
        <v>194</v>
      </c>
      <c r="BW125" s="1" t="n">
        <v>2</v>
      </c>
      <c r="BX125" s="2" t="n">
        <v>1</v>
      </c>
      <c r="BY125" s="2" t="n">
        <v>1</v>
      </c>
      <c r="BZ125" s="2" t="n">
        <v>1</v>
      </c>
      <c r="CD125" s="2" t="n">
        <v>1</v>
      </c>
      <c r="CF125" s="3" t="n">
        <v>1</v>
      </c>
      <c r="CH125" s="3" t="n">
        <v>1</v>
      </c>
      <c r="CI125" s="3" t="n">
        <v>1</v>
      </c>
      <c r="CJ125" s="3" t="n">
        <v>1</v>
      </c>
      <c r="CK125" s="4" t="n">
        <v>1</v>
      </c>
      <c r="CL125" s="4" t="n">
        <v>1</v>
      </c>
      <c r="CM125" s="4" t="n">
        <v>1</v>
      </c>
      <c r="CP125" s="5" t="n">
        <v>1</v>
      </c>
      <c r="CQ125" s="5" t="n">
        <v>1</v>
      </c>
      <c r="CR125" s="5" t="n">
        <v>1</v>
      </c>
      <c r="CS125" s="5" t="n">
        <v>1</v>
      </c>
      <c r="CU125" s="6" t="n">
        <v>1</v>
      </c>
      <c r="CV125" s="6" t="n">
        <v>1</v>
      </c>
      <c r="CW125" s="6" t="n">
        <v>1</v>
      </c>
      <c r="CX125" s="6" t="n">
        <v>1</v>
      </c>
      <c r="CY125" s="6" t="n">
        <v>1</v>
      </c>
      <c r="CZ125" s="6" t="n">
        <v>1</v>
      </c>
      <c r="DD125" s="6" t="n">
        <v>1</v>
      </c>
      <c r="DE125" s="6" t="n">
        <v>1</v>
      </c>
      <c r="DF125" s="6" t="n">
        <v>1</v>
      </c>
      <c r="DG125" s="7" t="n">
        <v>1</v>
      </c>
      <c r="DH125" s="7" t="n">
        <v>1</v>
      </c>
      <c r="DI125" s="7" t="n">
        <v>1</v>
      </c>
      <c r="DJ125" s="7" t="n">
        <v>1</v>
      </c>
      <c r="DK125" s="7" t="n">
        <v>1</v>
      </c>
      <c r="DL125" s="7" t="n">
        <v>1</v>
      </c>
      <c r="DP125" s="1" t="n">
        <f aca="false">SUM(BX125:CE125)</f>
        <v>4</v>
      </c>
      <c r="DQ125" s="1" t="n">
        <f aca="false">SUM(CF125:CJ125)</f>
        <v>4</v>
      </c>
      <c r="DR125" s="1" t="n">
        <f aca="false">SUM(CK125:CO125)</f>
        <v>3</v>
      </c>
      <c r="DS125" s="1" t="n">
        <f aca="false">SUM(CP125:CT125)</f>
        <v>4</v>
      </c>
      <c r="DT125" s="1" t="n">
        <f aca="false">SUM(CU125:DF125)</f>
        <v>9</v>
      </c>
      <c r="DU125" s="1" t="n">
        <f aca="false">SUM(DG125:DO125)</f>
        <v>6</v>
      </c>
      <c r="DV125" s="8" t="n">
        <v>3</v>
      </c>
      <c r="DW125" s="8" t="n">
        <v>3</v>
      </c>
      <c r="DX125" s="8" t="n">
        <v>2</v>
      </c>
      <c r="DY125" s="8" t="n">
        <v>3</v>
      </c>
      <c r="DZ125" s="8" t="n">
        <v>2</v>
      </c>
      <c r="EA125" s="8" t="n">
        <v>2</v>
      </c>
      <c r="EB125" s="8" t="n">
        <v>2</v>
      </c>
      <c r="EC125" s="8" t="n">
        <v>4</v>
      </c>
      <c r="ED125" s="8" t="n">
        <v>4</v>
      </c>
      <c r="EE125" s="8" t="n">
        <v>3</v>
      </c>
      <c r="EF125" s="8" t="n">
        <v>3</v>
      </c>
      <c r="EG125" s="8" t="n">
        <v>2</v>
      </c>
      <c r="EH125" s="8" t="n">
        <v>2</v>
      </c>
      <c r="EI125" s="8" t="n">
        <v>3</v>
      </c>
      <c r="EJ125" s="8" t="n">
        <v>3</v>
      </c>
      <c r="EK125" s="8" t="n">
        <v>3</v>
      </c>
      <c r="EL125" s="8" t="n">
        <v>2</v>
      </c>
      <c r="EM125" s="8" t="n">
        <v>4</v>
      </c>
      <c r="EN125" s="8" t="n">
        <v>3</v>
      </c>
      <c r="EO125" s="8" t="n">
        <v>3</v>
      </c>
      <c r="EP125" s="8" t="n">
        <v>3</v>
      </c>
      <c r="EQ125" s="9" t="n">
        <f aca="false">DV125</f>
        <v>3</v>
      </c>
      <c r="ER125" s="9" t="n">
        <f aca="false">5-DW125</f>
        <v>2</v>
      </c>
      <c r="ES125" s="9" t="n">
        <f aca="false">DX125</f>
        <v>2</v>
      </c>
      <c r="ET125" s="9" t="n">
        <f aca="false">5-DY125</f>
        <v>2</v>
      </c>
      <c r="EU125" s="9" t="n">
        <f aca="false">5-DZ125</f>
        <v>3</v>
      </c>
      <c r="EV125" s="9" t="n">
        <f aca="false">5-EA125</f>
        <v>3</v>
      </c>
      <c r="EW125" s="9" t="n">
        <f aca="false">EB125</f>
        <v>2</v>
      </c>
      <c r="EX125" s="9" t="n">
        <f aca="false">5-EC125</f>
        <v>1</v>
      </c>
      <c r="EY125" s="9" t="n">
        <f aca="false">ED125</f>
        <v>4</v>
      </c>
      <c r="EZ125" s="9" t="n">
        <f aca="false">EE125</f>
        <v>3</v>
      </c>
      <c r="FA125" s="9" t="n">
        <f aca="false">5-EF125</f>
        <v>2</v>
      </c>
      <c r="FB125" s="9" t="n">
        <f aca="false">5-EG125</f>
        <v>3</v>
      </c>
      <c r="FC125" s="9" t="n">
        <f aca="false">5-EH125</f>
        <v>3</v>
      </c>
      <c r="FD125" s="9" t="n">
        <f aca="false">5-EI125</f>
        <v>2</v>
      </c>
      <c r="FE125" s="9" t="n">
        <f aca="false">EJ125</f>
        <v>3</v>
      </c>
      <c r="FF125" s="9" t="n">
        <f aca="false">5-EK125</f>
        <v>2</v>
      </c>
      <c r="FG125" s="9" t="n">
        <f aca="false">5-EL125</f>
        <v>3</v>
      </c>
      <c r="FH125" s="9" t="n">
        <f aca="false">5-EM125</f>
        <v>1</v>
      </c>
      <c r="FI125" s="9" t="n">
        <f aca="false">5-EN125</f>
        <v>2</v>
      </c>
      <c r="FJ125" s="9" t="n">
        <f aca="false">EO125</f>
        <v>3</v>
      </c>
      <c r="FK125" s="9" t="n">
        <f aca="false">5-EP125</f>
        <v>2</v>
      </c>
      <c r="FL125" s="1" t="n">
        <f aca="false">SUM(ER125,EV125,FF125)</f>
        <v>7</v>
      </c>
      <c r="FM125" s="1" t="n">
        <f aca="false">SUM(FA125,FD125,FH125)</f>
        <v>5</v>
      </c>
      <c r="FN125" s="1" t="n">
        <f aca="false">SUM(EQ125,ES125,EW125)</f>
        <v>7</v>
      </c>
      <c r="FO125" s="1" t="n">
        <v>1</v>
      </c>
      <c r="FP125" s="1" t="n">
        <v>2</v>
      </c>
      <c r="FQ125" s="1" t="n">
        <v>1</v>
      </c>
      <c r="FR125" s="1" t="n">
        <v>2</v>
      </c>
      <c r="FS125" s="1" t="n">
        <v>2</v>
      </c>
      <c r="FT125" s="1" t="n">
        <v>1</v>
      </c>
      <c r="FU125" s="1" t="n">
        <v>2</v>
      </c>
      <c r="FV125" s="1" t="n">
        <v>1</v>
      </c>
      <c r="FW125" s="1" t="n">
        <v>2</v>
      </c>
      <c r="FX125" s="1" t="n">
        <v>2</v>
      </c>
      <c r="FY125" s="1" t="n">
        <v>2</v>
      </c>
      <c r="FZ125" s="1" t="n">
        <v>2</v>
      </c>
      <c r="GA125" s="1" t="n">
        <v>1</v>
      </c>
      <c r="GB125" s="1" t="n">
        <v>2</v>
      </c>
      <c r="GC125" s="1" t="n">
        <v>1</v>
      </c>
      <c r="GD125" s="1" t="n">
        <v>2</v>
      </c>
      <c r="GE125" s="1" t="n">
        <v>1</v>
      </c>
      <c r="GF125" s="1" t="n">
        <v>2</v>
      </c>
      <c r="GG125" s="1" t="n">
        <v>1</v>
      </c>
      <c r="GH125" s="1" t="n">
        <v>1</v>
      </c>
      <c r="GI125" s="1" t="n">
        <v>2</v>
      </c>
      <c r="GJ125" s="1" t="n">
        <v>2</v>
      </c>
      <c r="GK125" s="1" t="n">
        <v>1</v>
      </c>
      <c r="GL125" s="1" t="n">
        <v>1</v>
      </c>
      <c r="GM125" s="1" t="n">
        <v>2</v>
      </c>
      <c r="GN125" s="1" t="n">
        <v>1</v>
      </c>
      <c r="GO125" s="1" t="n">
        <v>2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2</v>
      </c>
      <c r="GV125" s="1" t="n">
        <v>1</v>
      </c>
      <c r="GW125" s="1" t="n">
        <v>2</v>
      </c>
      <c r="GX125" s="1" t="n">
        <v>2</v>
      </c>
      <c r="GY125" s="1" t="n">
        <v>2</v>
      </c>
      <c r="GZ125" s="1" t="n">
        <v>2</v>
      </c>
      <c r="HA125" s="1" t="n">
        <v>2</v>
      </c>
      <c r="HB125" s="1" t="n">
        <v>2</v>
      </c>
      <c r="HD125" s="1" t="n">
        <f aca="false">COUNTBLANK(DV125:HB125)</f>
        <v>0</v>
      </c>
      <c r="HE125" s="1" t="n">
        <f aca="false">COUNTIF(DV125:EP125,"&gt;4")</f>
        <v>0</v>
      </c>
      <c r="HF125" s="1" t="n">
        <f aca="false">COUNTIF(FO125:HB125,"&gt;2")</f>
        <v>0</v>
      </c>
      <c r="HG125" s="1" t="n">
        <f aca="false">COUNTIF(DV125:HB125,"&lt;1")</f>
        <v>0</v>
      </c>
      <c r="HH125" s="1" t="n">
        <f aca="false">COUNTA(DV125:HB125)-COUNT(DV125:HB125)</f>
        <v>0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1</v>
      </c>
      <c r="G126" s="1" t="n">
        <v>1</v>
      </c>
      <c r="H126" s="1" t="n">
        <v>1</v>
      </c>
      <c r="I126" s="1" t="n">
        <v>1</v>
      </c>
      <c r="Z126" s="1" t="n">
        <v>3</v>
      </c>
      <c r="AA126" s="1" t="n">
        <v>2</v>
      </c>
      <c r="AB126" s="1" t="n">
        <v>2</v>
      </c>
      <c r="AC126" s="1" t="n">
        <v>2</v>
      </c>
      <c r="AD126" s="1" t="n">
        <v>10</v>
      </c>
      <c r="AE126" s="1" t="n">
        <v>2</v>
      </c>
      <c r="AF126" s="1" t="n">
        <v>2</v>
      </c>
      <c r="AQ126" s="1" t="n">
        <v>1</v>
      </c>
      <c r="AR126" s="1" t="n">
        <v>5</v>
      </c>
      <c r="AW126" s="1" t="n">
        <v>1</v>
      </c>
      <c r="AX126" s="1" t="n">
        <v>1</v>
      </c>
      <c r="AY126" s="1" t="n">
        <v>1</v>
      </c>
      <c r="BA126" s="1" t="n">
        <v>1</v>
      </c>
      <c r="BB126" s="1" t="n">
        <v>1</v>
      </c>
      <c r="BE126" s="1" t="n">
        <v>1</v>
      </c>
      <c r="BF126" s="1" t="n">
        <v>1</v>
      </c>
      <c r="BI126" s="1" t="n">
        <v>1</v>
      </c>
      <c r="BJ126" s="1" t="n">
        <v>1</v>
      </c>
      <c r="BK126" s="1" t="n">
        <v>1</v>
      </c>
      <c r="BM126" s="1" t="n">
        <v>1</v>
      </c>
      <c r="BO126" s="1" t="n">
        <v>2</v>
      </c>
      <c r="BP126" s="1" t="n">
        <v>1</v>
      </c>
      <c r="BT126" s="1" t="s">
        <v>193</v>
      </c>
      <c r="BW126" s="1" t="n">
        <v>2</v>
      </c>
      <c r="BX126" s="2" t="n">
        <v>1</v>
      </c>
      <c r="BY126" s="2" t="n">
        <v>1</v>
      </c>
      <c r="BZ126" s="2" t="n">
        <v>1</v>
      </c>
      <c r="CA126" s="2" t="n">
        <v>1</v>
      </c>
      <c r="CB126" s="2" t="n">
        <v>1</v>
      </c>
      <c r="CC126" s="2" t="n">
        <v>1</v>
      </c>
      <c r="CD126" s="2" t="n">
        <v>1</v>
      </c>
      <c r="CF126" s="3" t="n">
        <v>1</v>
      </c>
      <c r="CG126" s="3" t="n">
        <v>1</v>
      </c>
      <c r="CI126" s="3" t="n">
        <v>1</v>
      </c>
      <c r="CJ126" s="3" t="n">
        <v>1</v>
      </c>
      <c r="CK126" s="4" t="n">
        <v>1</v>
      </c>
      <c r="CL126" s="4" t="n">
        <v>1</v>
      </c>
      <c r="CM126" s="4" t="n">
        <v>1</v>
      </c>
      <c r="CP126" s="5" t="n">
        <v>1</v>
      </c>
      <c r="CQ126" s="5" t="n">
        <v>1</v>
      </c>
      <c r="CR126" s="5" t="n">
        <v>1</v>
      </c>
      <c r="CS126" s="5" t="n">
        <v>1</v>
      </c>
      <c r="CU126" s="6" t="n">
        <v>1</v>
      </c>
      <c r="CV126" s="6" t="n">
        <v>1</v>
      </c>
      <c r="CW126" s="6" t="n">
        <v>1</v>
      </c>
      <c r="CX126" s="6" t="n">
        <v>1</v>
      </c>
      <c r="CY126" s="6" t="n">
        <v>1</v>
      </c>
      <c r="CZ126" s="6" t="n">
        <v>1</v>
      </c>
      <c r="DA126" s="6" t="n">
        <v>1</v>
      </c>
      <c r="DB126" s="6" t="n">
        <v>1</v>
      </c>
      <c r="DD126" s="6" t="n">
        <v>1</v>
      </c>
      <c r="DE126" s="6" t="n">
        <v>1</v>
      </c>
      <c r="DF126" s="6" t="n">
        <v>1</v>
      </c>
      <c r="DG126" s="7" t="n">
        <v>1</v>
      </c>
      <c r="DH126" s="7" t="n">
        <v>1</v>
      </c>
      <c r="DI126" s="7" t="n">
        <v>1</v>
      </c>
      <c r="DJ126" s="7" t="n">
        <v>1</v>
      </c>
      <c r="DP126" s="1" t="n">
        <f aca="false">SUM(BX126:CE126)</f>
        <v>7</v>
      </c>
      <c r="DQ126" s="1" t="n">
        <f aca="false">SUM(CF126:CJ126)</f>
        <v>4</v>
      </c>
      <c r="DR126" s="1" t="n">
        <f aca="false">SUM(CK126:CO126)</f>
        <v>3</v>
      </c>
      <c r="DS126" s="1" t="n">
        <f aca="false">SUM(CP126:CT126)</f>
        <v>4</v>
      </c>
      <c r="DT126" s="1" t="n">
        <f aca="false">SUM(CU126:DF126)</f>
        <v>11</v>
      </c>
      <c r="DU126" s="1" t="n">
        <f aca="false">SUM(DG126:DO126)</f>
        <v>4</v>
      </c>
      <c r="DV126" s="8" t="n">
        <v>3</v>
      </c>
      <c r="DW126" s="8" t="n">
        <v>3</v>
      </c>
      <c r="DX126" s="8" t="n">
        <v>2</v>
      </c>
      <c r="DY126" s="8" t="n">
        <v>3</v>
      </c>
      <c r="DZ126" s="8" t="n">
        <v>2</v>
      </c>
      <c r="EA126" s="8" t="n">
        <v>2</v>
      </c>
      <c r="EB126" s="8" t="n">
        <v>3</v>
      </c>
      <c r="EC126" s="8" t="n">
        <v>3</v>
      </c>
      <c r="ED126" s="8" t="n">
        <v>3</v>
      </c>
      <c r="EE126" s="8" t="n">
        <v>3</v>
      </c>
      <c r="EF126" s="8" t="n">
        <v>3</v>
      </c>
      <c r="EG126" s="8" t="n">
        <v>3</v>
      </c>
      <c r="EH126" s="8" t="n">
        <v>3</v>
      </c>
      <c r="EI126" s="8" t="n">
        <v>3</v>
      </c>
      <c r="EJ126" s="8" t="n">
        <v>3</v>
      </c>
      <c r="EK126" s="8" t="n">
        <v>2</v>
      </c>
      <c r="EL126" s="8" t="n">
        <v>3</v>
      </c>
      <c r="EM126" s="8" t="n">
        <v>3</v>
      </c>
      <c r="EN126" s="8" t="n">
        <v>3</v>
      </c>
      <c r="EO126" s="8" t="n">
        <v>3</v>
      </c>
      <c r="EP126" s="8" t="n">
        <v>3</v>
      </c>
      <c r="EQ126" s="9" t="n">
        <f aca="false">DV126</f>
        <v>3</v>
      </c>
      <c r="ER126" s="9" t="n">
        <f aca="false">5-DW126</f>
        <v>2</v>
      </c>
      <c r="ES126" s="9" t="n">
        <f aca="false">DX126</f>
        <v>2</v>
      </c>
      <c r="ET126" s="9" t="n">
        <f aca="false">5-DY126</f>
        <v>2</v>
      </c>
      <c r="EU126" s="9" t="n">
        <f aca="false">5-DZ126</f>
        <v>3</v>
      </c>
      <c r="EV126" s="9" t="n">
        <f aca="false">5-EA126</f>
        <v>3</v>
      </c>
      <c r="EW126" s="9" t="n">
        <f aca="false">EB126</f>
        <v>3</v>
      </c>
      <c r="EX126" s="9" t="n">
        <f aca="false">5-EC126</f>
        <v>2</v>
      </c>
      <c r="EY126" s="9" t="n">
        <f aca="false">ED126</f>
        <v>3</v>
      </c>
      <c r="EZ126" s="9" t="n">
        <f aca="false">EE126</f>
        <v>3</v>
      </c>
      <c r="FA126" s="9" t="n">
        <f aca="false">5-EF126</f>
        <v>2</v>
      </c>
      <c r="FB126" s="9" t="n">
        <f aca="false">5-EG126</f>
        <v>2</v>
      </c>
      <c r="FC126" s="9" t="n">
        <f aca="false">5-EH126</f>
        <v>2</v>
      </c>
      <c r="FD126" s="9" t="n">
        <f aca="false">5-EI126</f>
        <v>2</v>
      </c>
      <c r="FE126" s="9" t="n">
        <f aca="false">EJ126</f>
        <v>3</v>
      </c>
      <c r="FF126" s="9" t="n">
        <f aca="false">5-EK126</f>
        <v>3</v>
      </c>
      <c r="FG126" s="9" t="n">
        <f aca="false">5-EL126</f>
        <v>2</v>
      </c>
      <c r="FH126" s="9" t="n">
        <f aca="false">5-EM126</f>
        <v>2</v>
      </c>
      <c r="FI126" s="9" t="n">
        <f aca="false">5-EN126</f>
        <v>2</v>
      </c>
      <c r="FJ126" s="9" t="n">
        <f aca="false">EO126</f>
        <v>3</v>
      </c>
      <c r="FK126" s="9" t="n">
        <f aca="false">5-EP126</f>
        <v>2</v>
      </c>
      <c r="FL126" s="1" t="n">
        <f aca="false">SUM(ER126,EV126,FF126)</f>
        <v>8</v>
      </c>
      <c r="FM126" s="1" t="n">
        <f aca="false">SUM(FA126,FD126,FH126)</f>
        <v>6</v>
      </c>
      <c r="FN126" s="1" t="n">
        <f aca="false">SUM(EQ126,ES126,EW126)</f>
        <v>8</v>
      </c>
      <c r="FO126" s="1" t="n">
        <v>1</v>
      </c>
      <c r="FP126" s="1" t="n">
        <v>1</v>
      </c>
      <c r="FQ126" s="1" t="n">
        <v>1</v>
      </c>
      <c r="FR126" s="1" t="n">
        <v>1</v>
      </c>
      <c r="FS126" s="1" t="n">
        <v>1</v>
      </c>
      <c r="FT126" s="1" t="n">
        <v>2</v>
      </c>
      <c r="FU126" s="1" t="n">
        <v>2</v>
      </c>
      <c r="FV126" s="1" t="n">
        <v>1</v>
      </c>
      <c r="FW126" s="1" t="n">
        <v>2</v>
      </c>
      <c r="FX126" s="1" t="n">
        <v>2</v>
      </c>
      <c r="FY126" s="1" t="n">
        <v>1</v>
      </c>
      <c r="FZ126" s="1" t="n">
        <v>1</v>
      </c>
      <c r="GA126" s="1" t="n">
        <v>1</v>
      </c>
      <c r="GB126" s="1" t="n">
        <v>1</v>
      </c>
      <c r="GC126" s="1" t="n">
        <v>1</v>
      </c>
      <c r="GD126" s="1" t="n">
        <v>1</v>
      </c>
      <c r="GE126" s="1" t="n">
        <v>1</v>
      </c>
      <c r="GF126" s="1" t="n">
        <v>2</v>
      </c>
      <c r="GG126" s="1" t="n">
        <v>1</v>
      </c>
      <c r="GH126" s="1" t="n">
        <v>1</v>
      </c>
      <c r="GI126" s="1" t="n">
        <v>2</v>
      </c>
      <c r="GJ126" s="1" t="n">
        <v>1</v>
      </c>
      <c r="GK126" s="1" t="n">
        <v>1</v>
      </c>
      <c r="GL126" s="1" t="n">
        <v>1</v>
      </c>
      <c r="GM126" s="1" t="n">
        <v>2</v>
      </c>
      <c r="GN126" s="1" t="n">
        <v>1</v>
      </c>
      <c r="GO126" s="1" t="n">
        <v>2</v>
      </c>
      <c r="GP126" s="1" t="n">
        <v>1</v>
      </c>
      <c r="GQ126" s="1" t="n">
        <v>1</v>
      </c>
      <c r="GR126" s="1" t="n">
        <v>1</v>
      </c>
      <c r="GS126" s="1" t="n">
        <v>1</v>
      </c>
      <c r="GT126" s="1" t="n">
        <v>1</v>
      </c>
      <c r="GU126" s="1" t="n">
        <v>1</v>
      </c>
      <c r="GV126" s="1" t="n">
        <v>1</v>
      </c>
      <c r="GW126" s="1" t="n">
        <v>1</v>
      </c>
      <c r="GX126" s="1" t="n">
        <v>1</v>
      </c>
      <c r="GY126" s="1" t="n">
        <v>1</v>
      </c>
      <c r="GZ126" s="1" t="n">
        <v>1</v>
      </c>
      <c r="HA126" s="1" t="n">
        <v>2</v>
      </c>
      <c r="HB126" s="1" t="n">
        <v>1</v>
      </c>
      <c r="HD126" s="1" t="n">
        <f aca="false">COUNTBLANK(DV126:HB126)</f>
        <v>0</v>
      </c>
      <c r="HE126" s="1" t="n">
        <f aca="false">COUNTIF(DV126:EP126,"&gt;4")</f>
        <v>0</v>
      </c>
      <c r="HF126" s="1" t="n">
        <f aca="false">COUNTIF(FO126:HB126,"&gt;2")</f>
        <v>0</v>
      </c>
      <c r="HG126" s="1" t="n">
        <f aca="false">COUNTIF(DV126:HB126,"&lt;1")</f>
        <v>0</v>
      </c>
      <c r="HH126" s="1" t="n">
        <f aca="false">COUNTA(DV126:HB126)-COUNT(DV126:HB126)</f>
        <v>0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1</v>
      </c>
      <c r="G127" s="1" t="n">
        <v>1</v>
      </c>
      <c r="H127" s="1" t="n">
        <v>1</v>
      </c>
      <c r="I127" s="1" t="n">
        <v>1</v>
      </c>
      <c r="P127" s="1" t="n">
        <v>1</v>
      </c>
      <c r="W127" s="1" t="n">
        <v>1</v>
      </c>
      <c r="Z127" s="1" t="n">
        <v>3</v>
      </c>
      <c r="AA127" s="1" t="n">
        <v>2</v>
      </c>
      <c r="AB127" s="1" t="n">
        <v>1</v>
      </c>
      <c r="AC127" s="1" t="n">
        <v>17</v>
      </c>
      <c r="AE127" s="1" t="n">
        <v>1</v>
      </c>
      <c r="AF127" s="1" t="n">
        <v>1</v>
      </c>
      <c r="AI127" s="1" t="n">
        <v>1</v>
      </c>
      <c r="AL127" s="1" t="n">
        <v>1</v>
      </c>
      <c r="AN127" s="1" t="n">
        <v>1</v>
      </c>
      <c r="AQ127" s="1" t="n">
        <v>2</v>
      </c>
      <c r="AR127" s="1" t="n">
        <v>5</v>
      </c>
      <c r="AS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BA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M127" s="1" t="n">
        <v>1</v>
      </c>
      <c r="BN127" s="1" t="n">
        <v>1</v>
      </c>
      <c r="BO127" s="1" t="n">
        <v>2</v>
      </c>
      <c r="BP127" s="1" t="n">
        <v>2</v>
      </c>
      <c r="BT127" s="1" t="s">
        <v>195</v>
      </c>
      <c r="BU127" s="1" t="s">
        <v>220</v>
      </c>
      <c r="BW127" s="1" t="n">
        <v>2</v>
      </c>
      <c r="BX127" s="2" t="n">
        <v>1</v>
      </c>
      <c r="BY127" s="2" t="n">
        <v>1</v>
      </c>
      <c r="BZ127" s="2" t="n">
        <v>1</v>
      </c>
      <c r="CA127" s="2" t="n">
        <v>1</v>
      </c>
      <c r="CD127" s="2" t="n">
        <v>1</v>
      </c>
      <c r="CF127" s="3" t="n">
        <v>1</v>
      </c>
      <c r="CG127" s="3" t="n">
        <v>1</v>
      </c>
      <c r="CH127" s="3" t="n">
        <v>1</v>
      </c>
      <c r="CI127" s="3" t="n">
        <v>1</v>
      </c>
      <c r="CJ127" s="3" t="n">
        <v>1</v>
      </c>
      <c r="CK127" s="4" t="n">
        <v>1</v>
      </c>
      <c r="CL127" s="4" t="n">
        <v>1</v>
      </c>
      <c r="CM127" s="4" t="n">
        <v>1</v>
      </c>
      <c r="CN127" s="4" t="n">
        <v>1</v>
      </c>
      <c r="CO127" s="4" t="n">
        <v>1</v>
      </c>
      <c r="CP127" s="5" t="n">
        <v>1</v>
      </c>
      <c r="CQ127" s="5" t="n">
        <v>1</v>
      </c>
      <c r="CU127" s="6" t="n">
        <v>1</v>
      </c>
      <c r="CV127" s="6" t="n">
        <v>1</v>
      </c>
      <c r="CW127" s="6" t="n">
        <v>1</v>
      </c>
      <c r="CX127" s="6" t="n">
        <v>1</v>
      </c>
      <c r="CY127" s="6" t="n">
        <v>1</v>
      </c>
      <c r="CZ127" s="6" t="n">
        <v>1</v>
      </c>
      <c r="DA127" s="6" t="n">
        <v>1</v>
      </c>
      <c r="DD127" s="6" t="n">
        <v>1</v>
      </c>
      <c r="DE127" s="6" t="n">
        <v>1</v>
      </c>
      <c r="DF127" s="6" t="n">
        <v>1</v>
      </c>
      <c r="DG127" s="7" t="n">
        <v>1</v>
      </c>
      <c r="DH127" s="7" t="n">
        <v>1</v>
      </c>
      <c r="DI127" s="7" t="n">
        <v>1</v>
      </c>
      <c r="DJ127" s="7" t="n">
        <v>1</v>
      </c>
      <c r="DK127" s="7" t="n">
        <v>1</v>
      </c>
      <c r="DL127" s="7" t="n">
        <v>1</v>
      </c>
      <c r="DM127" s="7" t="n">
        <v>1</v>
      </c>
      <c r="DN127" s="7" t="n">
        <v>1</v>
      </c>
      <c r="DO127" s="7" t="n">
        <v>1</v>
      </c>
      <c r="DP127" s="1" t="n">
        <f aca="false">SUM(BX127:CE127)</f>
        <v>5</v>
      </c>
      <c r="DQ127" s="1" t="n">
        <f aca="false">SUM(CF127:CJ127)</f>
        <v>5</v>
      </c>
      <c r="DR127" s="1" t="n">
        <f aca="false">SUM(CK127:CO127)</f>
        <v>5</v>
      </c>
      <c r="DS127" s="1" t="n">
        <f aca="false">SUM(CP127:CT127)</f>
        <v>2</v>
      </c>
      <c r="DT127" s="1" t="n">
        <f aca="false">SUM(CU127:DF127)</f>
        <v>10</v>
      </c>
      <c r="DU127" s="1" t="n">
        <f aca="false">SUM(DG127:DO127)</f>
        <v>9</v>
      </c>
      <c r="DV127" s="8" t="n">
        <v>3</v>
      </c>
      <c r="DW127" s="8" t="n">
        <v>2</v>
      </c>
      <c r="DX127" s="8" t="n">
        <v>2</v>
      </c>
      <c r="DY127" s="8" t="n">
        <v>2</v>
      </c>
      <c r="DZ127" s="8" t="n">
        <v>2</v>
      </c>
      <c r="EA127" s="8" t="n">
        <v>2</v>
      </c>
      <c r="EB127" s="8" t="n">
        <v>2</v>
      </c>
      <c r="EC127" s="8" t="n">
        <v>2</v>
      </c>
      <c r="ED127" s="8" t="n">
        <v>2</v>
      </c>
      <c r="EE127" s="8" t="n">
        <v>2</v>
      </c>
      <c r="EF127" s="8" t="n">
        <v>2</v>
      </c>
      <c r="EG127" s="8" t="n">
        <v>2</v>
      </c>
      <c r="EH127" s="8" t="n">
        <v>2</v>
      </c>
      <c r="EI127" s="8" t="n">
        <v>2</v>
      </c>
      <c r="EJ127" s="8" t="n">
        <v>2</v>
      </c>
      <c r="EK127" s="8" t="n">
        <v>2</v>
      </c>
      <c r="EL127" s="8" t="n">
        <v>3</v>
      </c>
      <c r="EM127" s="8" t="n">
        <v>2</v>
      </c>
      <c r="EN127" s="8" t="n">
        <v>2</v>
      </c>
      <c r="EO127" s="8" t="n">
        <v>3</v>
      </c>
      <c r="EP127" s="8" t="n">
        <v>2</v>
      </c>
      <c r="EQ127" s="9" t="n">
        <f aca="false">DV127</f>
        <v>3</v>
      </c>
      <c r="ER127" s="9" t="n">
        <f aca="false">5-DW127</f>
        <v>3</v>
      </c>
      <c r="ES127" s="9" t="n">
        <f aca="false">DX127</f>
        <v>2</v>
      </c>
      <c r="ET127" s="9" t="n">
        <f aca="false">5-DY127</f>
        <v>3</v>
      </c>
      <c r="EU127" s="9" t="n">
        <f aca="false">5-DZ127</f>
        <v>3</v>
      </c>
      <c r="EV127" s="9" t="n">
        <f aca="false">5-EA127</f>
        <v>3</v>
      </c>
      <c r="EW127" s="9" t="n">
        <f aca="false">EB127</f>
        <v>2</v>
      </c>
      <c r="EX127" s="9" t="n">
        <f aca="false">5-EC127</f>
        <v>3</v>
      </c>
      <c r="EY127" s="9" t="n">
        <f aca="false">ED127</f>
        <v>2</v>
      </c>
      <c r="EZ127" s="9" t="n">
        <f aca="false">EE127</f>
        <v>2</v>
      </c>
      <c r="FA127" s="9" t="n">
        <f aca="false">5-EF127</f>
        <v>3</v>
      </c>
      <c r="FB127" s="9" t="n">
        <f aca="false">5-EG127</f>
        <v>3</v>
      </c>
      <c r="FC127" s="9" t="n">
        <f aca="false">5-EH127</f>
        <v>3</v>
      </c>
      <c r="FD127" s="9" t="n">
        <f aca="false">5-EI127</f>
        <v>3</v>
      </c>
      <c r="FE127" s="9" t="n">
        <f aca="false">EJ127</f>
        <v>2</v>
      </c>
      <c r="FF127" s="9" t="n">
        <f aca="false">5-EK127</f>
        <v>3</v>
      </c>
      <c r="FG127" s="9" t="n">
        <f aca="false">5-EL127</f>
        <v>2</v>
      </c>
      <c r="FH127" s="9" t="n">
        <f aca="false">5-EM127</f>
        <v>3</v>
      </c>
      <c r="FI127" s="9" t="n">
        <f aca="false">5-EN127</f>
        <v>3</v>
      </c>
      <c r="FJ127" s="9" t="n">
        <f aca="false">EO127</f>
        <v>3</v>
      </c>
      <c r="FK127" s="9" t="n">
        <f aca="false">5-EP127</f>
        <v>3</v>
      </c>
      <c r="FL127" s="1" t="n">
        <f aca="false">SUM(ER127,EV127,FF127)</f>
        <v>9</v>
      </c>
      <c r="FM127" s="1" t="n">
        <f aca="false">SUM(FA127,FD127,FH127)</f>
        <v>9</v>
      </c>
      <c r="FN127" s="1" t="n">
        <f aca="false">SUM(EQ127,ES127,EW127)</f>
        <v>7</v>
      </c>
      <c r="FO127" s="1" t="n">
        <v>1</v>
      </c>
      <c r="FP127" s="1" t="n">
        <v>1</v>
      </c>
      <c r="FQ127" s="1" t="n">
        <v>1</v>
      </c>
      <c r="FR127" s="1" t="n">
        <v>1</v>
      </c>
      <c r="FS127" s="1" t="n">
        <v>1</v>
      </c>
      <c r="FT127" s="1" t="n">
        <v>1</v>
      </c>
      <c r="FU127" s="1" t="n">
        <v>2</v>
      </c>
      <c r="FV127" s="1" t="n">
        <v>1</v>
      </c>
      <c r="FW127" s="1" t="n">
        <v>1</v>
      </c>
      <c r="FX127" s="1" t="n">
        <v>1</v>
      </c>
      <c r="FY127" s="1" t="n">
        <v>2</v>
      </c>
      <c r="FZ127" s="1" t="n">
        <v>1</v>
      </c>
      <c r="GA127" s="1" t="n">
        <v>1</v>
      </c>
      <c r="GB127" s="1" t="n">
        <v>2</v>
      </c>
      <c r="GC127" s="1" t="n">
        <v>1</v>
      </c>
      <c r="GD127" s="1" t="n">
        <v>1</v>
      </c>
      <c r="GE127" s="1" t="n">
        <v>1</v>
      </c>
      <c r="GF127" s="1" t="n">
        <v>2</v>
      </c>
      <c r="GG127" s="1" t="n">
        <v>1</v>
      </c>
      <c r="GH127" s="1" t="n">
        <v>1</v>
      </c>
      <c r="GI127" s="1" t="n">
        <v>2</v>
      </c>
      <c r="GJ127" s="1" t="n">
        <v>2</v>
      </c>
      <c r="GK127" s="1" t="n">
        <v>1</v>
      </c>
      <c r="GL127" s="1" t="n">
        <v>1</v>
      </c>
      <c r="GM127" s="1" t="n">
        <v>2</v>
      </c>
      <c r="GN127" s="1" t="n">
        <v>1</v>
      </c>
      <c r="GO127" s="1" t="n">
        <v>2</v>
      </c>
      <c r="GP127" s="1" t="n">
        <v>1</v>
      </c>
      <c r="GQ127" s="1" t="n">
        <v>1</v>
      </c>
      <c r="GR127" s="1" t="n">
        <v>1</v>
      </c>
      <c r="GS127" s="1" t="n">
        <v>2</v>
      </c>
      <c r="GT127" s="1" t="n">
        <v>1</v>
      </c>
      <c r="GU127" s="1" t="n">
        <v>2</v>
      </c>
      <c r="GV127" s="1" t="n">
        <v>1</v>
      </c>
      <c r="GW127" s="1" t="n">
        <v>2</v>
      </c>
      <c r="GX127" s="1" t="n">
        <v>1</v>
      </c>
      <c r="GY127" s="1" t="n">
        <v>2</v>
      </c>
      <c r="GZ127" s="1" t="n">
        <v>1</v>
      </c>
      <c r="HA127" s="1" t="n">
        <v>2</v>
      </c>
      <c r="HB127" s="1" t="n">
        <v>1</v>
      </c>
      <c r="HD127" s="1" t="n">
        <f aca="false">COUNTBLANK(DV127:HB127)</f>
        <v>0</v>
      </c>
      <c r="HE127" s="1" t="n">
        <f aca="false">COUNTIF(DV127:EP127,"&gt;4")</f>
        <v>0</v>
      </c>
      <c r="HF127" s="1" t="n">
        <f aca="false">COUNTIF(FO127:HB127,"&gt;2")</f>
        <v>0</v>
      </c>
      <c r="HG127" s="1" t="n">
        <f aca="false">COUNTIF(DV127:HB127,"&lt;1")</f>
        <v>0</v>
      </c>
      <c r="HH127" s="1" t="n">
        <f aca="false">COUNTA(DV127:HB127)-COUNT(DV127:HB127)</f>
        <v>0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1</v>
      </c>
      <c r="G128" s="1" t="n">
        <v>1</v>
      </c>
      <c r="H128" s="1" t="n">
        <v>1</v>
      </c>
      <c r="I128" s="1" t="n">
        <v>1</v>
      </c>
      <c r="W128" s="1" t="n">
        <v>1</v>
      </c>
      <c r="Z128" s="1" t="n">
        <v>3</v>
      </c>
      <c r="AA128" s="1" t="n">
        <v>2</v>
      </c>
      <c r="AB128" s="1" t="n">
        <v>1</v>
      </c>
      <c r="AC128" s="1" t="n">
        <v>10</v>
      </c>
      <c r="AE128" s="1" t="n">
        <v>2</v>
      </c>
      <c r="AF128" s="1" t="n">
        <v>2</v>
      </c>
      <c r="AI128" s="1" t="n">
        <v>1</v>
      </c>
      <c r="AN128" s="1" t="n">
        <v>1</v>
      </c>
      <c r="AQ128" s="1" t="n">
        <v>1</v>
      </c>
      <c r="AR128" s="1" t="n">
        <v>3</v>
      </c>
      <c r="AW128" s="1" t="n">
        <v>1</v>
      </c>
      <c r="BM128" s="1" t="n">
        <v>1</v>
      </c>
      <c r="BN128" s="1" t="n">
        <v>2</v>
      </c>
      <c r="BO128" s="1" t="n">
        <v>2</v>
      </c>
      <c r="BP128" s="1" t="n">
        <v>2</v>
      </c>
      <c r="BT128" s="1" t="s">
        <v>195</v>
      </c>
      <c r="BW128" s="1" t="n">
        <v>4</v>
      </c>
      <c r="BX128" s="2" t="n">
        <v>1</v>
      </c>
      <c r="BY128" s="2" t="n">
        <v>1</v>
      </c>
      <c r="BZ128" s="2" t="n">
        <v>1</v>
      </c>
      <c r="CA128" s="2" t="n">
        <v>1</v>
      </c>
      <c r="CB128" s="2" t="n">
        <v>1</v>
      </c>
      <c r="CD128" s="2" t="n">
        <v>1</v>
      </c>
      <c r="CF128" s="3" t="n">
        <v>1</v>
      </c>
      <c r="CG128" s="3" t="n">
        <v>1</v>
      </c>
      <c r="CI128" s="3" t="n">
        <v>1</v>
      </c>
      <c r="CJ128" s="3" t="n">
        <v>1</v>
      </c>
      <c r="CL128" s="4" t="n">
        <v>1</v>
      </c>
      <c r="CM128" s="4" t="n">
        <v>1</v>
      </c>
      <c r="CO128" s="4" t="n">
        <v>1</v>
      </c>
      <c r="CP128" s="5" t="n">
        <v>1</v>
      </c>
      <c r="CQ128" s="5" t="n">
        <v>1</v>
      </c>
      <c r="CR128" s="5" t="n">
        <v>1</v>
      </c>
      <c r="CU128" s="6" t="n">
        <v>1</v>
      </c>
      <c r="CV128" s="6" t="n">
        <v>1</v>
      </c>
      <c r="CW128" s="6" t="n">
        <v>1</v>
      </c>
      <c r="CZ128" s="6" t="n">
        <v>1</v>
      </c>
      <c r="DA128" s="6" t="n">
        <v>1</v>
      </c>
      <c r="DD128" s="6" t="n">
        <v>1</v>
      </c>
      <c r="DF128" s="6" t="n">
        <v>1</v>
      </c>
      <c r="DG128" s="7" t="n">
        <v>1</v>
      </c>
      <c r="DH128" s="7" t="n">
        <v>1</v>
      </c>
      <c r="DI128" s="7" t="n">
        <v>1</v>
      </c>
      <c r="DJ128" s="7" t="n">
        <v>1</v>
      </c>
      <c r="DK128" s="7" t="n">
        <v>1</v>
      </c>
      <c r="DL128" s="7" t="n">
        <v>1</v>
      </c>
      <c r="DO128" s="7" t="n">
        <v>1</v>
      </c>
      <c r="DP128" s="1" t="n">
        <f aca="false">SUM(BX128:CE128)</f>
        <v>6</v>
      </c>
      <c r="DQ128" s="1" t="n">
        <f aca="false">SUM(CF128:CJ128)</f>
        <v>4</v>
      </c>
      <c r="DR128" s="1" t="n">
        <f aca="false">SUM(CK128:CO128)</f>
        <v>3</v>
      </c>
      <c r="DS128" s="1" t="n">
        <f aca="false">SUM(CP128:CT128)</f>
        <v>3</v>
      </c>
      <c r="DT128" s="1" t="n">
        <f aca="false">SUM(CU128:DF128)</f>
        <v>7</v>
      </c>
      <c r="DU128" s="1" t="n">
        <f aca="false">SUM(DG128:DO128)</f>
        <v>7</v>
      </c>
      <c r="DV128" s="8" t="n">
        <v>3</v>
      </c>
      <c r="DW128" s="8" t="n">
        <v>3</v>
      </c>
      <c r="DX128" s="8" t="n">
        <v>1</v>
      </c>
      <c r="DY128" s="8" t="n">
        <v>3</v>
      </c>
      <c r="DZ128" s="8" t="n">
        <v>3</v>
      </c>
      <c r="EA128" s="8" t="n">
        <v>2</v>
      </c>
      <c r="EB128" s="8" t="n">
        <v>2</v>
      </c>
      <c r="EC128" s="8" t="n">
        <v>4</v>
      </c>
      <c r="ED128" s="8" t="n">
        <v>4</v>
      </c>
      <c r="EE128" s="8" t="n">
        <v>1</v>
      </c>
      <c r="EF128" s="8" t="n">
        <v>3</v>
      </c>
      <c r="EG128" s="8" t="n">
        <v>4</v>
      </c>
      <c r="EH128" s="8" t="n">
        <v>2</v>
      </c>
      <c r="EI128" s="8" t="n">
        <v>3</v>
      </c>
      <c r="EJ128" s="8" t="n">
        <v>1</v>
      </c>
      <c r="EK128" s="8" t="n">
        <v>3</v>
      </c>
      <c r="EL128" s="8" t="n">
        <v>1</v>
      </c>
      <c r="EM128" s="8" t="n">
        <v>4</v>
      </c>
      <c r="EN128" s="8" t="n">
        <v>4</v>
      </c>
      <c r="EO128" s="8" t="n">
        <v>4</v>
      </c>
      <c r="EP128" s="8" t="n">
        <v>4</v>
      </c>
      <c r="EQ128" s="9" t="n">
        <f aca="false">DV128</f>
        <v>3</v>
      </c>
      <c r="ER128" s="9" t="n">
        <f aca="false">5-DW128</f>
        <v>2</v>
      </c>
      <c r="ES128" s="9" t="n">
        <f aca="false">DX128</f>
        <v>1</v>
      </c>
      <c r="ET128" s="9" t="n">
        <f aca="false">5-DY128</f>
        <v>2</v>
      </c>
      <c r="EU128" s="9" t="n">
        <f aca="false">5-DZ128</f>
        <v>2</v>
      </c>
      <c r="EV128" s="9" t="n">
        <f aca="false">5-EA128</f>
        <v>3</v>
      </c>
      <c r="EW128" s="9" t="n">
        <f aca="false">EB128</f>
        <v>2</v>
      </c>
      <c r="EX128" s="9" t="n">
        <f aca="false">5-EC128</f>
        <v>1</v>
      </c>
      <c r="EY128" s="9" t="n">
        <f aca="false">ED128</f>
        <v>4</v>
      </c>
      <c r="EZ128" s="9" t="n">
        <f aca="false">EE128</f>
        <v>1</v>
      </c>
      <c r="FA128" s="9" t="n">
        <f aca="false">5-EF128</f>
        <v>2</v>
      </c>
      <c r="FB128" s="9" t="n">
        <f aca="false">5-EG128</f>
        <v>1</v>
      </c>
      <c r="FC128" s="9" t="n">
        <f aca="false">5-EH128</f>
        <v>3</v>
      </c>
      <c r="FD128" s="9" t="n">
        <f aca="false">5-EI128</f>
        <v>2</v>
      </c>
      <c r="FE128" s="9" t="n">
        <f aca="false">EJ128</f>
        <v>1</v>
      </c>
      <c r="FF128" s="9" t="n">
        <f aca="false">5-EK128</f>
        <v>2</v>
      </c>
      <c r="FG128" s="9" t="n">
        <f aca="false">5-EL128</f>
        <v>4</v>
      </c>
      <c r="FH128" s="9" t="n">
        <f aca="false">5-EM128</f>
        <v>1</v>
      </c>
      <c r="FI128" s="9" t="n">
        <f aca="false">5-EN128</f>
        <v>1</v>
      </c>
      <c r="FJ128" s="9" t="n">
        <f aca="false">EO128</f>
        <v>4</v>
      </c>
      <c r="FK128" s="9" t="n">
        <f aca="false">5-EP128</f>
        <v>1</v>
      </c>
      <c r="FL128" s="1" t="n">
        <f aca="false">SUM(ER128,EV128,FF128)</f>
        <v>7</v>
      </c>
      <c r="FM128" s="1" t="n">
        <f aca="false">SUM(FA128,FD128,FH128)</f>
        <v>5</v>
      </c>
      <c r="FN128" s="1" t="n">
        <f aca="false">SUM(EQ128,ES128,EW128)</f>
        <v>6</v>
      </c>
      <c r="FO128" s="1" t="n">
        <v>1</v>
      </c>
      <c r="FP128" s="1" t="n">
        <v>2</v>
      </c>
      <c r="FQ128" s="1" t="n">
        <v>1</v>
      </c>
      <c r="FR128" s="1" t="n">
        <v>2</v>
      </c>
      <c r="FS128" s="1" t="n">
        <v>2</v>
      </c>
      <c r="FT128" s="1" t="n">
        <v>2</v>
      </c>
      <c r="FU128" s="1" t="n">
        <v>2</v>
      </c>
      <c r="FV128" s="1" t="n">
        <v>1</v>
      </c>
      <c r="FW128" s="1" t="n">
        <v>2</v>
      </c>
      <c r="FX128" s="1" t="n">
        <v>2</v>
      </c>
      <c r="FY128" s="1" t="n">
        <v>2</v>
      </c>
      <c r="FZ128" s="1" t="n">
        <v>2</v>
      </c>
      <c r="GA128" s="1" t="n">
        <v>1</v>
      </c>
      <c r="GB128" s="1" t="n">
        <v>1</v>
      </c>
      <c r="GC128" s="1" t="n">
        <v>1</v>
      </c>
      <c r="GD128" s="1" t="n">
        <v>1</v>
      </c>
      <c r="GE128" s="1" t="n">
        <v>1</v>
      </c>
      <c r="GF128" s="1" t="n">
        <v>2</v>
      </c>
      <c r="GG128" s="1" t="n">
        <v>1</v>
      </c>
      <c r="GH128" s="1" t="n">
        <v>1</v>
      </c>
      <c r="GI128" s="1" t="n">
        <v>2</v>
      </c>
      <c r="GJ128" s="1" t="n">
        <v>2</v>
      </c>
      <c r="GK128" s="1" t="n">
        <v>1</v>
      </c>
      <c r="GL128" s="1" t="n">
        <v>1</v>
      </c>
      <c r="GM128" s="1" t="n">
        <v>2</v>
      </c>
      <c r="GN128" s="1" t="n">
        <v>1</v>
      </c>
      <c r="GO128" s="1" t="n">
        <v>2</v>
      </c>
      <c r="GP128" s="1" t="n">
        <v>1</v>
      </c>
      <c r="GQ128" s="1" t="n">
        <v>1</v>
      </c>
      <c r="GR128" s="1" t="n">
        <v>1</v>
      </c>
      <c r="GS128" s="1" t="n">
        <v>1</v>
      </c>
      <c r="GT128" s="1" t="n">
        <v>1</v>
      </c>
      <c r="GU128" s="1" t="n">
        <v>1</v>
      </c>
      <c r="GV128" s="1" t="n">
        <v>1</v>
      </c>
      <c r="GW128" s="1" t="n">
        <v>2</v>
      </c>
      <c r="GX128" s="1" t="n">
        <v>1</v>
      </c>
      <c r="GY128" s="1" t="n">
        <v>1</v>
      </c>
      <c r="GZ128" s="1" t="n">
        <v>2</v>
      </c>
      <c r="HA128" s="1" t="n">
        <v>1</v>
      </c>
      <c r="HB128" s="1" t="n">
        <v>1</v>
      </c>
      <c r="HD128" s="1" t="n">
        <f aca="false">COUNTBLANK(DV128:HB128)</f>
        <v>0</v>
      </c>
      <c r="HE128" s="1" t="n">
        <f aca="false">COUNTIF(DV128:EP128,"&gt;4")</f>
        <v>0</v>
      </c>
      <c r="HF128" s="1" t="n">
        <f aca="false">COUNTIF(FO128:HB128,"&gt;2")</f>
        <v>0</v>
      </c>
      <c r="HG128" s="1" t="n">
        <f aca="false">COUNTIF(DV128:HB128,"&lt;1")</f>
        <v>0</v>
      </c>
      <c r="HH128" s="1" t="n">
        <f aca="false">COUNTA(DV128:HB128)-COUNT(DV128:HB128)</f>
        <v>0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1</v>
      </c>
      <c r="G129" s="1" t="n">
        <v>1</v>
      </c>
      <c r="H129" s="1" t="n">
        <v>1</v>
      </c>
      <c r="I129" s="1" t="n">
        <v>1</v>
      </c>
      <c r="W129" s="1" t="n">
        <v>1</v>
      </c>
      <c r="Z129" s="1" t="n">
        <v>2</v>
      </c>
      <c r="AA129" s="1" t="n">
        <v>1</v>
      </c>
      <c r="AC129" s="1" t="n">
        <v>11</v>
      </c>
      <c r="AE129" s="1" t="n">
        <v>2</v>
      </c>
      <c r="AF129" s="1" t="n">
        <v>2</v>
      </c>
      <c r="AK129" s="1" t="n">
        <v>1</v>
      </c>
      <c r="AP129" s="1" t="n">
        <v>1</v>
      </c>
      <c r="AQ129" s="1" t="n">
        <v>2</v>
      </c>
      <c r="AR129" s="1" t="n">
        <v>4</v>
      </c>
      <c r="AS129" s="1" t="n">
        <v>1</v>
      </c>
      <c r="AW129" s="1" t="n">
        <v>1</v>
      </c>
      <c r="BM129" s="1" t="n">
        <v>1</v>
      </c>
      <c r="BN129" s="1" t="n">
        <v>1</v>
      </c>
      <c r="BO129" s="1" t="n">
        <v>2</v>
      </c>
      <c r="BP129" s="1" t="n">
        <v>1</v>
      </c>
      <c r="BW129" s="1" t="n">
        <v>2</v>
      </c>
      <c r="BZ129" s="2" t="n">
        <v>1</v>
      </c>
      <c r="CA129" s="2" t="n">
        <v>1</v>
      </c>
      <c r="CD129" s="2" t="n">
        <v>1</v>
      </c>
      <c r="CF129" s="3" t="n">
        <v>1</v>
      </c>
      <c r="CG129" s="3" t="n">
        <v>1</v>
      </c>
      <c r="CH129" s="3" t="n">
        <v>1</v>
      </c>
      <c r="CI129" s="3" t="n">
        <v>1</v>
      </c>
      <c r="CJ129" s="3" t="n">
        <v>1</v>
      </c>
      <c r="CK129" s="4" t="n">
        <v>1</v>
      </c>
      <c r="CL129" s="4" t="n">
        <v>1</v>
      </c>
      <c r="CM129" s="4" t="n">
        <v>1</v>
      </c>
      <c r="CO129" s="4" t="n">
        <v>1</v>
      </c>
      <c r="CP129" s="5" t="n">
        <v>1</v>
      </c>
      <c r="CQ129" s="5" t="n">
        <v>1</v>
      </c>
      <c r="CU129" s="6" t="n">
        <v>1</v>
      </c>
      <c r="CV129" s="6" t="n">
        <v>1</v>
      </c>
      <c r="CW129" s="6" t="n">
        <v>1</v>
      </c>
      <c r="CX129" s="6" t="n">
        <v>1</v>
      </c>
      <c r="CZ129" s="6" t="n">
        <v>1</v>
      </c>
      <c r="DA129" s="6" t="n">
        <v>1</v>
      </c>
      <c r="DC129" s="6" t="n">
        <v>1</v>
      </c>
      <c r="DD129" s="6" t="n">
        <v>1</v>
      </c>
      <c r="DF129" s="6" t="n">
        <v>1</v>
      </c>
      <c r="DG129" s="7" t="n">
        <v>1</v>
      </c>
      <c r="DH129" s="7" t="n">
        <v>1</v>
      </c>
      <c r="DI129" s="7" t="n">
        <v>1</v>
      </c>
      <c r="DJ129" s="7" t="n">
        <v>1</v>
      </c>
      <c r="DO129" s="7" t="n">
        <v>1</v>
      </c>
      <c r="DP129" s="1" t="n">
        <f aca="false">SUM(BX129:CE129)</f>
        <v>3</v>
      </c>
      <c r="DQ129" s="1" t="n">
        <f aca="false">SUM(CF129:CJ129)</f>
        <v>5</v>
      </c>
      <c r="DR129" s="1" t="n">
        <f aca="false">SUM(CK129:CO129)</f>
        <v>4</v>
      </c>
      <c r="DS129" s="1" t="n">
        <f aca="false">SUM(CP129:CT129)</f>
        <v>2</v>
      </c>
      <c r="DT129" s="1" t="n">
        <f aca="false">SUM(CU129:DF129)</f>
        <v>9</v>
      </c>
      <c r="DU129" s="1" t="n">
        <f aca="false">SUM(DG129:DO129)</f>
        <v>5</v>
      </c>
      <c r="DV129" s="8" t="n">
        <v>3</v>
      </c>
      <c r="DW129" s="8" t="n">
        <v>1</v>
      </c>
      <c r="DX129" s="8" t="n">
        <v>1</v>
      </c>
      <c r="DY129" s="8" t="n">
        <v>3</v>
      </c>
      <c r="DZ129" s="8" t="n">
        <v>2</v>
      </c>
      <c r="EA129" s="8" t="n">
        <v>1</v>
      </c>
      <c r="EB129" s="8" t="n">
        <v>2</v>
      </c>
      <c r="EC129" s="8" t="n">
        <v>1</v>
      </c>
      <c r="ED129" s="8" t="n">
        <v>4</v>
      </c>
      <c r="EE129" s="8" t="n">
        <v>4</v>
      </c>
      <c r="EF129" s="8" t="n">
        <v>3</v>
      </c>
      <c r="EG129" s="8" t="n">
        <v>3</v>
      </c>
      <c r="EH129" s="8" t="n">
        <v>3</v>
      </c>
      <c r="EI129" s="8" t="n">
        <v>3</v>
      </c>
      <c r="EJ129" s="8" t="n">
        <v>1</v>
      </c>
      <c r="EK129" s="8" t="n">
        <v>3</v>
      </c>
      <c r="EL129" s="8" t="n">
        <v>2</v>
      </c>
      <c r="EM129" s="8" t="n">
        <v>2</v>
      </c>
      <c r="EN129" s="8" t="n">
        <v>3</v>
      </c>
      <c r="EO129" s="8" t="n">
        <v>4</v>
      </c>
      <c r="EP129" s="8" t="n">
        <v>3</v>
      </c>
      <c r="EQ129" s="9" t="n">
        <f aca="false">DV129</f>
        <v>3</v>
      </c>
      <c r="ER129" s="9" t="n">
        <f aca="false">5-DW129</f>
        <v>4</v>
      </c>
      <c r="ES129" s="9" t="n">
        <f aca="false">DX129</f>
        <v>1</v>
      </c>
      <c r="ET129" s="9" t="n">
        <f aca="false">5-DY129</f>
        <v>2</v>
      </c>
      <c r="EU129" s="9" t="n">
        <f aca="false">5-DZ129</f>
        <v>3</v>
      </c>
      <c r="EV129" s="9" t="n">
        <f aca="false">5-EA129</f>
        <v>4</v>
      </c>
      <c r="EW129" s="9" t="n">
        <f aca="false">EB129</f>
        <v>2</v>
      </c>
      <c r="EX129" s="9" t="n">
        <f aca="false">5-EC129</f>
        <v>4</v>
      </c>
      <c r="EY129" s="9" t="n">
        <f aca="false">ED129</f>
        <v>4</v>
      </c>
      <c r="EZ129" s="9" t="n">
        <f aca="false">EE129</f>
        <v>4</v>
      </c>
      <c r="FA129" s="9" t="n">
        <f aca="false">5-EF129</f>
        <v>2</v>
      </c>
      <c r="FB129" s="9" t="n">
        <f aca="false">5-EG129</f>
        <v>2</v>
      </c>
      <c r="FC129" s="9" t="n">
        <f aca="false">5-EH129</f>
        <v>2</v>
      </c>
      <c r="FD129" s="9" t="n">
        <f aca="false">5-EI129</f>
        <v>2</v>
      </c>
      <c r="FE129" s="9" t="n">
        <f aca="false">EJ129</f>
        <v>1</v>
      </c>
      <c r="FF129" s="9" t="n">
        <f aca="false">5-EK129</f>
        <v>2</v>
      </c>
      <c r="FG129" s="9" t="n">
        <f aca="false">5-EL129</f>
        <v>3</v>
      </c>
      <c r="FH129" s="9" t="n">
        <f aca="false">5-EM129</f>
        <v>3</v>
      </c>
      <c r="FI129" s="9" t="n">
        <f aca="false">5-EN129</f>
        <v>2</v>
      </c>
      <c r="FJ129" s="9" t="n">
        <f aca="false">EO129</f>
        <v>4</v>
      </c>
      <c r="FK129" s="9" t="n">
        <f aca="false">5-EP129</f>
        <v>2</v>
      </c>
      <c r="FL129" s="1" t="n">
        <f aca="false">SUM(ER129,EV129,FF129)</f>
        <v>10</v>
      </c>
      <c r="FM129" s="1" t="n">
        <f aca="false">SUM(FA129,FD129,FH129)</f>
        <v>7</v>
      </c>
      <c r="FN129" s="1" t="n">
        <f aca="false">SUM(EQ129,ES129,EW129)</f>
        <v>6</v>
      </c>
      <c r="FO129" s="1" t="n">
        <v>1</v>
      </c>
      <c r="FP129" s="1" t="n">
        <v>2</v>
      </c>
      <c r="FQ129" s="1" t="n">
        <v>1</v>
      </c>
      <c r="FR129" s="1" t="n">
        <v>1</v>
      </c>
      <c r="FS129" s="1" t="n">
        <v>1</v>
      </c>
      <c r="FT129" s="1" t="n">
        <v>2</v>
      </c>
      <c r="FU129" s="1" t="n">
        <v>2</v>
      </c>
      <c r="FV129" s="1" t="n">
        <v>1</v>
      </c>
      <c r="FW129" s="1" t="n">
        <v>2</v>
      </c>
      <c r="FX129" s="1" t="n">
        <v>2</v>
      </c>
      <c r="FY129" s="1" t="n">
        <v>2</v>
      </c>
      <c r="FZ129" s="1" t="n">
        <v>1</v>
      </c>
      <c r="GA129" s="1" t="n">
        <v>1</v>
      </c>
      <c r="GB129" s="1" t="n">
        <v>1</v>
      </c>
      <c r="GC129" s="1" t="n">
        <v>1</v>
      </c>
      <c r="GD129" s="1" t="n">
        <v>1</v>
      </c>
      <c r="GE129" s="1" t="n">
        <v>1</v>
      </c>
      <c r="GF129" s="1" t="n">
        <v>2</v>
      </c>
      <c r="GG129" s="1" t="n">
        <v>1</v>
      </c>
      <c r="GH129" s="1" t="n">
        <v>1</v>
      </c>
      <c r="GI129" s="1" t="n">
        <v>2</v>
      </c>
      <c r="GJ129" s="1" t="n">
        <v>2</v>
      </c>
      <c r="GK129" s="1" t="n">
        <v>1</v>
      </c>
      <c r="GL129" s="1" t="n">
        <v>1</v>
      </c>
      <c r="GM129" s="1" t="n">
        <v>2</v>
      </c>
      <c r="GN129" s="1" t="n">
        <v>1</v>
      </c>
      <c r="GO129" s="1" t="n">
        <v>2</v>
      </c>
      <c r="GP129" s="1" t="n">
        <v>2</v>
      </c>
      <c r="GQ129" s="1" t="n">
        <v>1</v>
      </c>
      <c r="GR129" s="1" t="n">
        <v>1</v>
      </c>
      <c r="GS129" s="1" t="n">
        <v>2</v>
      </c>
      <c r="GT129" s="1" t="n">
        <v>1</v>
      </c>
      <c r="GU129" s="1" t="n">
        <v>1</v>
      </c>
      <c r="GV129" s="1" t="n">
        <v>1</v>
      </c>
      <c r="GW129" s="1" t="n">
        <v>1</v>
      </c>
      <c r="GX129" s="1" t="n">
        <v>1</v>
      </c>
      <c r="GY129" s="1" t="n">
        <v>1</v>
      </c>
      <c r="GZ129" s="1" t="n">
        <v>1</v>
      </c>
      <c r="HA129" s="1" t="n">
        <v>2</v>
      </c>
      <c r="HB129" s="1" t="n">
        <v>1</v>
      </c>
      <c r="HD129" s="1" t="n">
        <f aca="false">COUNTBLANK(DV129:HB129)</f>
        <v>0</v>
      </c>
      <c r="HE129" s="1" t="n">
        <f aca="false">COUNTIF(DV129:EP129,"&gt;4")</f>
        <v>0</v>
      </c>
      <c r="HF129" s="1" t="n">
        <f aca="false">COUNTIF(FO129:HB129,"&gt;2")</f>
        <v>0</v>
      </c>
      <c r="HG129" s="1" t="n">
        <f aca="false">COUNTIF(DV129:HB129,"&lt;1")</f>
        <v>0</v>
      </c>
      <c r="HH129" s="1" t="n">
        <f aca="false">COUNTA(DV129:HB129)-COUNT(DV129:HB129)</f>
        <v>0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1</v>
      </c>
      <c r="G130" s="1" t="n">
        <v>1</v>
      </c>
      <c r="H130" s="1" t="n">
        <v>1</v>
      </c>
      <c r="I130" s="1" t="n">
        <v>1</v>
      </c>
      <c r="Z130" s="1" t="n">
        <v>3</v>
      </c>
      <c r="AA130" s="1" t="n">
        <v>2</v>
      </c>
      <c r="AB130" s="1" t="n">
        <v>1</v>
      </c>
      <c r="AC130" s="1" t="n">
        <v>3</v>
      </c>
      <c r="AE130" s="1" t="n">
        <v>2</v>
      </c>
      <c r="AF130" s="1" t="n">
        <v>2</v>
      </c>
      <c r="AJ130" s="1" t="n">
        <v>1</v>
      </c>
      <c r="AO130" s="1" t="n">
        <v>1</v>
      </c>
      <c r="AQ130" s="1" t="n">
        <v>2</v>
      </c>
      <c r="AR130" s="1" t="n">
        <v>1</v>
      </c>
      <c r="AS130" s="1" t="n">
        <v>1</v>
      </c>
      <c r="AT130" s="1" t="n">
        <v>1</v>
      </c>
      <c r="AW130" s="1" t="n">
        <v>1</v>
      </c>
      <c r="AY130" s="1" t="n">
        <v>1</v>
      </c>
      <c r="BA130" s="1" t="n">
        <v>1</v>
      </c>
      <c r="BD130" s="1" t="n">
        <v>1</v>
      </c>
      <c r="BM130" s="1" t="n">
        <v>1</v>
      </c>
      <c r="BN130" s="1" t="n">
        <v>2</v>
      </c>
      <c r="BO130" s="1" t="n">
        <v>2</v>
      </c>
      <c r="BP130" s="1" t="n">
        <v>1</v>
      </c>
      <c r="BT130" s="1" t="s">
        <v>195</v>
      </c>
      <c r="BW130" s="1" t="n">
        <v>1</v>
      </c>
      <c r="CP130" s="5" t="n">
        <v>1</v>
      </c>
      <c r="CQ130" s="5" t="n">
        <v>1</v>
      </c>
      <c r="CR130" s="5" t="n">
        <v>1</v>
      </c>
      <c r="CV130" s="6" t="n">
        <v>1</v>
      </c>
      <c r="CW130" s="6" t="n">
        <v>1</v>
      </c>
      <c r="CX130" s="6" t="n">
        <v>1</v>
      </c>
      <c r="CZ130" s="6" t="n">
        <v>1</v>
      </c>
      <c r="DA130" s="6" t="n">
        <v>1</v>
      </c>
      <c r="DD130" s="6" t="n">
        <v>1</v>
      </c>
      <c r="DG130" s="7" t="n">
        <v>1</v>
      </c>
      <c r="DH130" s="7" t="n">
        <v>1</v>
      </c>
      <c r="DI130" s="7" t="n">
        <v>1</v>
      </c>
      <c r="DJ130" s="7" t="n">
        <v>1</v>
      </c>
      <c r="DK130" s="7" t="n">
        <v>1</v>
      </c>
      <c r="DL130" s="7" t="n">
        <v>1</v>
      </c>
      <c r="DP130" s="1" t="n">
        <f aca="false">SUM(BX130:CE130)</f>
        <v>0</v>
      </c>
      <c r="DQ130" s="1" t="n">
        <f aca="false">SUM(CF130:CJ130)</f>
        <v>0</v>
      </c>
      <c r="DR130" s="1" t="n">
        <f aca="false">SUM(CK130:CO130)</f>
        <v>0</v>
      </c>
      <c r="DS130" s="1" t="n">
        <f aca="false">SUM(CP130:CT130)</f>
        <v>3</v>
      </c>
      <c r="DT130" s="1" t="n">
        <f aca="false">SUM(CU130:DF130)</f>
        <v>6</v>
      </c>
      <c r="DU130" s="1" t="n">
        <f aca="false">SUM(DG130:DO130)</f>
        <v>6</v>
      </c>
      <c r="DV130" s="8" t="n">
        <v>4</v>
      </c>
      <c r="DW130" s="8" t="n">
        <v>1</v>
      </c>
      <c r="DX130" s="8" t="n">
        <v>4</v>
      </c>
      <c r="DY130" s="8" t="n">
        <v>4</v>
      </c>
      <c r="DZ130" s="8" t="n">
        <v>1</v>
      </c>
      <c r="EA130" s="8" t="n">
        <v>1</v>
      </c>
      <c r="EB130" s="8" t="n">
        <v>1</v>
      </c>
      <c r="EC130" s="8" t="n">
        <v>4</v>
      </c>
      <c r="ED130" s="8" t="n">
        <v>4</v>
      </c>
      <c r="EE130" s="8" t="n">
        <v>4</v>
      </c>
      <c r="EF130" s="8" t="n">
        <v>4</v>
      </c>
      <c r="EG130" s="8" t="n">
        <v>1</v>
      </c>
      <c r="EH130" s="8" t="n">
        <v>1</v>
      </c>
      <c r="EI130" s="8" t="n">
        <v>1</v>
      </c>
      <c r="EJ130" s="8" t="n">
        <v>4</v>
      </c>
      <c r="EK130" s="8" t="n">
        <v>1</v>
      </c>
      <c r="EL130" s="8" t="n">
        <v>4</v>
      </c>
      <c r="EM130" s="8" t="n">
        <v>4</v>
      </c>
      <c r="EN130" s="8" t="n">
        <v>1</v>
      </c>
      <c r="EO130" s="8" t="n">
        <v>4</v>
      </c>
      <c r="EP130" s="8" t="n">
        <v>4</v>
      </c>
      <c r="EQ130" s="9" t="n">
        <f aca="false">DV130</f>
        <v>4</v>
      </c>
      <c r="ER130" s="9" t="n">
        <f aca="false">5-DW130</f>
        <v>4</v>
      </c>
      <c r="ES130" s="9" t="n">
        <f aca="false">DX130</f>
        <v>4</v>
      </c>
      <c r="ET130" s="9" t="n">
        <f aca="false">5-DY130</f>
        <v>1</v>
      </c>
      <c r="EU130" s="9" t="n">
        <f aca="false">5-DZ130</f>
        <v>4</v>
      </c>
      <c r="EV130" s="9" t="n">
        <f aca="false">5-EA130</f>
        <v>4</v>
      </c>
      <c r="EW130" s="9" t="n">
        <f aca="false">EB130</f>
        <v>1</v>
      </c>
      <c r="EX130" s="9" t="n">
        <f aca="false">5-EC130</f>
        <v>1</v>
      </c>
      <c r="EY130" s="9" t="n">
        <f aca="false">ED130</f>
        <v>4</v>
      </c>
      <c r="EZ130" s="9" t="n">
        <f aca="false">EE130</f>
        <v>4</v>
      </c>
      <c r="FA130" s="9" t="n">
        <f aca="false">5-EF130</f>
        <v>1</v>
      </c>
      <c r="FB130" s="9" t="n">
        <f aca="false">5-EG130</f>
        <v>4</v>
      </c>
      <c r="FC130" s="9" t="n">
        <f aca="false">5-EH130</f>
        <v>4</v>
      </c>
      <c r="FD130" s="9" t="n">
        <f aca="false">5-EI130</f>
        <v>4</v>
      </c>
      <c r="FE130" s="9" t="n">
        <f aca="false">EJ130</f>
        <v>4</v>
      </c>
      <c r="FF130" s="9" t="n">
        <f aca="false">5-EK130</f>
        <v>4</v>
      </c>
      <c r="FG130" s="9" t="n">
        <f aca="false">5-EL130</f>
        <v>1</v>
      </c>
      <c r="FH130" s="9" t="n">
        <f aca="false">5-EM130</f>
        <v>1</v>
      </c>
      <c r="FI130" s="9" t="n">
        <f aca="false">5-EN130</f>
        <v>4</v>
      </c>
      <c r="FJ130" s="9" t="n">
        <f aca="false">EO130</f>
        <v>4</v>
      </c>
      <c r="FK130" s="9" t="n">
        <f aca="false">5-EP130</f>
        <v>1</v>
      </c>
      <c r="FL130" s="1" t="n">
        <f aca="false">SUM(ER130,EV130,FF130)</f>
        <v>12</v>
      </c>
      <c r="FM130" s="1" t="n">
        <f aca="false">SUM(FA130,FD130,FH130)</f>
        <v>6</v>
      </c>
      <c r="FN130" s="1" t="n">
        <f aca="false">SUM(EQ130,ES130,EW130)</f>
        <v>9</v>
      </c>
      <c r="FO130" s="1" t="n">
        <v>2</v>
      </c>
      <c r="FP130" s="1" t="n">
        <v>2</v>
      </c>
      <c r="FQ130" s="1" t="n">
        <v>2</v>
      </c>
      <c r="FR130" s="1" t="n">
        <v>2</v>
      </c>
      <c r="FS130" s="1" t="n">
        <v>2</v>
      </c>
      <c r="FT130" s="1" t="n">
        <v>2</v>
      </c>
      <c r="FU130" s="1" t="n">
        <v>2</v>
      </c>
      <c r="FV130" s="1" t="n">
        <v>2</v>
      </c>
      <c r="FW130" s="1" t="n">
        <v>2</v>
      </c>
      <c r="FX130" s="1" t="n">
        <v>2</v>
      </c>
      <c r="FY130" s="1" t="n">
        <v>2</v>
      </c>
      <c r="FZ130" s="1" t="n">
        <v>2</v>
      </c>
      <c r="GA130" s="1" t="n">
        <v>2</v>
      </c>
      <c r="GB130" s="1" t="n">
        <v>2</v>
      </c>
      <c r="GC130" s="1" t="n">
        <v>2</v>
      </c>
      <c r="GD130" s="1" t="n">
        <v>2</v>
      </c>
      <c r="GE130" s="1" t="n">
        <v>1</v>
      </c>
      <c r="GF130" s="1" t="n">
        <v>2</v>
      </c>
      <c r="GG130" s="1" t="n">
        <v>1</v>
      </c>
      <c r="GH130" s="1" t="n">
        <v>2</v>
      </c>
      <c r="GI130" s="1" t="n">
        <v>2</v>
      </c>
      <c r="GJ130" s="1" t="n">
        <v>2</v>
      </c>
      <c r="GK130" s="1" t="n">
        <v>2</v>
      </c>
      <c r="GL130" s="1" t="n">
        <v>1</v>
      </c>
      <c r="GM130" s="1" t="n">
        <v>2</v>
      </c>
      <c r="GN130" s="1" t="n">
        <v>2</v>
      </c>
      <c r="GO130" s="1" t="n">
        <v>2</v>
      </c>
      <c r="GP130" s="1" t="n">
        <v>2</v>
      </c>
      <c r="GQ130" s="1" t="n">
        <v>2</v>
      </c>
      <c r="GR130" s="1" t="n">
        <v>2</v>
      </c>
      <c r="GS130" s="1" t="n">
        <v>2</v>
      </c>
      <c r="GT130" s="1" t="n">
        <v>1</v>
      </c>
      <c r="GU130" s="1" t="n">
        <v>1</v>
      </c>
      <c r="GV130" s="1" t="n">
        <v>1</v>
      </c>
      <c r="GW130" s="1" t="n">
        <v>2</v>
      </c>
      <c r="GX130" s="1" t="n">
        <v>2</v>
      </c>
      <c r="GY130" s="1" t="n">
        <v>2</v>
      </c>
      <c r="GZ130" s="1" t="n">
        <v>2</v>
      </c>
      <c r="HA130" s="1" t="n">
        <v>2</v>
      </c>
      <c r="HB130" s="1" t="n">
        <v>2</v>
      </c>
      <c r="HD130" s="1" t="n">
        <f aca="false">COUNTBLANK(DV130:HB130)</f>
        <v>0</v>
      </c>
      <c r="HE130" s="1" t="n">
        <f aca="false">COUNTIF(DV130:EP130,"&gt;4")</f>
        <v>0</v>
      </c>
      <c r="HF130" s="1" t="n">
        <f aca="false">COUNTIF(FO130:HB130,"&gt;2")</f>
        <v>0</v>
      </c>
      <c r="HG130" s="1" t="n">
        <f aca="false">COUNTIF(DV130:HB130,"&lt;1")</f>
        <v>0</v>
      </c>
      <c r="HH130" s="1" t="n">
        <f aca="false">COUNTA(DV130:HB130)-COUNT(DV130:HB130)</f>
        <v>0</v>
      </c>
    </row>
    <row r="131" customFormat="false" ht="13.5" hidden="false" customHeight="false" outlineLevel="0" collapsed="false">
      <c r="A131" s="1" t="n">
        <v>376</v>
      </c>
      <c r="B131" s="1" t="n">
        <v>2</v>
      </c>
      <c r="C131" s="1" t="n">
        <v>2</v>
      </c>
      <c r="D131" s="1" t="n">
        <v>20</v>
      </c>
      <c r="F131" s="1" t="n">
        <v>1</v>
      </c>
      <c r="G131" s="1" t="n">
        <v>1</v>
      </c>
      <c r="H131" s="1" t="n">
        <v>1</v>
      </c>
      <c r="I131" s="1" t="n">
        <v>1</v>
      </c>
      <c r="W131" s="1" t="n">
        <v>1</v>
      </c>
      <c r="Z131" s="1" t="n">
        <v>3</v>
      </c>
      <c r="AA131" s="1" t="n">
        <v>2</v>
      </c>
      <c r="AB131" s="1" t="n">
        <v>3</v>
      </c>
      <c r="AC131" s="1" t="n">
        <v>3</v>
      </c>
      <c r="AD131" s="1" t="n">
        <v>11</v>
      </c>
      <c r="AE131" s="1" t="n">
        <v>2</v>
      </c>
      <c r="AF131" s="1" t="n">
        <v>2</v>
      </c>
      <c r="AJ131" s="1" t="n">
        <v>1</v>
      </c>
      <c r="AO131" s="1" t="n">
        <v>1</v>
      </c>
      <c r="AQ131" s="1" t="n">
        <v>2</v>
      </c>
      <c r="AR131" s="1" t="n">
        <v>3</v>
      </c>
      <c r="BG131" s="1" t="n">
        <v>1</v>
      </c>
      <c r="BM131" s="1" t="n">
        <v>2</v>
      </c>
      <c r="BN131" s="1" t="n">
        <v>2</v>
      </c>
      <c r="BO131" s="1" t="n">
        <v>2</v>
      </c>
      <c r="BP131" s="1" t="n">
        <v>1</v>
      </c>
      <c r="BW131" s="1" t="n">
        <v>3</v>
      </c>
      <c r="BZ131" s="2" t="n">
        <v>1</v>
      </c>
      <c r="CB131" s="2" t="n">
        <v>1</v>
      </c>
      <c r="CD131" s="2" t="n">
        <v>1</v>
      </c>
      <c r="CE131" s="2" t="n">
        <v>1</v>
      </c>
      <c r="CF131" s="3" t="n">
        <v>1</v>
      </c>
      <c r="CG131" s="3" t="n">
        <v>1</v>
      </c>
      <c r="CM131" s="4" t="n">
        <v>1</v>
      </c>
      <c r="CN131" s="4" t="n">
        <v>1</v>
      </c>
      <c r="CP131" s="5" t="n">
        <v>1</v>
      </c>
      <c r="CQ131" s="5" t="n">
        <v>1</v>
      </c>
      <c r="CU131" s="6" t="n">
        <v>1</v>
      </c>
      <c r="CV131" s="6" t="n">
        <v>1</v>
      </c>
      <c r="CW131" s="6" t="n">
        <v>1</v>
      </c>
      <c r="CZ131" s="6" t="n">
        <v>1</v>
      </c>
      <c r="DE131" s="6" t="n">
        <v>1</v>
      </c>
      <c r="DF131" s="6" t="n">
        <v>1</v>
      </c>
      <c r="DG131" s="7" t="n">
        <v>1</v>
      </c>
      <c r="DH131" s="7" t="n">
        <v>1</v>
      </c>
      <c r="DJ131" s="7" t="n">
        <v>1</v>
      </c>
      <c r="DK131" s="7" t="n">
        <v>1</v>
      </c>
      <c r="DP131" s="1" t="n">
        <f aca="false">SUM(BX131:CE131)</f>
        <v>4</v>
      </c>
      <c r="DQ131" s="1" t="n">
        <f aca="false">SUM(CF131:CJ131)</f>
        <v>2</v>
      </c>
      <c r="DR131" s="1" t="n">
        <f aca="false">SUM(CK131:CO131)</f>
        <v>2</v>
      </c>
      <c r="DS131" s="1" t="n">
        <f aca="false">SUM(CP131:CT131)</f>
        <v>2</v>
      </c>
      <c r="DT131" s="1" t="n">
        <f aca="false">SUM(CU131:DF131)</f>
        <v>6</v>
      </c>
      <c r="DU131" s="1" t="n">
        <f aca="false">SUM(DG131:DO131)</f>
        <v>4</v>
      </c>
      <c r="DV131" s="8" t="n">
        <v>3</v>
      </c>
      <c r="DW131" s="8" t="n">
        <v>2</v>
      </c>
      <c r="DX131" s="8" t="n">
        <v>2</v>
      </c>
      <c r="DY131" s="8" t="n">
        <v>3</v>
      </c>
      <c r="DZ131" s="8" t="n">
        <v>1</v>
      </c>
      <c r="EA131" s="8" t="n">
        <v>2</v>
      </c>
      <c r="EB131" s="8" t="n">
        <v>2</v>
      </c>
      <c r="EC131" s="8" t="n">
        <v>3</v>
      </c>
      <c r="ED131" s="8" t="n">
        <v>3</v>
      </c>
      <c r="EE131" s="8" t="n">
        <v>3</v>
      </c>
      <c r="EF131" s="8" t="n">
        <v>2</v>
      </c>
      <c r="EG131" s="8" t="n">
        <v>3</v>
      </c>
      <c r="EH131" s="8" t="n">
        <v>3</v>
      </c>
      <c r="EI131" s="8" t="n">
        <v>2</v>
      </c>
      <c r="EJ131" s="8" t="n">
        <v>3</v>
      </c>
      <c r="EK131" s="8" t="n">
        <v>2</v>
      </c>
      <c r="EL131" s="8" t="n">
        <v>1</v>
      </c>
      <c r="EM131" s="8" t="n">
        <v>3</v>
      </c>
      <c r="EN131" s="8" t="n">
        <v>2</v>
      </c>
      <c r="EO131" s="8" t="n">
        <v>3</v>
      </c>
      <c r="EP131" s="8" t="n">
        <v>3</v>
      </c>
      <c r="EQ131" s="9" t="n">
        <f aca="false">DV131</f>
        <v>3</v>
      </c>
      <c r="ER131" s="9" t="n">
        <f aca="false">5-DW131</f>
        <v>3</v>
      </c>
      <c r="ES131" s="9" t="n">
        <f aca="false">DX131</f>
        <v>2</v>
      </c>
      <c r="ET131" s="9" t="n">
        <f aca="false">5-DY131</f>
        <v>2</v>
      </c>
      <c r="EU131" s="9" t="n">
        <f aca="false">5-DZ131</f>
        <v>4</v>
      </c>
      <c r="EV131" s="9" t="n">
        <f aca="false">5-EA131</f>
        <v>3</v>
      </c>
      <c r="EW131" s="9" t="n">
        <f aca="false">EB131</f>
        <v>2</v>
      </c>
      <c r="EX131" s="9" t="n">
        <f aca="false">5-EC131</f>
        <v>2</v>
      </c>
      <c r="EY131" s="9" t="n">
        <f aca="false">ED131</f>
        <v>3</v>
      </c>
      <c r="EZ131" s="9" t="n">
        <f aca="false">EE131</f>
        <v>3</v>
      </c>
      <c r="FA131" s="9" t="n">
        <f aca="false">5-EF131</f>
        <v>3</v>
      </c>
      <c r="FB131" s="9" t="n">
        <f aca="false">5-EG131</f>
        <v>2</v>
      </c>
      <c r="FC131" s="9" t="n">
        <f aca="false">5-EH131</f>
        <v>2</v>
      </c>
      <c r="FD131" s="9" t="n">
        <f aca="false">5-EI131</f>
        <v>3</v>
      </c>
      <c r="FE131" s="9" t="n">
        <f aca="false">EJ131</f>
        <v>3</v>
      </c>
      <c r="FF131" s="9" t="n">
        <f aca="false">5-EK131</f>
        <v>3</v>
      </c>
      <c r="FG131" s="9" t="n">
        <f aca="false">5-EL131</f>
        <v>4</v>
      </c>
      <c r="FH131" s="9" t="n">
        <f aca="false">5-EM131</f>
        <v>2</v>
      </c>
      <c r="FI131" s="9" t="n">
        <f aca="false">5-EN131</f>
        <v>3</v>
      </c>
      <c r="FJ131" s="9" t="n">
        <f aca="false">EO131</f>
        <v>3</v>
      </c>
      <c r="FK131" s="9" t="n">
        <f aca="false">5-EP131</f>
        <v>2</v>
      </c>
      <c r="FL131" s="1" t="n">
        <f aca="false">SUM(ER131,EV131,FF131)</f>
        <v>9</v>
      </c>
      <c r="FM131" s="1" t="n">
        <f aca="false">SUM(FA131,FD131,FH131)</f>
        <v>8</v>
      </c>
      <c r="FN131" s="1" t="n">
        <f aca="false">SUM(EQ131,ES131,EW131)</f>
        <v>7</v>
      </c>
      <c r="FO131" s="1" t="n">
        <v>1</v>
      </c>
      <c r="FP131" s="1" t="n">
        <v>2</v>
      </c>
      <c r="FQ131" s="1" t="n">
        <v>2</v>
      </c>
      <c r="FR131" s="1" t="n">
        <v>1</v>
      </c>
      <c r="FS131" s="1" t="n">
        <v>1</v>
      </c>
      <c r="FT131" s="1" t="n">
        <v>2</v>
      </c>
      <c r="FU131" s="1" t="n">
        <v>2</v>
      </c>
      <c r="FV131" s="1" t="n">
        <v>1</v>
      </c>
      <c r="FW131" s="1" t="n">
        <v>2</v>
      </c>
      <c r="FX131" s="1" t="n">
        <v>2</v>
      </c>
      <c r="FY131" s="1" t="n">
        <v>1</v>
      </c>
      <c r="FZ131" s="1" t="n">
        <v>1</v>
      </c>
      <c r="GA131" s="1" t="n">
        <v>1</v>
      </c>
      <c r="GB131" s="1" t="n">
        <v>2</v>
      </c>
      <c r="GC131" s="1" t="n">
        <v>1</v>
      </c>
      <c r="GD131" s="1" t="n">
        <v>1</v>
      </c>
      <c r="GE131" s="1" t="n">
        <v>1</v>
      </c>
      <c r="GF131" s="1" t="n">
        <v>2</v>
      </c>
      <c r="GG131" s="1" t="n">
        <v>1</v>
      </c>
      <c r="GH131" s="1" t="n">
        <v>1</v>
      </c>
      <c r="GI131" s="1" t="n">
        <v>2</v>
      </c>
      <c r="GJ131" s="1" t="n">
        <v>2</v>
      </c>
      <c r="GK131" s="1" t="n">
        <v>1</v>
      </c>
      <c r="GL131" s="1" t="n">
        <v>1</v>
      </c>
      <c r="GM131" s="1" t="n">
        <v>1</v>
      </c>
      <c r="GN131" s="1" t="n">
        <v>1</v>
      </c>
      <c r="GO131" s="1" t="n">
        <v>1</v>
      </c>
      <c r="GP131" s="1" t="n">
        <v>2</v>
      </c>
      <c r="GQ131" s="1" t="n">
        <v>1</v>
      </c>
      <c r="GR131" s="1" t="n">
        <v>1</v>
      </c>
      <c r="GS131" s="1" t="n">
        <v>1</v>
      </c>
      <c r="GT131" s="1" t="n">
        <v>1</v>
      </c>
      <c r="GU131" s="1" t="n">
        <v>1</v>
      </c>
      <c r="GV131" s="1" t="n">
        <v>1</v>
      </c>
      <c r="GW131" s="1" t="n">
        <v>1</v>
      </c>
      <c r="GX131" s="1" t="n">
        <v>1</v>
      </c>
      <c r="GY131" s="1" t="n">
        <v>1</v>
      </c>
      <c r="GZ131" s="1" t="n">
        <v>1</v>
      </c>
      <c r="HA131" s="1" t="n">
        <v>1</v>
      </c>
      <c r="HB131" s="1" t="n">
        <v>1</v>
      </c>
      <c r="HD131" s="1" t="n">
        <f aca="false">COUNTBLANK(DV131:HB131)</f>
        <v>0</v>
      </c>
      <c r="HE131" s="1" t="n">
        <f aca="false">COUNTIF(DV131:EP131,"&gt;4")</f>
        <v>0</v>
      </c>
      <c r="HF131" s="1" t="n">
        <f aca="false">COUNTIF(FO131:HB131,"&gt;2")</f>
        <v>0</v>
      </c>
      <c r="HG131" s="1" t="n">
        <f aca="false">COUNTIF(DV131:HB131,"&lt;1")</f>
        <v>0</v>
      </c>
      <c r="HH131" s="1" t="n">
        <f aca="false">COUNTA(DV131:HB131)-COUNT(DV131:HB131)</f>
        <v>0</v>
      </c>
    </row>
    <row r="132" s="14" customFormat="true" ht="13.5" hidden="false" customHeight="false" outlineLevel="0" collapsed="false">
      <c r="A132" s="14" t="n">
        <v>383</v>
      </c>
      <c r="B132" s="14" t="n">
        <v>2</v>
      </c>
      <c r="C132" s="14" t="n">
        <v>2</v>
      </c>
      <c r="D132" s="14" t="n">
        <v>20</v>
      </c>
      <c r="F132" s="14" t="n">
        <v>1</v>
      </c>
      <c r="G132" s="14" t="n">
        <v>1</v>
      </c>
      <c r="H132" s="14" t="n">
        <v>1</v>
      </c>
      <c r="I132" s="14" t="n">
        <v>1</v>
      </c>
      <c r="W132" s="14" t="n">
        <v>1</v>
      </c>
      <c r="Z132" s="14" t="n">
        <v>3</v>
      </c>
      <c r="AA132" s="14" t="n">
        <v>2</v>
      </c>
      <c r="AB132" s="14" t="n">
        <v>1</v>
      </c>
      <c r="AC132" s="14" t="n">
        <v>7</v>
      </c>
      <c r="AD132" s="14" t="n">
        <v>11</v>
      </c>
      <c r="AE132" s="14" t="n">
        <v>2</v>
      </c>
      <c r="AF132" s="14" t="n">
        <v>2</v>
      </c>
      <c r="AI132" s="14" t="n">
        <v>1</v>
      </c>
      <c r="AL132" s="14" t="n">
        <v>1</v>
      </c>
      <c r="AN132" s="14" t="n">
        <v>1</v>
      </c>
      <c r="AQ132" s="14" t="n">
        <v>1</v>
      </c>
      <c r="AR132" s="14" t="n">
        <v>4</v>
      </c>
      <c r="AW132" s="14" t="n">
        <v>1</v>
      </c>
      <c r="AY132" s="14" t="n">
        <v>1</v>
      </c>
      <c r="BD132" s="14" t="n">
        <v>1</v>
      </c>
      <c r="BG132" s="14" t="n">
        <v>1</v>
      </c>
      <c r="BM132" s="14" t="n">
        <v>1</v>
      </c>
      <c r="BN132" s="14" t="n">
        <v>1</v>
      </c>
      <c r="BO132" s="14" t="n">
        <v>2</v>
      </c>
      <c r="BP132" s="14" t="n">
        <v>1</v>
      </c>
      <c r="BT132" s="14" t="s">
        <v>194</v>
      </c>
      <c r="BW132" s="14" t="n">
        <v>3</v>
      </c>
      <c r="BX132" s="16"/>
      <c r="BY132" s="16" t="n">
        <v>1</v>
      </c>
      <c r="BZ132" s="16" t="n">
        <v>1</v>
      </c>
      <c r="CA132" s="16"/>
      <c r="CB132" s="16"/>
      <c r="CC132" s="16"/>
      <c r="CD132" s="16" t="n">
        <v>1</v>
      </c>
      <c r="CE132" s="16"/>
      <c r="CF132" s="17"/>
      <c r="CG132" s="17"/>
      <c r="CH132" s="17" t="n">
        <v>1</v>
      </c>
      <c r="CI132" s="17" t="n">
        <v>1</v>
      </c>
      <c r="CJ132" s="17" t="n">
        <v>1</v>
      </c>
      <c r="CK132" s="18"/>
      <c r="CL132" s="18" t="n">
        <v>1</v>
      </c>
      <c r="CM132" s="18" t="n">
        <v>1</v>
      </c>
      <c r="CN132" s="18"/>
      <c r="CO132" s="18" t="n">
        <v>1</v>
      </c>
      <c r="CP132" s="19" t="n">
        <v>1</v>
      </c>
      <c r="CQ132" s="19" t="n">
        <v>1</v>
      </c>
      <c r="CR132" s="19" t="n">
        <v>1</v>
      </c>
      <c r="CS132" s="19" t="n">
        <v>1</v>
      </c>
      <c r="CT132" s="19"/>
      <c r="CU132" s="20" t="n">
        <v>1</v>
      </c>
      <c r="CV132" s="20" t="n">
        <v>1</v>
      </c>
      <c r="CW132" s="20" t="n">
        <v>1</v>
      </c>
      <c r="CX132" s="20"/>
      <c r="CY132" s="20"/>
      <c r="CZ132" s="20" t="n">
        <v>1</v>
      </c>
      <c r="DA132" s="20" t="n">
        <v>1</v>
      </c>
      <c r="DB132" s="20"/>
      <c r="DC132" s="20"/>
      <c r="DD132" s="20" t="n">
        <v>1</v>
      </c>
      <c r="DE132" s="20" t="n">
        <v>1</v>
      </c>
      <c r="DF132" s="20"/>
      <c r="DG132" s="21" t="n">
        <v>1</v>
      </c>
      <c r="DH132" s="21"/>
      <c r="DI132" s="21" t="n">
        <v>1</v>
      </c>
      <c r="DJ132" s="21" t="n">
        <v>1</v>
      </c>
      <c r="DK132" s="21"/>
      <c r="DL132" s="21"/>
      <c r="DM132" s="21"/>
      <c r="DN132" s="21"/>
      <c r="DO132" s="21" t="n">
        <v>1</v>
      </c>
      <c r="DP132" s="1" t="n">
        <f aca="false">SUM(BX132:CE132)</f>
        <v>3</v>
      </c>
      <c r="DQ132" s="1" t="n">
        <f aca="false">SUM(CF132:CJ132)</f>
        <v>3</v>
      </c>
      <c r="DR132" s="1" t="n">
        <f aca="false">SUM(CK132:CO132)</f>
        <v>3</v>
      </c>
      <c r="DS132" s="1" t="n">
        <f aca="false">SUM(CP132:CT132)</f>
        <v>4</v>
      </c>
      <c r="DT132" s="1" t="n">
        <f aca="false">SUM(CU132:DF132)</f>
        <v>7</v>
      </c>
      <c r="DU132" s="1" t="n">
        <f aca="false">SUM(DG132:DO132)</f>
        <v>4</v>
      </c>
      <c r="DV132" s="22" t="n">
        <v>2</v>
      </c>
      <c r="DW132" s="22" t="n">
        <v>1</v>
      </c>
      <c r="DX132" s="22" t="n">
        <v>4</v>
      </c>
      <c r="DY132" s="22" t="n">
        <v>3</v>
      </c>
      <c r="DZ132" s="22" t="n">
        <v>3</v>
      </c>
      <c r="EA132" s="22" t="n">
        <v>2</v>
      </c>
      <c r="EB132" s="22" t="n">
        <v>1</v>
      </c>
      <c r="EC132" s="22" t="n">
        <v>3</v>
      </c>
      <c r="ED132" s="22" t="n">
        <v>2</v>
      </c>
      <c r="EE132" s="22" t="n">
        <v>2</v>
      </c>
      <c r="EF132" s="22" t="n">
        <v>2</v>
      </c>
      <c r="EG132" s="22" t="n">
        <v>2</v>
      </c>
      <c r="EH132" s="22" t="n">
        <v>3</v>
      </c>
      <c r="EI132" s="22" t="n">
        <v>3</v>
      </c>
      <c r="EJ132" s="22" t="n">
        <v>2</v>
      </c>
      <c r="EK132" s="22" t="n">
        <v>2</v>
      </c>
      <c r="EL132" s="22" t="n">
        <v>2</v>
      </c>
      <c r="EM132" s="22" t="n">
        <v>2</v>
      </c>
      <c r="EN132" s="22" t="n">
        <v>2</v>
      </c>
      <c r="EO132" s="22" t="n">
        <v>3</v>
      </c>
      <c r="EP132" s="22" t="n">
        <v>3</v>
      </c>
      <c r="EQ132" s="9" t="n">
        <f aca="false">DV132</f>
        <v>2</v>
      </c>
      <c r="ER132" s="9" t="n">
        <f aca="false">5-DW132</f>
        <v>4</v>
      </c>
      <c r="ES132" s="9" t="n">
        <f aca="false">DX132</f>
        <v>4</v>
      </c>
      <c r="ET132" s="9" t="n">
        <f aca="false">5-DY132</f>
        <v>2</v>
      </c>
      <c r="EU132" s="9" t="n">
        <f aca="false">5-DZ132</f>
        <v>2</v>
      </c>
      <c r="EV132" s="9" t="n">
        <f aca="false">5-EA132</f>
        <v>3</v>
      </c>
      <c r="EW132" s="9" t="n">
        <f aca="false">EB132</f>
        <v>1</v>
      </c>
      <c r="EX132" s="9" t="n">
        <f aca="false">5-EC132</f>
        <v>2</v>
      </c>
      <c r="EY132" s="9" t="n">
        <f aca="false">ED132</f>
        <v>2</v>
      </c>
      <c r="EZ132" s="9" t="n">
        <f aca="false">EE132</f>
        <v>2</v>
      </c>
      <c r="FA132" s="9" t="n">
        <f aca="false">5-EF132</f>
        <v>3</v>
      </c>
      <c r="FB132" s="9" t="n">
        <f aca="false">5-EG132</f>
        <v>3</v>
      </c>
      <c r="FC132" s="9" t="n">
        <f aca="false">5-EH132</f>
        <v>2</v>
      </c>
      <c r="FD132" s="9" t="n">
        <f aca="false">5-EI132</f>
        <v>2</v>
      </c>
      <c r="FE132" s="9" t="n">
        <f aca="false">EJ132</f>
        <v>2</v>
      </c>
      <c r="FF132" s="9" t="n">
        <f aca="false">5-EK132</f>
        <v>3</v>
      </c>
      <c r="FG132" s="9" t="n">
        <f aca="false">5-EL132</f>
        <v>3</v>
      </c>
      <c r="FH132" s="9" t="n">
        <f aca="false">5-EM132</f>
        <v>3</v>
      </c>
      <c r="FI132" s="9" t="n">
        <f aca="false">5-EN132</f>
        <v>3</v>
      </c>
      <c r="FJ132" s="9" t="n">
        <f aca="false">EO132</f>
        <v>3</v>
      </c>
      <c r="FK132" s="9" t="n">
        <f aca="false">5-EP132</f>
        <v>2</v>
      </c>
      <c r="FL132" s="1" t="n">
        <f aca="false">SUM(ER132,EV132,FF132)</f>
        <v>10</v>
      </c>
      <c r="FM132" s="1" t="n">
        <f aca="false">SUM(FA132,FD132,FH132)</f>
        <v>8</v>
      </c>
      <c r="FN132" s="1" t="n">
        <f aca="false">SUM(EQ132,ES132,EW132)</f>
        <v>7</v>
      </c>
      <c r="FO132" s="14" t="n">
        <v>1</v>
      </c>
      <c r="FP132" s="14" t="n">
        <v>2</v>
      </c>
      <c r="FQ132" s="14" t="n">
        <v>1</v>
      </c>
      <c r="FR132" s="14" t="n">
        <v>1</v>
      </c>
      <c r="FS132" s="14" t="n">
        <v>1</v>
      </c>
      <c r="FT132" s="14" t="n">
        <v>2</v>
      </c>
      <c r="FU132" s="14" t="n">
        <v>2</v>
      </c>
      <c r="FV132" s="14" t="n">
        <v>1</v>
      </c>
      <c r="FW132" s="14" t="n">
        <v>2</v>
      </c>
      <c r="FX132" s="14" t="n">
        <v>2</v>
      </c>
      <c r="FY132" s="14" t="n">
        <v>2</v>
      </c>
      <c r="FZ132" s="14" t="n">
        <v>1</v>
      </c>
      <c r="GA132" s="14" t="n">
        <v>1</v>
      </c>
      <c r="GB132" s="14" t="n">
        <v>1</v>
      </c>
      <c r="GC132" s="14" t="n">
        <v>1</v>
      </c>
      <c r="GD132" s="14" t="n">
        <v>1</v>
      </c>
      <c r="GE132" s="14" t="n">
        <v>1</v>
      </c>
      <c r="GF132" s="14" t="n">
        <v>2</v>
      </c>
      <c r="GG132" s="14" t="n">
        <v>1</v>
      </c>
      <c r="GH132" s="14" t="n">
        <v>1</v>
      </c>
      <c r="GI132" s="14" t="n">
        <v>2</v>
      </c>
      <c r="GJ132" s="14" t="n">
        <v>2</v>
      </c>
      <c r="GK132" s="14" t="n">
        <v>1</v>
      </c>
      <c r="GL132" s="14" t="n">
        <v>1</v>
      </c>
      <c r="GM132" s="14" t="n">
        <v>2</v>
      </c>
      <c r="GN132" s="14" t="n">
        <v>1</v>
      </c>
      <c r="GO132" s="14" t="n">
        <v>2</v>
      </c>
      <c r="GP132" s="14" t="n">
        <v>1</v>
      </c>
      <c r="GQ132" s="14" t="n">
        <v>1</v>
      </c>
      <c r="GR132" s="14" t="n">
        <v>2</v>
      </c>
      <c r="GS132" s="14" t="n">
        <v>1</v>
      </c>
      <c r="GT132" s="14" t="n">
        <v>1</v>
      </c>
      <c r="GU132" s="14" t="n">
        <v>1</v>
      </c>
      <c r="GV132" s="14" t="n">
        <v>1</v>
      </c>
      <c r="GW132" s="14" t="n">
        <v>2</v>
      </c>
      <c r="GX132" s="14" t="n">
        <v>2</v>
      </c>
      <c r="GY132" s="14" t="n">
        <v>2</v>
      </c>
      <c r="GZ132" s="14" t="n">
        <v>1</v>
      </c>
      <c r="HA132" s="14" t="n">
        <v>2</v>
      </c>
      <c r="HB132" s="14" t="n">
        <v>1</v>
      </c>
      <c r="HD132" s="1" t="n">
        <f aca="false">COUNTBLANK(DV132:HB132)</f>
        <v>0</v>
      </c>
      <c r="HE132" s="1" t="n">
        <f aca="false">COUNTIF(DV132:EP132,"&gt;4")</f>
        <v>0</v>
      </c>
      <c r="HF132" s="1" t="n">
        <f aca="false">COUNTIF(FO132:HB132,"&gt;2")</f>
        <v>0</v>
      </c>
      <c r="HG132" s="1" t="n">
        <f aca="false">COUNTIF(DV132:HB132,"&lt;1")</f>
        <v>0</v>
      </c>
      <c r="HH132" s="1" t="n">
        <f aca="false">COUNTA(DV132:HB132)-COUNT(DV132:HB132)</f>
        <v>0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1</v>
      </c>
      <c r="G133" s="1" t="n">
        <v>1</v>
      </c>
      <c r="H133" s="1" t="n">
        <v>1</v>
      </c>
      <c r="W133" s="1" t="n">
        <v>1</v>
      </c>
      <c r="Z133" s="1" t="n">
        <v>3</v>
      </c>
      <c r="AA133" s="1" t="n">
        <v>2</v>
      </c>
      <c r="AB133" s="1" t="n">
        <v>2</v>
      </c>
      <c r="AC133" s="1" t="n">
        <v>2</v>
      </c>
      <c r="AE133" s="1" t="n">
        <v>2</v>
      </c>
      <c r="AF133" s="1" t="n">
        <v>2</v>
      </c>
      <c r="AI133" s="1" t="n">
        <v>1</v>
      </c>
      <c r="AN133" s="1" t="n">
        <v>1</v>
      </c>
      <c r="AQ133" s="1" t="n">
        <v>2</v>
      </c>
      <c r="AS133" s="1" t="n">
        <v>1</v>
      </c>
      <c r="BA133" s="1" t="n">
        <v>1</v>
      </c>
      <c r="BB133" s="1" t="n">
        <v>1</v>
      </c>
      <c r="BD133" s="1" t="n">
        <v>1</v>
      </c>
      <c r="BM133" s="1" t="n">
        <v>1</v>
      </c>
      <c r="BN133" s="1" t="n">
        <v>2</v>
      </c>
      <c r="BO133" s="1" t="n">
        <v>2</v>
      </c>
      <c r="BP133" s="1" t="n">
        <v>1</v>
      </c>
      <c r="BT133" s="1" t="s">
        <v>194</v>
      </c>
      <c r="BW133" s="1" t="n">
        <v>2</v>
      </c>
      <c r="BZ133" s="2" t="n">
        <v>1</v>
      </c>
      <c r="CG133" s="3" t="n">
        <v>1</v>
      </c>
      <c r="CL133" s="4" t="n">
        <v>1</v>
      </c>
      <c r="CM133" s="4" t="n">
        <v>1</v>
      </c>
      <c r="CO133" s="4" t="n">
        <v>1</v>
      </c>
      <c r="CP133" s="5" t="n">
        <v>1</v>
      </c>
      <c r="CS133" s="5" t="n">
        <v>1</v>
      </c>
      <c r="CU133" s="6" t="n">
        <v>1</v>
      </c>
      <c r="CV133" s="6" t="n">
        <v>1</v>
      </c>
      <c r="CW133" s="6" t="n">
        <v>1</v>
      </c>
      <c r="CX133" s="6" t="n">
        <v>1</v>
      </c>
      <c r="CZ133" s="6" t="n">
        <v>1</v>
      </c>
      <c r="DD133" s="6" t="n">
        <v>1</v>
      </c>
      <c r="DF133" s="6" t="n">
        <v>1</v>
      </c>
      <c r="DG133" s="7" t="n">
        <v>1</v>
      </c>
      <c r="DK133" s="7" t="n">
        <v>1</v>
      </c>
      <c r="DL133" s="7" t="n">
        <v>1</v>
      </c>
      <c r="DP133" s="1" t="n">
        <f aca="false">SUM(BX133:CE133)</f>
        <v>1</v>
      </c>
      <c r="DQ133" s="1" t="n">
        <f aca="false">SUM(CF133:CJ133)</f>
        <v>1</v>
      </c>
      <c r="DR133" s="1" t="n">
        <f aca="false">SUM(CK133:CO133)</f>
        <v>3</v>
      </c>
      <c r="DS133" s="1" t="n">
        <f aca="false">SUM(CP133:CT133)</f>
        <v>2</v>
      </c>
      <c r="DT133" s="1" t="n">
        <f aca="false">SUM(CU133:DF133)</f>
        <v>7</v>
      </c>
      <c r="DU133" s="1" t="n">
        <f aca="false">SUM(DG133:DO133)</f>
        <v>3</v>
      </c>
      <c r="DV133" s="8" t="n">
        <v>4</v>
      </c>
      <c r="DW133" s="8" t="n">
        <v>3</v>
      </c>
      <c r="DX133" s="8" t="n">
        <v>2</v>
      </c>
      <c r="DY133" s="8" t="n">
        <v>3</v>
      </c>
      <c r="DZ133" s="8" t="n">
        <v>2</v>
      </c>
      <c r="EA133" s="8" t="n">
        <v>2</v>
      </c>
      <c r="EB133" s="8" t="n">
        <v>2</v>
      </c>
      <c r="EC133" s="8" t="n">
        <v>4</v>
      </c>
      <c r="ED133" s="8" t="n">
        <v>3</v>
      </c>
      <c r="EE133" s="8" t="n">
        <v>3</v>
      </c>
      <c r="EF133" s="8" t="n">
        <v>3</v>
      </c>
      <c r="EG133" s="8" t="n">
        <v>3</v>
      </c>
      <c r="EH133" s="8" t="n">
        <v>3</v>
      </c>
      <c r="EI133" s="8" t="n">
        <v>2</v>
      </c>
      <c r="EJ133" s="8" t="n">
        <v>3</v>
      </c>
      <c r="EK133" s="8" t="n">
        <v>2</v>
      </c>
      <c r="EL133" s="8" t="n">
        <v>3</v>
      </c>
      <c r="EM133" s="8" t="n">
        <v>2</v>
      </c>
      <c r="EN133" s="8" t="n">
        <v>2</v>
      </c>
      <c r="EO133" s="8" t="n">
        <v>3</v>
      </c>
      <c r="EP133" s="8" t="n">
        <v>3</v>
      </c>
      <c r="EQ133" s="9" t="n">
        <f aca="false">DV133</f>
        <v>4</v>
      </c>
      <c r="ER133" s="9" t="n">
        <f aca="false">5-DW133</f>
        <v>2</v>
      </c>
      <c r="ES133" s="9" t="n">
        <f aca="false">DX133</f>
        <v>2</v>
      </c>
      <c r="ET133" s="9" t="n">
        <f aca="false">5-DY133</f>
        <v>2</v>
      </c>
      <c r="EU133" s="9" t="n">
        <f aca="false">5-DZ133</f>
        <v>3</v>
      </c>
      <c r="EV133" s="9" t="n">
        <f aca="false">5-EA133</f>
        <v>3</v>
      </c>
      <c r="EW133" s="9" t="n">
        <f aca="false">EB133</f>
        <v>2</v>
      </c>
      <c r="EX133" s="9" t="n">
        <f aca="false">5-EC133</f>
        <v>1</v>
      </c>
      <c r="EY133" s="9" t="n">
        <f aca="false">ED133</f>
        <v>3</v>
      </c>
      <c r="EZ133" s="9" t="n">
        <f aca="false">EE133</f>
        <v>3</v>
      </c>
      <c r="FA133" s="9" t="n">
        <f aca="false">5-EF133</f>
        <v>2</v>
      </c>
      <c r="FB133" s="9" t="n">
        <f aca="false">5-EG133</f>
        <v>2</v>
      </c>
      <c r="FC133" s="9" t="n">
        <f aca="false">5-EH133</f>
        <v>2</v>
      </c>
      <c r="FD133" s="9" t="n">
        <f aca="false">5-EI133</f>
        <v>3</v>
      </c>
      <c r="FE133" s="9" t="n">
        <f aca="false">EJ133</f>
        <v>3</v>
      </c>
      <c r="FF133" s="9" t="n">
        <f aca="false">5-EK133</f>
        <v>3</v>
      </c>
      <c r="FG133" s="9" t="n">
        <f aca="false">5-EL133</f>
        <v>2</v>
      </c>
      <c r="FH133" s="9" t="n">
        <f aca="false">5-EM133</f>
        <v>3</v>
      </c>
      <c r="FI133" s="9" t="n">
        <f aca="false">5-EN133</f>
        <v>3</v>
      </c>
      <c r="FJ133" s="9" t="n">
        <f aca="false">EO133</f>
        <v>3</v>
      </c>
      <c r="FK133" s="9" t="n">
        <f aca="false">5-EP133</f>
        <v>2</v>
      </c>
      <c r="FL133" s="1" t="n">
        <f aca="false">SUM(ER133,EV133,FF133)</f>
        <v>8</v>
      </c>
      <c r="FM133" s="1" t="n">
        <f aca="false">SUM(FA133,FD133,FH133)</f>
        <v>8</v>
      </c>
      <c r="FN133" s="1" t="n">
        <f aca="false">SUM(EQ133,ES133,EW133)</f>
        <v>8</v>
      </c>
      <c r="FO133" s="1" t="n">
        <v>1</v>
      </c>
      <c r="FP133" s="1" t="n">
        <v>2</v>
      </c>
      <c r="FQ133" s="1" t="n">
        <v>1</v>
      </c>
      <c r="FR133" s="1" t="n">
        <v>1</v>
      </c>
      <c r="FS133" s="1" t="n">
        <v>1</v>
      </c>
      <c r="FT133" s="1" t="n">
        <v>1</v>
      </c>
      <c r="FU133" s="1" t="n">
        <v>2</v>
      </c>
      <c r="FV133" s="1" t="n">
        <v>1</v>
      </c>
      <c r="FW133" s="1" t="n">
        <v>1</v>
      </c>
      <c r="FX133" s="1" t="n">
        <v>2</v>
      </c>
      <c r="FY133" s="1" t="n">
        <v>2</v>
      </c>
      <c r="FZ133" s="1" t="n">
        <v>1</v>
      </c>
      <c r="GA133" s="1" t="n">
        <v>1</v>
      </c>
      <c r="GB133" s="1" t="n">
        <v>2</v>
      </c>
      <c r="GC133" s="1" t="n">
        <v>1</v>
      </c>
      <c r="GD133" s="1" t="n">
        <v>1</v>
      </c>
      <c r="GE133" s="1" t="n">
        <v>1</v>
      </c>
      <c r="GF133" s="1" t="n">
        <v>2</v>
      </c>
      <c r="GG133" s="1" t="n">
        <v>1</v>
      </c>
      <c r="GH133" s="1" t="n">
        <v>1</v>
      </c>
      <c r="GI133" s="1" t="n">
        <v>2</v>
      </c>
      <c r="GJ133" s="1" t="n">
        <v>2</v>
      </c>
      <c r="GK133" s="1" t="n">
        <v>1</v>
      </c>
      <c r="GL133" s="1" t="n">
        <v>2</v>
      </c>
      <c r="GM133" s="1" t="n">
        <v>2</v>
      </c>
      <c r="GN133" s="1" t="n">
        <v>1</v>
      </c>
      <c r="GO133" s="1" t="n">
        <v>2</v>
      </c>
      <c r="GP133" s="1" t="n">
        <v>1</v>
      </c>
      <c r="GQ133" s="1" t="n">
        <v>1</v>
      </c>
      <c r="GR133" s="1" t="n">
        <v>2</v>
      </c>
      <c r="GS133" s="1" t="n">
        <v>1</v>
      </c>
      <c r="GT133" s="1" t="n">
        <v>1</v>
      </c>
      <c r="GU133" s="1" t="n">
        <v>1</v>
      </c>
      <c r="GV133" s="1" t="n">
        <v>1</v>
      </c>
      <c r="GW133" s="1" t="n">
        <v>1</v>
      </c>
      <c r="GX133" s="1" t="n">
        <v>2</v>
      </c>
      <c r="GY133" s="1" t="n">
        <v>2</v>
      </c>
      <c r="GZ133" s="1" t="n">
        <v>2</v>
      </c>
      <c r="HA133" s="1" t="n">
        <v>2</v>
      </c>
      <c r="HB133" s="1" t="n">
        <v>1</v>
      </c>
      <c r="HD133" s="1" t="n">
        <f aca="false">COUNTBLANK(DV133:HB133)</f>
        <v>0</v>
      </c>
      <c r="HE133" s="1" t="n">
        <f aca="false">COUNTIF(DV133:EP133,"&gt;4")</f>
        <v>0</v>
      </c>
      <c r="HF133" s="1" t="n">
        <f aca="false">COUNTIF(FO133:HB133,"&gt;2")</f>
        <v>0</v>
      </c>
      <c r="HG133" s="1" t="n">
        <f aca="false">COUNTIF(DV133:HB133,"&lt;1")</f>
        <v>0</v>
      </c>
      <c r="HH133" s="1" t="n">
        <f aca="false">COUNTA(DV133:HB133)-COUNT(DV133:HB133)</f>
        <v>0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1</v>
      </c>
      <c r="G134" s="1" t="n">
        <v>1</v>
      </c>
      <c r="H134" s="1" t="n">
        <v>1</v>
      </c>
      <c r="I134" s="1" t="n">
        <v>1</v>
      </c>
      <c r="W134" s="1" t="n">
        <v>1</v>
      </c>
      <c r="Z134" s="1" t="n">
        <v>3</v>
      </c>
      <c r="AA134" s="1" t="n">
        <v>2</v>
      </c>
      <c r="AB134" s="1" t="n">
        <v>1</v>
      </c>
      <c r="AC134" s="1" t="n">
        <v>5</v>
      </c>
      <c r="AD134" s="1" t="n">
        <v>8</v>
      </c>
      <c r="AE134" s="1" t="n">
        <v>2</v>
      </c>
      <c r="AF134" s="1" t="n">
        <v>2</v>
      </c>
      <c r="AI134" s="1" t="n">
        <v>1</v>
      </c>
      <c r="AN134" s="1" t="n">
        <v>1</v>
      </c>
      <c r="AQ134" s="1" t="n">
        <v>2</v>
      </c>
      <c r="AR134" s="1" t="n">
        <v>3</v>
      </c>
      <c r="AW134" s="1" t="n">
        <v>1</v>
      </c>
      <c r="AX134" s="1" t="n">
        <v>1</v>
      </c>
      <c r="BM134" s="1" t="n">
        <v>1</v>
      </c>
      <c r="BN134" s="1" t="n">
        <v>1</v>
      </c>
      <c r="BO134" s="1" t="n">
        <v>1</v>
      </c>
      <c r="BP134" s="1" t="n">
        <v>2</v>
      </c>
      <c r="BQ134" s="10" t="s">
        <v>221</v>
      </c>
      <c r="BR134" s="10" t="s">
        <v>222</v>
      </c>
      <c r="BW134" s="1" t="n">
        <v>2</v>
      </c>
      <c r="CD134" s="2" t="n">
        <v>1</v>
      </c>
      <c r="CE134" s="2" t="n">
        <v>1</v>
      </c>
      <c r="CH134" s="3" t="n">
        <v>1</v>
      </c>
      <c r="CI134" s="3" t="n">
        <v>1</v>
      </c>
      <c r="CJ134" s="3" t="n">
        <v>1</v>
      </c>
      <c r="CL134" s="4" t="n">
        <v>1</v>
      </c>
      <c r="CM134" s="4" t="n">
        <v>1</v>
      </c>
      <c r="CP134" s="5" t="n">
        <v>1</v>
      </c>
      <c r="CS134" s="5" t="n">
        <v>1</v>
      </c>
      <c r="CU134" s="6" t="n">
        <v>1</v>
      </c>
      <c r="CV134" s="6" t="n">
        <v>1</v>
      </c>
      <c r="CW134" s="6" t="n">
        <v>1</v>
      </c>
      <c r="CX134" s="6" t="n">
        <v>1</v>
      </c>
      <c r="CY134" s="6" t="n">
        <v>1</v>
      </c>
      <c r="CZ134" s="6" t="n">
        <v>1</v>
      </c>
      <c r="DA134" s="6" t="n">
        <v>1</v>
      </c>
      <c r="DD134" s="6" t="n">
        <v>1</v>
      </c>
      <c r="DE134" s="6" t="n">
        <v>1</v>
      </c>
      <c r="DF134" s="6" t="n">
        <v>1</v>
      </c>
      <c r="DG134" s="7" t="n">
        <v>1</v>
      </c>
      <c r="DH134" s="7" t="n">
        <v>1</v>
      </c>
      <c r="DI134" s="7" t="n">
        <v>1</v>
      </c>
      <c r="DK134" s="7" t="n">
        <v>1</v>
      </c>
      <c r="DL134" s="7" t="n">
        <v>1</v>
      </c>
      <c r="DM134" s="7" t="n">
        <v>1</v>
      </c>
      <c r="DO134" s="7" t="n">
        <v>1</v>
      </c>
      <c r="DP134" s="1" t="n">
        <f aca="false">SUM(BX134:CE134)</f>
        <v>2</v>
      </c>
      <c r="DQ134" s="1" t="n">
        <f aca="false">SUM(CF134:CJ134)</f>
        <v>3</v>
      </c>
      <c r="DR134" s="1" t="n">
        <f aca="false">SUM(CK134:CO134)</f>
        <v>2</v>
      </c>
      <c r="DS134" s="1" t="n">
        <f aca="false">SUM(CP134:CT134)</f>
        <v>2</v>
      </c>
      <c r="DT134" s="1" t="n">
        <f aca="false">SUM(CU134:DF134)</f>
        <v>10</v>
      </c>
      <c r="DU134" s="1" t="n">
        <f aca="false">SUM(DG134:DO134)</f>
        <v>7</v>
      </c>
      <c r="DV134" s="8" t="n">
        <v>4</v>
      </c>
      <c r="DW134" s="8" t="n">
        <v>1</v>
      </c>
      <c r="DX134" s="8" t="n">
        <v>1</v>
      </c>
      <c r="DY134" s="8" t="n">
        <v>4</v>
      </c>
      <c r="DZ134" s="8" t="n">
        <v>2</v>
      </c>
      <c r="EA134" s="8" t="n">
        <v>1</v>
      </c>
      <c r="EB134" s="8" t="n">
        <v>2</v>
      </c>
      <c r="EC134" s="8" t="n">
        <v>2</v>
      </c>
      <c r="ED134" s="8" t="n">
        <v>1</v>
      </c>
      <c r="EE134" s="8" t="n">
        <v>4</v>
      </c>
      <c r="EF134" s="8" t="n">
        <v>3</v>
      </c>
      <c r="EG134" s="8" t="n">
        <v>3</v>
      </c>
      <c r="EH134" s="8" t="n">
        <v>3</v>
      </c>
      <c r="EI134" s="8" t="n">
        <v>3</v>
      </c>
      <c r="EJ134" s="8" t="n">
        <v>2</v>
      </c>
      <c r="EK134" s="8" t="n">
        <v>2</v>
      </c>
      <c r="EL134" s="8" t="n">
        <v>3</v>
      </c>
      <c r="EM134" s="8" t="n">
        <v>2</v>
      </c>
      <c r="EN134" s="8" t="n">
        <v>4</v>
      </c>
      <c r="EO134" s="8" t="n">
        <v>2</v>
      </c>
      <c r="EP134" s="8" t="n">
        <v>4</v>
      </c>
      <c r="EQ134" s="9" t="n">
        <f aca="false">DV134</f>
        <v>4</v>
      </c>
      <c r="ER134" s="9" t="n">
        <f aca="false">5-DW134</f>
        <v>4</v>
      </c>
      <c r="ES134" s="9" t="n">
        <f aca="false">DX134</f>
        <v>1</v>
      </c>
      <c r="ET134" s="9" t="n">
        <f aca="false">5-DY134</f>
        <v>1</v>
      </c>
      <c r="EU134" s="9" t="n">
        <f aca="false">5-DZ134</f>
        <v>3</v>
      </c>
      <c r="EV134" s="9" t="n">
        <f aca="false">5-EA134</f>
        <v>4</v>
      </c>
      <c r="EW134" s="9" t="n">
        <f aca="false">EB134</f>
        <v>2</v>
      </c>
      <c r="EX134" s="9" t="n">
        <f aca="false">5-EC134</f>
        <v>3</v>
      </c>
      <c r="EY134" s="9" t="n">
        <f aca="false">ED134</f>
        <v>1</v>
      </c>
      <c r="EZ134" s="9" t="n">
        <f aca="false">EE134</f>
        <v>4</v>
      </c>
      <c r="FA134" s="9" t="n">
        <f aca="false">5-EF134</f>
        <v>2</v>
      </c>
      <c r="FB134" s="9" t="n">
        <f aca="false">5-EG134</f>
        <v>2</v>
      </c>
      <c r="FC134" s="9" t="n">
        <f aca="false">5-EH134</f>
        <v>2</v>
      </c>
      <c r="FD134" s="9" t="n">
        <f aca="false">5-EI134</f>
        <v>2</v>
      </c>
      <c r="FE134" s="9" t="n">
        <f aca="false">EJ134</f>
        <v>2</v>
      </c>
      <c r="FF134" s="9" t="n">
        <f aca="false">5-EK134</f>
        <v>3</v>
      </c>
      <c r="FG134" s="9" t="n">
        <f aca="false">5-EL134</f>
        <v>2</v>
      </c>
      <c r="FH134" s="9" t="n">
        <f aca="false">5-EM134</f>
        <v>3</v>
      </c>
      <c r="FI134" s="9" t="n">
        <f aca="false">5-EN134</f>
        <v>1</v>
      </c>
      <c r="FJ134" s="9" t="n">
        <f aca="false">EO134</f>
        <v>2</v>
      </c>
      <c r="FK134" s="9" t="n">
        <f aca="false">5-EP134</f>
        <v>1</v>
      </c>
      <c r="FL134" s="1" t="n">
        <f aca="false">SUM(ER134,EV134,FF134)</f>
        <v>11</v>
      </c>
      <c r="FM134" s="1" t="n">
        <f aca="false">SUM(FA134,FD134,FH134)</f>
        <v>7</v>
      </c>
      <c r="FN134" s="1" t="n">
        <f aca="false">SUM(EQ134,ES134,EW134)</f>
        <v>7</v>
      </c>
      <c r="FO134" s="1" t="n">
        <v>1</v>
      </c>
      <c r="FP134" s="1" t="n">
        <v>2</v>
      </c>
      <c r="FQ134" s="1" t="n">
        <v>1</v>
      </c>
      <c r="FR134" s="1" t="n">
        <v>1</v>
      </c>
      <c r="FS134" s="1" t="n">
        <v>1</v>
      </c>
      <c r="FT134" s="1" t="n">
        <v>1</v>
      </c>
      <c r="FU134" s="1" t="n">
        <v>2</v>
      </c>
      <c r="FV134" s="1" t="n">
        <v>1</v>
      </c>
      <c r="FW134" s="1" t="n">
        <v>1</v>
      </c>
      <c r="FX134" s="1" t="n">
        <v>2</v>
      </c>
      <c r="FY134" s="1" t="n">
        <v>2</v>
      </c>
      <c r="FZ134" s="1" t="n">
        <v>2</v>
      </c>
      <c r="GA134" s="1" t="n">
        <v>1</v>
      </c>
      <c r="GB134" s="1" t="n">
        <v>1</v>
      </c>
      <c r="GC134" s="1" t="n">
        <v>1</v>
      </c>
      <c r="GD134" s="1" t="n">
        <v>1</v>
      </c>
      <c r="GE134" s="1" t="n">
        <v>1</v>
      </c>
      <c r="GF134" s="1" t="n">
        <v>2</v>
      </c>
      <c r="GG134" s="1" t="n">
        <v>1</v>
      </c>
      <c r="GH134" s="1" t="n">
        <v>1</v>
      </c>
      <c r="GI134" s="1" t="n">
        <v>2</v>
      </c>
      <c r="GJ134" s="1" t="n">
        <v>2</v>
      </c>
      <c r="GK134" s="1" t="n">
        <v>1</v>
      </c>
      <c r="GL134" s="1" t="n">
        <v>1</v>
      </c>
      <c r="GM134" s="1" t="n">
        <v>1</v>
      </c>
      <c r="GN134" s="1" t="n">
        <v>1</v>
      </c>
      <c r="GO134" s="1" t="n">
        <v>2</v>
      </c>
      <c r="GP134" s="1" t="n">
        <v>1</v>
      </c>
      <c r="GQ134" s="1" t="n">
        <v>1</v>
      </c>
      <c r="GR134" s="1" t="n">
        <v>1</v>
      </c>
      <c r="GS134" s="1" t="n">
        <v>1</v>
      </c>
      <c r="GT134" s="1" t="n">
        <v>1</v>
      </c>
      <c r="GU134" s="1" t="n">
        <v>2</v>
      </c>
      <c r="GV134" s="1" t="n">
        <v>1</v>
      </c>
      <c r="GW134" s="1" t="n">
        <v>2</v>
      </c>
      <c r="GX134" s="1" t="n">
        <v>2</v>
      </c>
      <c r="GY134" s="1" t="n">
        <v>1</v>
      </c>
      <c r="GZ134" s="1" t="n">
        <v>1</v>
      </c>
      <c r="HA134" s="1" t="n">
        <v>2</v>
      </c>
      <c r="HB134" s="1" t="n">
        <v>1</v>
      </c>
      <c r="HD134" s="1" t="n">
        <f aca="false">COUNTBLANK(DV134:HB134)</f>
        <v>0</v>
      </c>
      <c r="HE134" s="1" t="n">
        <f aca="false">COUNTIF(DV134:EP134,"&gt;4")</f>
        <v>0</v>
      </c>
      <c r="HF134" s="1" t="n">
        <f aca="false">COUNTIF(FO134:HB134,"&gt;2")</f>
        <v>0</v>
      </c>
      <c r="HG134" s="1" t="n">
        <f aca="false">COUNTIF(DV134:HB134,"&lt;1")</f>
        <v>0</v>
      </c>
      <c r="HH134" s="1" t="n">
        <f aca="false">COUNTA(DV134:HB134)-COUNT(DV134:HB134)</f>
        <v>0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1</v>
      </c>
      <c r="G135" s="1" t="n">
        <v>1</v>
      </c>
      <c r="H135" s="1" t="n">
        <v>1</v>
      </c>
      <c r="Z135" s="1" t="n">
        <v>2</v>
      </c>
      <c r="AA135" s="1" t="n">
        <v>1</v>
      </c>
      <c r="AC135" s="1" t="n">
        <v>8</v>
      </c>
      <c r="AE135" s="1" t="n">
        <v>2</v>
      </c>
      <c r="AF135" s="1" t="n">
        <v>2</v>
      </c>
      <c r="AI135" s="1" t="n">
        <v>1</v>
      </c>
      <c r="AN135" s="1" t="n">
        <v>1</v>
      </c>
      <c r="AQ135" s="1" t="n">
        <v>2</v>
      </c>
      <c r="AR135" s="1" t="n">
        <v>3</v>
      </c>
      <c r="AW135" s="1" t="n">
        <v>1</v>
      </c>
      <c r="BM135" s="1" t="n">
        <v>1</v>
      </c>
      <c r="BN135" s="1" t="n">
        <v>2</v>
      </c>
      <c r="BO135" s="1" t="n">
        <v>2</v>
      </c>
      <c r="BP135" s="1" t="n">
        <v>2</v>
      </c>
      <c r="BQ135" s="10" t="s">
        <v>203</v>
      </c>
      <c r="BW135" s="1" t="n">
        <v>2</v>
      </c>
      <c r="BZ135" s="2" t="n">
        <v>1</v>
      </c>
      <c r="CB135" s="2" t="n">
        <v>1</v>
      </c>
      <c r="CE135" s="2" t="n">
        <v>1</v>
      </c>
      <c r="CG135" s="3" t="n">
        <v>1</v>
      </c>
      <c r="CH135" s="3" t="n">
        <v>1</v>
      </c>
      <c r="CI135" s="3" t="n">
        <v>1</v>
      </c>
      <c r="CM135" s="4" t="n">
        <v>1</v>
      </c>
      <c r="CP135" s="5" t="n">
        <v>1</v>
      </c>
      <c r="CQ135" s="5" t="n">
        <v>1</v>
      </c>
      <c r="CS135" s="5" t="n">
        <v>1</v>
      </c>
      <c r="CV135" s="6" t="n">
        <v>1</v>
      </c>
      <c r="CW135" s="6" t="n">
        <v>1</v>
      </c>
      <c r="CX135" s="6" t="n">
        <v>1</v>
      </c>
      <c r="CY135" s="6" t="n">
        <v>1</v>
      </c>
      <c r="CZ135" s="6" t="n">
        <v>1</v>
      </c>
      <c r="DD135" s="6" t="n">
        <v>1</v>
      </c>
      <c r="DE135" s="6" t="n">
        <v>1</v>
      </c>
      <c r="DF135" s="6" t="n">
        <v>1</v>
      </c>
      <c r="DG135" s="7" t="n">
        <v>1</v>
      </c>
      <c r="DH135" s="7" t="n">
        <v>1</v>
      </c>
      <c r="DK135" s="7" t="n">
        <v>1</v>
      </c>
      <c r="DL135" s="7" t="n">
        <v>1</v>
      </c>
      <c r="DP135" s="1" t="n">
        <f aca="false">SUM(BX135:CE135)</f>
        <v>3</v>
      </c>
      <c r="DQ135" s="1" t="n">
        <f aca="false">SUM(CF135:CJ135)</f>
        <v>3</v>
      </c>
      <c r="DR135" s="1" t="n">
        <f aca="false">SUM(CK135:CO135)</f>
        <v>1</v>
      </c>
      <c r="DS135" s="1" t="n">
        <f aca="false">SUM(CP135:CT135)</f>
        <v>3</v>
      </c>
      <c r="DT135" s="1" t="n">
        <f aca="false">SUM(CU135:DF135)</f>
        <v>8</v>
      </c>
      <c r="DU135" s="1" t="n">
        <f aca="false">SUM(DG135:DO135)</f>
        <v>4</v>
      </c>
      <c r="DV135" s="8" t="n">
        <v>3</v>
      </c>
      <c r="DW135" s="8" t="n">
        <v>2</v>
      </c>
      <c r="DX135" s="8" t="n">
        <v>3</v>
      </c>
      <c r="DY135" s="8" t="n">
        <v>2</v>
      </c>
      <c r="DZ135" s="8" t="n">
        <v>2</v>
      </c>
      <c r="EA135" s="8" t="n">
        <v>2</v>
      </c>
      <c r="EB135" s="8" t="n">
        <v>1</v>
      </c>
      <c r="EC135" s="8" t="n">
        <v>2</v>
      </c>
      <c r="ED135" s="8" t="n">
        <v>2</v>
      </c>
      <c r="EE135" s="8" t="n">
        <v>3</v>
      </c>
      <c r="EF135" s="8" t="n">
        <v>4</v>
      </c>
      <c r="EG135" s="8" t="n">
        <v>2</v>
      </c>
      <c r="EH135" s="8" t="n">
        <v>3</v>
      </c>
      <c r="EI135" s="8" t="n">
        <v>4</v>
      </c>
      <c r="EJ135" s="8" t="n">
        <v>4</v>
      </c>
      <c r="EK135" s="8" t="n">
        <v>2</v>
      </c>
      <c r="EL135" s="8" t="n">
        <v>2</v>
      </c>
      <c r="EM135" s="8" t="n">
        <v>4</v>
      </c>
      <c r="EN135" s="8" t="n">
        <v>2</v>
      </c>
      <c r="EO135" s="8" t="n">
        <v>2</v>
      </c>
      <c r="EP135" s="8" t="n">
        <v>2</v>
      </c>
      <c r="EQ135" s="9" t="n">
        <f aca="false">DV135</f>
        <v>3</v>
      </c>
      <c r="ER135" s="9" t="n">
        <f aca="false">5-DW135</f>
        <v>3</v>
      </c>
      <c r="ES135" s="9" t="n">
        <f aca="false">DX135</f>
        <v>3</v>
      </c>
      <c r="ET135" s="9" t="n">
        <f aca="false">5-DY135</f>
        <v>3</v>
      </c>
      <c r="EU135" s="9" t="n">
        <f aca="false">5-DZ135</f>
        <v>3</v>
      </c>
      <c r="EV135" s="9" t="n">
        <f aca="false">5-EA135</f>
        <v>3</v>
      </c>
      <c r="EW135" s="9" t="n">
        <f aca="false">EB135</f>
        <v>1</v>
      </c>
      <c r="EX135" s="9" t="n">
        <f aca="false">5-EC135</f>
        <v>3</v>
      </c>
      <c r="EY135" s="9" t="n">
        <f aca="false">ED135</f>
        <v>2</v>
      </c>
      <c r="EZ135" s="9" t="n">
        <f aca="false">EE135</f>
        <v>3</v>
      </c>
      <c r="FA135" s="9" t="n">
        <f aca="false">5-EF135</f>
        <v>1</v>
      </c>
      <c r="FB135" s="9" t="n">
        <f aca="false">5-EG135</f>
        <v>3</v>
      </c>
      <c r="FC135" s="9" t="n">
        <f aca="false">5-EH135</f>
        <v>2</v>
      </c>
      <c r="FD135" s="9" t="n">
        <f aca="false">5-EI135</f>
        <v>1</v>
      </c>
      <c r="FE135" s="9" t="n">
        <f aca="false">EJ135</f>
        <v>4</v>
      </c>
      <c r="FF135" s="9" t="n">
        <f aca="false">5-EK135</f>
        <v>3</v>
      </c>
      <c r="FG135" s="9" t="n">
        <f aca="false">5-EL135</f>
        <v>3</v>
      </c>
      <c r="FH135" s="9" t="n">
        <f aca="false">5-EM135</f>
        <v>1</v>
      </c>
      <c r="FI135" s="9" t="n">
        <f aca="false">5-EN135</f>
        <v>3</v>
      </c>
      <c r="FJ135" s="9" t="n">
        <f aca="false">EO135</f>
        <v>2</v>
      </c>
      <c r="FK135" s="9" t="n">
        <f aca="false">5-EP135</f>
        <v>3</v>
      </c>
      <c r="FL135" s="1" t="n">
        <f aca="false">SUM(ER135,EV135,FF135)</f>
        <v>9</v>
      </c>
      <c r="FM135" s="1" t="n">
        <f aca="false">SUM(FA135,FD135,FH135)</f>
        <v>3</v>
      </c>
      <c r="FN135" s="1" t="n">
        <f aca="false">SUM(EQ135,ES135,EW135)</f>
        <v>7</v>
      </c>
      <c r="FO135" s="1" t="n">
        <v>1</v>
      </c>
      <c r="FP135" s="1" t="n">
        <v>2</v>
      </c>
      <c r="FQ135" s="1" t="n">
        <v>2</v>
      </c>
      <c r="FR135" s="1" t="n">
        <v>2</v>
      </c>
      <c r="FS135" s="1" t="n">
        <v>2</v>
      </c>
      <c r="FT135" s="1" t="n">
        <v>2</v>
      </c>
      <c r="FU135" s="1" t="n">
        <v>2</v>
      </c>
      <c r="FV135" s="1" t="n">
        <v>1</v>
      </c>
      <c r="FW135" s="1" t="n">
        <v>2</v>
      </c>
      <c r="FX135" s="1" t="n">
        <v>2</v>
      </c>
      <c r="FY135" s="1" t="n">
        <v>2</v>
      </c>
      <c r="FZ135" s="1" t="n">
        <v>2</v>
      </c>
      <c r="GA135" s="1" t="n">
        <v>1</v>
      </c>
      <c r="GB135" s="1" t="n">
        <v>2</v>
      </c>
      <c r="GC135" s="1" t="n">
        <v>1</v>
      </c>
      <c r="GD135" s="1" t="n">
        <v>2</v>
      </c>
      <c r="GE135" s="1" t="n">
        <v>1</v>
      </c>
      <c r="GF135" s="1" t="n">
        <v>2</v>
      </c>
      <c r="GG135" s="1" t="n">
        <v>1</v>
      </c>
      <c r="GH135" s="1" t="n">
        <v>1</v>
      </c>
      <c r="GI135" s="1" t="n">
        <v>2</v>
      </c>
      <c r="GJ135" s="1" t="n">
        <v>2</v>
      </c>
      <c r="GK135" s="1" t="n">
        <v>1</v>
      </c>
      <c r="GL135" s="1" t="n">
        <v>1</v>
      </c>
      <c r="GM135" s="1" t="n">
        <v>2</v>
      </c>
      <c r="GN135" s="1" t="n">
        <v>1</v>
      </c>
      <c r="GO135" s="1" t="n">
        <v>2</v>
      </c>
      <c r="GP135" s="1" t="n">
        <v>1</v>
      </c>
      <c r="GQ135" s="1" t="n">
        <v>1</v>
      </c>
      <c r="GR135" s="1" t="n">
        <v>1</v>
      </c>
      <c r="GS135" s="1" t="n">
        <v>2</v>
      </c>
      <c r="GT135" s="1" t="n">
        <v>1</v>
      </c>
      <c r="GU135" s="1" t="n">
        <v>2</v>
      </c>
      <c r="GV135" s="1" t="n">
        <v>1</v>
      </c>
      <c r="GW135" s="1" t="n">
        <v>2</v>
      </c>
      <c r="GX135" s="1" t="n">
        <v>2</v>
      </c>
      <c r="GY135" s="1" t="n">
        <v>1</v>
      </c>
      <c r="GZ135" s="1" t="n">
        <v>1</v>
      </c>
      <c r="HA135" s="1" t="n">
        <v>2</v>
      </c>
      <c r="HB135" s="1" t="n">
        <v>2</v>
      </c>
      <c r="HD135" s="1" t="n">
        <f aca="false">COUNTBLANK(DV135:HB135)</f>
        <v>0</v>
      </c>
      <c r="HE135" s="1" t="n">
        <f aca="false">COUNTIF(DV135:EP135,"&gt;4")</f>
        <v>0</v>
      </c>
      <c r="HF135" s="1" t="n">
        <f aca="false">COUNTIF(FO135:HB135,"&gt;2")</f>
        <v>0</v>
      </c>
      <c r="HG135" s="1" t="n">
        <f aca="false">COUNTIF(DV135:HB135,"&lt;1")</f>
        <v>0</v>
      </c>
      <c r="HH135" s="1" t="n">
        <f aca="false">COUNTA(DV135:HB135)-COUNT(DV135:HB135)</f>
        <v>0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1</v>
      </c>
      <c r="G136" s="1" t="n">
        <v>1</v>
      </c>
      <c r="H136" s="1" t="n">
        <v>1</v>
      </c>
      <c r="I136" s="1" t="n">
        <v>1</v>
      </c>
      <c r="Z136" s="1" t="n">
        <v>3</v>
      </c>
      <c r="AA136" s="1" t="n">
        <v>2</v>
      </c>
      <c r="AB136" s="1" t="n">
        <v>1</v>
      </c>
      <c r="AC136" s="1" t="n">
        <v>8</v>
      </c>
      <c r="AD136" s="1" t="n">
        <v>10</v>
      </c>
      <c r="AE136" s="1" t="n">
        <v>2</v>
      </c>
      <c r="AF136" s="1" t="n">
        <v>2</v>
      </c>
      <c r="AJ136" s="1" t="n">
        <v>1</v>
      </c>
      <c r="AO136" s="1" t="n">
        <v>1</v>
      </c>
      <c r="AQ136" s="1" t="n">
        <v>1</v>
      </c>
      <c r="AR136" s="1" t="n">
        <v>3</v>
      </c>
      <c r="AS136" s="1" t="n">
        <v>1</v>
      </c>
      <c r="AW136" s="1" t="n">
        <v>1</v>
      </c>
      <c r="BA136" s="1" t="n">
        <v>1</v>
      </c>
      <c r="BM136" s="1" t="n">
        <v>1</v>
      </c>
      <c r="BN136" s="1" t="n">
        <v>1</v>
      </c>
      <c r="BO136" s="1" t="n">
        <v>2</v>
      </c>
      <c r="BP136" s="1" t="n">
        <v>1</v>
      </c>
      <c r="BW136" s="1" t="n">
        <v>2</v>
      </c>
      <c r="CB136" s="2" t="n">
        <v>1</v>
      </c>
      <c r="CC136" s="2" t="n">
        <v>1</v>
      </c>
      <c r="CD136" s="2" t="n">
        <v>1</v>
      </c>
      <c r="CE136" s="2" t="n">
        <v>1</v>
      </c>
      <c r="CJ136" s="3" t="n">
        <v>1</v>
      </c>
      <c r="CK136" s="4" t="n">
        <v>1</v>
      </c>
      <c r="CV136" s="6" t="n">
        <v>1</v>
      </c>
      <c r="CW136" s="6" t="n">
        <v>1</v>
      </c>
      <c r="CX136" s="6" t="n">
        <v>1</v>
      </c>
      <c r="CZ136" s="6" t="n">
        <v>1</v>
      </c>
      <c r="DA136" s="6" t="n">
        <v>1</v>
      </c>
      <c r="DC136" s="6" t="n">
        <v>1</v>
      </c>
      <c r="DD136" s="6" t="n">
        <v>1</v>
      </c>
      <c r="DE136" s="6" t="n">
        <v>1</v>
      </c>
      <c r="DF136" s="6" t="n">
        <v>1</v>
      </c>
      <c r="DG136" s="7" t="n">
        <v>1</v>
      </c>
      <c r="DH136" s="7" t="n">
        <v>1</v>
      </c>
      <c r="DI136" s="7" t="n">
        <v>1</v>
      </c>
      <c r="DJ136" s="7" t="n">
        <v>1</v>
      </c>
      <c r="DK136" s="7" t="n">
        <v>1</v>
      </c>
      <c r="DP136" s="1" t="n">
        <f aca="false">SUM(BX136:CE136)</f>
        <v>4</v>
      </c>
      <c r="DQ136" s="1" t="n">
        <f aca="false">SUM(CF136:CJ136)</f>
        <v>1</v>
      </c>
      <c r="DR136" s="1" t="n">
        <f aca="false">SUM(CK136:CO136)</f>
        <v>1</v>
      </c>
      <c r="DS136" s="1" t="n">
        <f aca="false">SUM(CP136:CT136)</f>
        <v>0</v>
      </c>
      <c r="DT136" s="1" t="n">
        <f aca="false">SUM(CU136:DF136)</f>
        <v>9</v>
      </c>
      <c r="DU136" s="1" t="n">
        <f aca="false">SUM(DG136:DO136)</f>
        <v>5</v>
      </c>
      <c r="DV136" s="8" t="n">
        <v>3</v>
      </c>
      <c r="DW136" s="8" t="n">
        <v>1</v>
      </c>
      <c r="DX136" s="8" t="n">
        <v>2</v>
      </c>
      <c r="DY136" s="8" t="n">
        <v>3</v>
      </c>
      <c r="DZ136" s="8" t="n">
        <v>2</v>
      </c>
      <c r="EA136" s="8" t="n">
        <v>3</v>
      </c>
      <c r="EB136" s="8" t="n">
        <v>2</v>
      </c>
      <c r="EC136" s="8" t="n">
        <v>3</v>
      </c>
      <c r="ED136" s="8" t="n">
        <v>3</v>
      </c>
      <c r="EE136" s="8" t="n">
        <v>3</v>
      </c>
      <c r="EF136" s="8" t="n">
        <v>3</v>
      </c>
      <c r="EG136" s="8" t="n">
        <v>4</v>
      </c>
      <c r="EH136" s="8" t="n">
        <v>2</v>
      </c>
      <c r="EI136" s="8" t="n">
        <v>3</v>
      </c>
      <c r="EJ136" s="8" t="n">
        <v>3</v>
      </c>
      <c r="EK136" s="8" t="n">
        <v>2</v>
      </c>
      <c r="EL136" s="8" t="n">
        <v>3</v>
      </c>
      <c r="EM136" s="8" t="n">
        <v>3</v>
      </c>
      <c r="EN136" s="8" t="n">
        <v>3</v>
      </c>
      <c r="EO136" s="8" t="n">
        <v>3</v>
      </c>
      <c r="EP136" s="8" t="n">
        <v>3</v>
      </c>
      <c r="EQ136" s="9" t="n">
        <f aca="false">DV136</f>
        <v>3</v>
      </c>
      <c r="ER136" s="9" t="n">
        <f aca="false">5-DW136</f>
        <v>4</v>
      </c>
      <c r="ES136" s="9" t="n">
        <f aca="false">DX136</f>
        <v>2</v>
      </c>
      <c r="ET136" s="9" t="n">
        <f aca="false">5-DY136</f>
        <v>2</v>
      </c>
      <c r="EU136" s="9" t="n">
        <f aca="false">5-DZ136</f>
        <v>3</v>
      </c>
      <c r="EV136" s="9" t="n">
        <f aca="false">5-EA136</f>
        <v>2</v>
      </c>
      <c r="EW136" s="9" t="n">
        <f aca="false">EB136</f>
        <v>2</v>
      </c>
      <c r="EX136" s="9" t="n">
        <f aca="false">5-EC136</f>
        <v>2</v>
      </c>
      <c r="EY136" s="9" t="n">
        <f aca="false">ED136</f>
        <v>3</v>
      </c>
      <c r="EZ136" s="9" t="n">
        <f aca="false">EE136</f>
        <v>3</v>
      </c>
      <c r="FA136" s="9" t="n">
        <f aca="false">5-EF136</f>
        <v>2</v>
      </c>
      <c r="FB136" s="9" t="n">
        <f aca="false">5-EG136</f>
        <v>1</v>
      </c>
      <c r="FC136" s="9" t="n">
        <f aca="false">5-EH136</f>
        <v>3</v>
      </c>
      <c r="FD136" s="9" t="n">
        <f aca="false">5-EI136</f>
        <v>2</v>
      </c>
      <c r="FE136" s="9" t="n">
        <f aca="false">EJ136</f>
        <v>3</v>
      </c>
      <c r="FF136" s="9" t="n">
        <f aca="false">5-EK136</f>
        <v>3</v>
      </c>
      <c r="FG136" s="9" t="n">
        <f aca="false">5-EL136</f>
        <v>2</v>
      </c>
      <c r="FH136" s="9" t="n">
        <f aca="false">5-EM136</f>
        <v>2</v>
      </c>
      <c r="FI136" s="9" t="n">
        <f aca="false">5-EN136</f>
        <v>2</v>
      </c>
      <c r="FJ136" s="9" t="n">
        <f aca="false">EO136</f>
        <v>3</v>
      </c>
      <c r="FK136" s="9" t="n">
        <f aca="false">5-EP136</f>
        <v>2</v>
      </c>
      <c r="FL136" s="1" t="n">
        <f aca="false">SUM(ER136,EV136,FF136)</f>
        <v>9</v>
      </c>
      <c r="FM136" s="1" t="n">
        <f aca="false">SUM(FA136,FD136,FH136)</f>
        <v>6</v>
      </c>
      <c r="FN136" s="1" t="n">
        <f aca="false">SUM(EQ136,ES136,EW136)</f>
        <v>7</v>
      </c>
      <c r="FO136" s="1" t="n">
        <v>1</v>
      </c>
      <c r="FP136" s="1" t="n">
        <v>2</v>
      </c>
      <c r="FQ136" s="1" t="n">
        <v>1</v>
      </c>
      <c r="FR136" s="1" t="n">
        <v>2</v>
      </c>
      <c r="FS136" s="1" t="n">
        <v>2</v>
      </c>
      <c r="FT136" s="1" t="n">
        <v>2</v>
      </c>
      <c r="FU136" s="1" t="n">
        <v>2</v>
      </c>
      <c r="FV136" s="1" t="n">
        <v>2</v>
      </c>
      <c r="FW136" s="1" t="n">
        <v>2</v>
      </c>
      <c r="FX136" s="1" t="n">
        <v>2</v>
      </c>
      <c r="FY136" s="1" t="n">
        <v>2</v>
      </c>
      <c r="FZ136" s="1" t="n">
        <v>2</v>
      </c>
      <c r="GA136" s="1" t="n">
        <v>1</v>
      </c>
      <c r="GB136" s="1" t="n">
        <v>1</v>
      </c>
      <c r="GC136" s="1" t="n">
        <v>1</v>
      </c>
      <c r="GD136" s="1" t="n">
        <v>1</v>
      </c>
      <c r="GE136" s="1" t="n">
        <v>1</v>
      </c>
      <c r="GF136" s="1" t="n">
        <v>1</v>
      </c>
      <c r="GG136" s="1" t="n">
        <v>1</v>
      </c>
      <c r="GH136" s="1" t="n">
        <v>1</v>
      </c>
      <c r="GI136" s="1" t="n">
        <v>2</v>
      </c>
      <c r="GJ136" s="1" t="n">
        <v>2</v>
      </c>
      <c r="GK136" s="1" t="n">
        <v>1</v>
      </c>
      <c r="GL136" s="1" t="n">
        <v>1</v>
      </c>
      <c r="GM136" s="1" t="n">
        <v>2</v>
      </c>
      <c r="GN136" s="1" t="n">
        <v>1</v>
      </c>
      <c r="GO136" s="1" t="n">
        <v>2</v>
      </c>
      <c r="GP136" s="1" t="n">
        <v>1</v>
      </c>
      <c r="GQ136" s="1" t="n">
        <v>1</v>
      </c>
      <c r="GR136" s="1" t="n">
        <v>1</v>
      </c>
      <c r="GS136" s="1" t="n">
        <v>2</v>
      </c>
      <c r="GT136" s="1" t="n">
        <v>1</v>
      </c>
      <c r="GU136" s="1" t="n">
        <v>1</v>
      </c>
      <c r="GV136" s="1" t="n">
        <v>2</v>
      </c>
      <c r="GW136" s="1" t="n">
        <v>1</v>
      </c>
      <c r="GX136" s="1" t="n">
        <v>1</v>
      </c>
      <c r="GY136" s="1" t="n">
        <v>2</v>
      </c>
      <c r="GZ136" s="1" t="n">
        <v>1</v>
      </c>
      <c r="HA136" s="1" t="n">
        <v>2</v>
      </c>
      <c r="HB136" s="1" t="n">
        <v>1</v>
      </c>
      <c r="HD136" s="1" t="n">
        <f aca="false">COUNTBLANK(DV136:HB136)</f>
        <v>0</v>
      </c>
      <c r="HE136" s="1" t="n">
        <f aca="false">COUNTIF(DV136:EP136,"&gt;4")</f>
        <v>0</v>
      </c>
      <c r="HF136" s="1" t="n">
        <f aca="false">COUNTIF(FO136:HB136,"&gt;2")</f>
        <v>0</v>
      </c>
      <c r="HG136" s="1" t="n">
        <f aca="false">COUNTIF(DV136:HB136,"&lt;1")</f>
        <v>0</v>
      </c>
      <c r="HH136" s="1" t="n">
        <f aca="false">COUNTA(DV136:HB136)-COUNT(DV136:HB136)</f>
        <v>0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1</v>
      </c>
      <c r="G137" s="1" t="n">
        <v>1</v>
      </c>
      <c r="H137" s="1" t="n">
        <v>1</v>
      </c>
      <c r="I137" s="1" t="n">
        <v>1</v>
      </c>
      <c r="W137" s="1" t="n">
        <v>1</v>
      </c>
      <c r="Z137" s="1" t="n">
        <v>3</v>
      </c>
      <c r="AA137" s="1" t="n">
        <v>1</v>
      </c>
      <c r="AB137" s="1" t="n">
        <v>1</v>
      </c>
      <c r="AC137" s="1" t="n">
        <v>15</v>
      </c>
      <c r="AE137" s="1" t="n">
        <v>2</v>
      </c>
      <c r="AF137" s="1" t="n">
        <v>2</v>
      </c>
      <c r="AI137" s="1" t="n">
        <v>1</v>
      </c>
      <c r="AN137" s="1" t="n">
        <v>1</v>
      </c>
      <c r="AR137" s="1" t="n">
        <v>5</v>
      </c>
      <c r="AS137" s="1" t="n">
        <v>1</v>
      </c>
      <c r="AW137" s="1" t="n">
        <v>1</v>
      </c>
      <c r="AX137" s="1" t="n">
        <v>1</v>
      </c>
      <c r="AY137" s="1" t="n">
        <v>1</v>
      </c>
      <c r="BA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K137" s="1" t="n">
        <v>1</v>
      </c>
      <c r="BL137" s="1" t="n">
        <v>1</v>
      </c>
      <c r="BM137" s="1" t="n">
        <v>1</v>
      </c>
      <c r="BN137" s="1" t="n">
        <v>1</v>
      </c>
      <c r="BO137" s="1" t="n">
        <v>2</v>
      </c>
      <c r="BP137" s="1" t="n">
        <v>1</v>
      </c>
      <c r="BT137" s="1" t="s">
        <v>195</v>
      </c>
      <c r="BW137" s="1" t="n">
        <v>1</v>
      </c>
      <c r="BY137" s="2" t="n">
        <v>1</v>
      </c>
      <c r="BZ137" s="2" t="n">
        <v>1</v>
      </c>
      <c r="CA137" s="2" t="n">
        <v>1</v>
      </c>
      <c r="CB137" s="2" t="n">
        <v>1</v>
      </c>
      <c r="CC137" s="2" t="n">
        <v>1</v>
      </c>
      <c r="CF137" s="3" t="n">
        <v>1</v>
      </c>
      <c r="CG137" s="3" t="n">
        <v>1</v>
      </c>
      <c r="CI137" s="3" t="n">
        <v>1</v>
      </c>
      <c r="CJ137" s="3" t="n">
        <v>1</v>
      </c>
      <c r="CK137" s="4" t="n">
        <v>1</v>
      </c>
      <c r="CL137" s="4" t="n">
        <v>1</v>
      </c>
      <c r="CM137" s="4" t="n">
        <v>1</v>
      </c>
      <c r="CN137" s="4" t="n">
        <v>1</v>
      </c>
      <c r="CO137" s="4" t="n">
        <v>1</v>
      </c>
      <c r="CP137" s="5" t="n">
        <v>1</v>
      </c>
      <c r="CQ137" s="5" t="n">
        <v>1</v>
      </c>
      <c r="CR137" s="5" t="n">
        <v>1</v>
      </c>
      <c r="CS137" s="5" t="n">
        <v>1</v>
      </c>
      <c r="CT137" s="5" t="n">
        <v>1</v>
      </c>
      <c r="CV137" s="6" t="n">
        <v>1</v>
      </c>
      <c r="CW137" s="6" t="n">
        <v>1</v>
      </c>
      <c r="CX137" s="6" t="n">
        <v>1</v>
      </c>
      <c r="CY137" s="6" t="n">
        <v>1</v>
      </c>
      <c r="CZ137" s="6" t="n">
        <v>1</v>
      </c>
      <c r="DA137" s="6" t="n">
        <v>1</v>
      </c>
      <c r="DB137" s="6" t="n">
        <v>1</v>
      </c>
      <c r="DC137" s="6" t="n">
        <v>1</v>
      </c>
      <c r="DD137" s="6" t="n">
        <v>1</v>
      </c>
      <c r="DE137" s="6" t="n">
        <v>1</v>
      </c>
      <c r="DF137" s="6" t="n">
        <v>1</v>
      </c>
      <c r="DG137" s="7" t="n">
        <v>1</v>
      </c>
      <c r="DH137" s="7" t="n">
        <v>1</v>
      </c>
      <c r="DI137" s="7" t="n">
        <v>1</v>
      </c>
      <c r="DJ137" s="7" t="n">
        <v>1</v>
      </c>
      <c r="DP137" s="1" t="n">
        <f aca="false">SUM(BX137:CE137)</f>
        <v>5</v>
      </c>
      <c r="DQ137" s="1" t="n">
        <f aca="false">SUM(CF137:CJ137)</f>
        <v>4</v>
      </c>
      <c r="DR137" s="1" t="n">
        <f aca="false">SUM(CK137:CO137)</f>
        <v>5</v>
      </c>
      <c r="DS137" s="1" t="n">
        <f aca="false">SUM(CP137:CT137)</f>
        <v>5</v>
      </c>
      <c r="DT137" s="1" t="n">
        <f aca="false">SUM(CU137:DF137)</f>
        <v>11</v>
      </c>
      <c r="DU137" s="1" t="n">
        <f aca="false">SUM(DG137:DO137)</f>
        <v>4</v>
      </c>
      <c r="DV137" s="8" t="n">
        <v>4</v>
      </c>
      <c r="DW137" s="8" t="n">
        <v>1</v>
      </c>
      <c r="DX137" s="8" t="n">
        <v>4</v>
      </c>
      <c r="DY137" s="8" t="n">
        <v>1</v>
      </c>
      <c r="DZ137" s="8" t="n">
        <v>1</v>
      </c>
      <c r="EA137" s="8" t="n">
        <v>1</v>
      </c>
      <c r="EB137" s="8" t="n">
        <v>2</v>
      </c>
      <c r="EC137" s="8" t="n">
        <v>1</v>
      </c>
      <c r="ED137" s="8" t="n">
        <v>1</v>
      </c>
      <c r="EE137" s="8" t="n">
        <v>1</v>
      </c>
      <c r="EF137" s="8" t="n">
        <v>1</v>
      </c>
      <c r="EG137" s="8" t="n">
        <v>3</v>
      </c>
      <c r="EH137" s="8" t="n">
        <v>4</v>
      </c>
      <c r="EI137" s="8" t="n">
        <v>2</v>
      </c>
      <c r="EJ137" s="8" t="n">
        <v>4</v>
      </c>
      <c r="EK137" s="8" t="n">
        <v>1</v>
      </c>
      <c r="EL137" s="8" t="n">
        <v>4</v>
      </c>
      <c r="EM137" s="8" t="n">
        <v>2</v>
      </c>
      <c r="EN137" s="8" t="n">
        <v>4</v>
      </c>
      <c r="EO137" s="8" t="n">
        <v>4</v>
      </c>
      <c r="EP137" s="8" t="n">
        <v>2</v>
      </c>
      <c r="EQ137" s="9" t="n">
        <f aca="false">DV137</f>
        <v>4</v>
      </c>
      <c r="ER137" s="9" t="n">
        <f aca="false">5-DW137</f>
        <v>4</v>
      </c>
      <c r="ES137" s="9" t="n">
        <f aca="false">DX137</f>
        <v>4</v>
      </c>
      <c r="ET137" s="9" t="n">
        <f aca="false">5-DY137</f>
        <v>4</v>
      </c>
      <c r="EU137" s="9" t="n">
        <f aca="false">5-DZ137</f>
        <v>4</v>
      </c>
      <c r="EV137" s="9" t="n">
        <f aca="false">5-EA137</f>
        <v>4</v>
      </c>
      <c r="EW137" s="9" t="n">
        <f aca="false">EB137</f>
        <v>2</v>
      </c>
      <c r="EX137" s="9" t="n">
        <f aca="false">5-EC137</f>
        <v>4</v>
      </c>
      <c r="EY137" s="9" t="n">
        <f aca="false">ED137</f>
        <v>1</v>
      </c>
      <c r="EZ137" s="9" t="n">
        <f aca="false">EE137</f>
        <v>1</v>
      </c>
      <c r="FA137" s="9" t="n">
        <f aca="false">5-EF137</f>
        <v>4</v>
      </c>
      <c r="FB137" s="9" t="n">
        <f aca="false">5-EG137</f>
        <v>2</v>
      </c>
      <c r="FC137" s="9" t="n">
        <f aca="false">5-EH137</f>
        <v>1</v>
      </c>
      <c r="FD137" s="9" t="n">
        <f aca="false">5-EI137</f>
        <v>3</v>
      </c>
      <c r="FE137" s="9" t="n">
        <f aca="false">EJ137</f>
        <v>4</v>
      </c>
      <c r="FF137" s="9" t="n">
        <f aca="false">5-EK137</f>
        <v>4</v>
      </c>
      <c r="FG137" s="9" t="n">
        <f aca="false">5-EL137</f>
        <v>1</v>
      </c>
      <c r="FH137" s="9" t="n">
        <f aca="false">5-EM137</f>
        <v>3</v>
      </c>
      <c r="FI137" s="9" t="n">
        <f aca="false">5-EN137</f>
        <v>1</v>
      </c>
      <c r="FJ137" s="9" t="n">
        <f aca="false">EO137</f>
        <v>4</v>
      </c>
      <c r="FK137" s="9" t="n">
        <f aca="false">5-EP137</f>
        <v>3</v>
      </c>
      <c r="FL137" s="1" t="n">
        <f aca="false">SUM(ER137,EV137,FF137)</f>
        <v>12</v>
      </c>
      <c r="FM137" s="1" t="n">
        <f aca="false">SUM(FA137,FD137,FH137)</f>
        <v>10</v>
      </c>
      <c r="FN137" s="1" t="n">
        <f aca="false">SUM(EQ137,ES137,EW137)</f>
        <v>10</v>
      </c>
      <c r="FO137" s="1" t="n">
        <v>1</v>
      </c>
      <c r="FP137" s="1" t="n">
        <v>1</v>
      </c>
      <c r="FQ137" s="1" t="n">
        <v>1</v>
      </c>
      <c r="FR137" s="1" t="n">
        <v>1</v>
      </c>
      <c r="FS137" s="1" t="n">
        <v>1</v>
      </c>
      <c r="FT137" s="1" t="n">
        <v>2</v>
      </c>
      <c r="FU137" s="1" t="n">
        <v>2</v>
      </c>
      <c r="FV137" s="1" t="n">
        <v>1</v>
      </c>
      <c r="FW137" s="1" t="n">
        <v>1</v>
      </c>
      <c r="FX137" s="1" t="n">
        <v>2</v>
      </c>
      <c r="FY137" s="1" t="n">
        <v>2</v>
      </c>
      <c r="FZ137" s="1" t="n">
        <v>2</v>
      </c>
      <c r="GA137" s="1" t="n">
        <v>1</v>
      </c>
      <c r="GB137" s="1" t="n">
        <v>2</v>
      </c>
      <c r="GC137" s="1" t="n">
        <v>2</v>
      </c>
      <c r="GD137" s="1" t="n">
        <v>1</v>
      </c>
      <c r="GE137" s="1" t="n">
        <v>1</v>
      </c>
      <c r="GF137" s="1" t="n">
        <v>1</v>
      </c>
      <c r="GG137" s="1" t="n">
        <v>1</v>
      </c>
      <c r="GH137" s="1" t="n">
        <v>1</v>
      </c>
      <c r="GI137" s="1" t="n">
        <v>2</v>
      </c>
      <c r="GJ137" s="1" t="n">
        <v>2</v>
      </c>
      <c r="GK137" s="1" t="n">
        <v>1</v>
      </c>
      <c r="GL137" s="1" t="n">
        <v>1</v>
      </c>
      <c r="GM137" s="1" t="n">
        <v>2</v>
      </c>
      <c r="GN137" s="1" t="n">
        <v>1</v>
      </c>
      <c r="GO137" s="1" t="n">
        <v>2</v>
      </c>
      <c r="GP137" s="1" t="n">
        <v>1</v>
      </c>
      <c r="GQ137" s="1" t="n">
        <v>1</v>
      </c>
      <c r="GR137" s="1" t="n">
        <v>1</v>
      </c>
      <c r="GS137" s="1" t="n">
        <v>2</v>
      </c>
      <c r="GT137" s="1" t="n">
        <v>1</v>
      </c>
      <c r="GU137" s="1" t="n">
        <v>2</v>
      </c>
      <c r="GV137" s="1" t="n">
        <v>1</v>
      </c>
      <c r="GW137" s="1" t="n">
        <v>1</v>
      </c>
      <c r="GX137" s="1" t="n">
        <v>2</v>
      </c>
      <c r="GY137" s="1" t="n">
        <v>1</v>
      </c>
      <c r="GZ137" s="1" t="n">
        <v>2</v>
      </c>
      <c r="HA137" s="1" t="n">
        <v>2</v>
      </c>
      <c r="HB137" s="1" t="n">
        <v>2</v>
      </c>
      <c r="HD137" s="1" t="n">
        <f aca="false">COUNTBLANK(DV137:HB137)</f>
        <v>0</v>
      </c>
      <c r="HE137" s="1" t="n">
        <f aca="false">COUNTIF(DV137:EP137,"&gt;4")</f>
        <v>0</v>
      </c>
      <c r="HF137" s="1" t="n">
        <f aca="false">COUNTIF(FO137:HB137,"&gt;2")</f>
        <v>0</v>
      </c>
      <c r="HG137" s="1" t="n">
        <f aca="false">COUNTIF(DV137:HB137,"&lt;1")</f>
        <v>0</v>
      </c>
      <c r="HH137" s="1" t="n">
        <f aca="false">COUNTA(DV137:HB137)-COUNT(DV137:HB137)</f>
        <v>0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1</v>
      </c>
      <c r="G138" s="1" t="n">
        <v>1</v>
      </c>
      <c r="H138" s="1" t="n">
        <v>1</v>
      </c>
      <c r="I138" s="1" t="n">
        <v>1</v>
      </c>
      <c r="Z138" s="1" t="n">
        <v>3</v>
      </c>
      <c r="AA138" s="1" t="n">
        <v>2</v>
      </c>
      <c r="AB138" s="1" t="n">
        <v>1</v>
      </c>
      <c r="AC138" s="1" t="n">
        <v>3</v>
      </c>
      <c r="AE138" s="1" t="n">
        <v>2</v>
      </c>
      <c r="AF138" s="1" t="n">
        <v>2</v>
      </c>
      <c r="AJ138" s="1" t="n">
        <v>1</v>
      </c>
      <c r="AN138" s="1" t="n">
        <v>1</v>
      </c>
      <c r="AQ138" s="1" t="n">
        <v>1</v>
      </c>
      <c r="AR138" s="1" t="n">
        <v>5</v>
      </c>
      <c r="AS138" s="1" t="n">
        <v>1</v>
      </c>
      <c r="AX138" s="1" t="n">
        <v>1</v>
      </c>
      <c r="AY138" s="1" t="n">
        <v>1</v>
      </c>
      <c r="BA138" s="1" t="n">
        <v>1</v>
      </c>
      <c r="BC138" s="1" t="n">
        <v>1</v>
      </c>
      <c r="BE138" s="1" t="n">
        <v>1</v>
      </c>
      <c r="BF138" s="1" t="n">
        <v>1</v>
      </c>
      <c r="BM138" s="1" t="n">
        <v>1</v>
      </c>
      <c r="BN138" s="1" t="n">
        <v>1</v>
      </c>
      <c r="BO138" s="1" t="n">
        <v>2</v>
      </c>
      <c r="BP138" s="1" t="n">
        <v>1</v>
      </c>
      <c r="BT138" s="1" t="s">
        <v>195</v>
      </c>
      <c r="BW138" s="1" t="n">
        <v>1</v>
      </c>
      <c r="BY138" s="2" t="n">
        <v>1</v>
      </c>
      <c r="BZ138" s="2" t="n">
        <v>1</v>
      </c>
      <c r="CA138" s="2" t="n">
        <v>1</v>
      </c>
      <c r="CB138" s="2" t="n">
        <v>1</v>
      </c>
      <c r="CD138" s="2" t="n">
        <v>1</v>
      </c>
      <c r="CF138" s="3" t="n">
        <v>1</v>
      </c>
      <c r="CG138" s="3" t="n">
        <v>1</v>
      </c>
      <c r="CH138" s="3" t="n">
        <v>1</v>
      </c>
      <c r="CJ138" s="3" t="n">
        <v>1</v>
      </c>
      <c r="CL138" s="4" t="n">
        <v>1</v>
      </c>
      <c r="CM138" s="4" t="n">
        <v>1</v>
      </c>
      <c r="CN138" s="4" t="n">
        <v>1</v>
      </c>
      <c r="CO138" s="4" t="n">
        <v>1</v>
      </c>
      <c r="CP138" s="5" t="n">
        <v>1</v>
      </c>
      <c r="CQ138" s="5" t="n">
        <v>1</v>
      </c>
      <c r="CV138" s="6" t="n">
        <v>1</v>
      </c>
      <c r="CW138" s="6" t="n">
        <v>1</v>
      </c>
      <c r="CX138" s="6" t="n">
        <v>1</v>
      </c>
      <c r="CZ138" s="6" t="n">
        <v>1</v>
      </c>
      <c r="DA138" s="6" t="n">
        <v>1</v>
      </c>
      <c r="DD138" s="6" t="n">
        <v>1</v>
      </c>
      <c r="DE138" s="6" t="n">
        <v>1</v>
      </c>
      <c r="DF138" s="6" t="n">
        <v>1</v>
      </c>
      <c r="DG138" s="7" t="n">
        <v>1</v>
      </c>
      <c r="DI138" s="7" t="n">
        <v>1</v>
      </c>
      <c r="DK138" s="7" t="n">
        <v>1</v>
      </c>
      <c r="DL138" s="7" t="n">
        <v>1</v>
      </c>
      <c r="DO138" s="7" t="n">
        <v>1</v>
      </c>
      <c r="DP138" s="1" t="n">
        <f aca="false">SUM(BX138:CE138)</f>
        <v>5</v>
      </c>
      <c r="DQ138" s="1" t="n">
        <f aca="false">SUM(CF138:CJ138)</f>
        <v>4</v>
      </c>
      <c r="DR138" s="1" t="n">
        <f aca="false">SUM(CK138:CO138)</f>
        <v>4</v>
      </c>
      <c r="DS138" s="1" t="n">
        <f aca="false">SUM(CP138:CT138)</f>
        <v>2</v>
      </c>
      <c r="DT138" s="1" t="n">
        <f aca="false">SUM(CU138:DF138)</f>
        <v>8</v>
      </c>
      <c r="DU138" s="1" t="n">
        <f aca="false">SUM(DG138:DO138)</f>
        <v>5</v>
      </c>
      <c r="DV138" s="8" t="n">
        <v>3</v>
      </c>
      <c r="DW138" s="8" t="n">
        <v>1</v>
      </c>
      <c r="DX138" s="8" t="n">
        <v>4</v>
      </c>
      <c r="DY138" s="8" t="n">
        <v>3</v>
      </c>
      <c r="DZ138" s="8" t="n">
        <v>1</v>
      </c>
      <c r="EA138" s="8" t="n">
        <v>1</v>
      </c>
      <c r="EB138" s="8" t="n">
        <v>2</v>
      </c>
      <c r="EC138" s="8" t="n">
        <v>3</v>
      </c>
      <c r="ED138" s="8" t="n">
        <v>4</v>
      </c>
      <c r="EE138" s="8" t="n">
        <v>3</v>
      </c>
      <c r="EF138" s="8" t="n">
        <v>4</v>
      </c>
      <c r="EG138" s="8" t="n">
        <v>3</v>
      </c>
      <c r="EH138" s="8" t="n">
        <v>3</v>
      </c>
      <c r="EI138" s="8" t="n">
        <v>4</v>
      </c>
      <c r="EJ138" s="8" t="n">
        <v>3</v>
      </c>
      <c r="EK138" s="8" t="n">
        <v>1</v>
      </c>
      <c r="EL138" s="8" t="n">
        <v>1</v>
      </c>
      <c r="EM138" s="8" t="n">
        <v>3</v>
      </c>
      <c r="EN138" s="8" t="n">
        <v>1</v>
      </c>
      <c r="EO138" s="8" t="n">
        <v>4</v>
      </c>
      <c r="EP138" s="8" t="n">
        <v>3</v>
      </c>
      <c r="EQ138" s="9" t="n">
        <f aca="false">DV138</f>
        <v>3</v>
      </c>
      <c r="ER138" s="9" t="n">
        <f aca="false">5-DW138</f>
        <v>4</v>
      </c>
      <c r="ES138" s="9" t="n">
        <f aca="false">DX138</f>
        <v>4</v>
      </c>
      <c r="ET138" s="9" t="n">
        <f aca="false">5-DY138</f>
        <v>2</v>
      </c>
      <c r="EU138" s="9" t="n">
        <f aca="false">5-DZ138</f>
        <v>4</v>
      </c>
      <c r="EV138" s="9" t="n">
        <f aca="false">5-EA138</f>
        <v>4</v>
      </c>
      <c r="EW138" s="9" t="n">
        <f aca="false">EB138</f>
        <v>2</v>
      </c>
      <c r="EX138" s="9" t="n">
        <f aca="false">5-EC138</f>
        <v>2</v>
      </c>
      <c r="EY138" s="9" t="n">
        <f aca="false">ED138</f>
        <v>4</v>
      </c>
      <c r="EZ138" s="9" t="n">
        <f aca="false">EE138</f>
        <v>3</v>
      </c>
      <c r="FA138" s="9" t="n">
        <f aca="false">5-EF138</f>
        <v>1</v>
      </c>
      <c r="FB138" s="9" t="n">
        <f aca="false">5-EG138</f>
        <v>2</v>
      </c>
      <c r="FC138" s="9" t="n">
        <f aca="false">5-EH138</f>
        <v>2</v>
      </c>
      <c r="FD138" s="9" t="n">
        <f aca="false">5-EI138</f>
        <v>1</v>
      </c>
      <c r="FE138" s="9" t="n">
        <f aca="false">EJ138</f>
        <v>3</v>
      </c>
      <c r="FF138" s="9" t="n">
        <f aca="false">5-EK138</f>
        <v>4</v>
      </c>
      <c r="FG138" s="9" t="n">
        <f aca="false">5-EL138</f>
        <v>4</v>
      </c>
      <c r="FH138" s="9" t="n">
        <f aca="false">5-EM138</f>
        <v>2</v>
      </c>
      <c r="FI138" s="9" t="n">
        <f aca="false">5-EN138</f>
        <v>4</v>
      </c>
      <c r="FJ138" s="9" t="n">
        <f aca="false">EO138</f>
        <v>4</v>
      </c>
      <c r="FK138" s="9" t="n">
        <f aca="false">5-EP138</f>
        <v>2</v>
      </c>
      <c r="FL138" s="1" t="n">
        <f aca="false">SUM(ER138,EV138,FF138)</f>
        <v>12</v>
      </c>
      <c r="FM138" s="1" t="n">
        <f aca="false">SUM(FA138,FD138,FH138)</f>
        <v>4</v>
      </c>
      <c r="FN138" s="1" t="n">
        <f aca="false">SUM(EQ138,ES138,EW138)</f>
        <v>9</v>
      </c>
      <c r="FO138" s="1" t="n">
        <v>1</v>
      </c>
      <c r="FP138" s="1" t="n">
        <v>2</v>
      </c>
      <c r="FQ138" s="1" t="n">
        <v>1</v>
      </c>
      <c r="FR138" s="1" t="n">
        <v>1</v>
      </c>
      <c r="FS138" s="1" t="n">
        <v>1</v>
      </c>
      <c r="FT138" s="1" t="n">
        <v>2</v>
      </c>
      <c r="FU138" s="1" t="n">
        <v>2</v>
      </c>
      <c r="FV138" s="1" t="n">
        <v>1</v>
      </c>
      <c r="FW138" s="1" t="n">
        <v>2</v>
      </c>
      <c r="FX138" s="1" t="n">
        <v>2</v>
      </c>
      <c r="FY138" s="1" t="n">
        <v>2</v>
      </c>
      <c r="FZ138" s="1" t="n">
        <v>2</v>
      </c>
      <c r="GA138" s="1" t="n">
        <v>1</v>
      </c>
      <c r="GB138" s="1" t="n">
        <v>1</v>
      </c>
      <c r="GC138" s="1" t="n">
        <v>1</v>
      </c>
      <c r="GD138" s="1" t="n">
        <v>1</v>
      </c>
      <c r="GE138" s="1" t="n">
        <v>2</v>
      </c>
      <c r="GF138" s="1" t="n">
        <v>2</v>
      </c>
      <c r="GG138" s="1" t="n">
        <v>1</v>
      </c>
      <c r="GH138" s="1" t="n">
        <v>1</v>
      </c>
      <c r="GI138" s="1" t="n">
        <v>2</v>
      </c>
      <c r="GJ138" s="1" t="n">
        <v>2</v>
      </c>
      <c r="GK138" s="1" t="n">
        <v>1</v>
      </c>
      <c r="GL138" s="1" t="n">
        <v>1</v>
      </c>
      <c r="GM138" s="1" t="n">
        <v>2</v>
      </c>
      <c r="GN138" s="1" t="n">
        <v>1</v>
      </c>
      <c r="GO138" s="1" t="n">
        <v>2</v>
      </c>
      <c r="GP138" s="1" t="n">
        <v>1</v>
      </c>
      <c r="GQ138" s="1" t="n">
        <v>1</v>
      </c>
      <c r="GR138" s="1" t="n">
        <v>1</v>
      </c>
      <c r="GS138" s="1" t="n">
        <v>2</v>
      </c>
      <c r="GT138" s="1" t="n">
        <v>1</v>
      </c>
      <c r="GU138" s="1" t="n">
        <v>1</v>
      </c>
      <c r="GV138" s="1" t="n">
        <v>1</v>
      </c>
      <c r="GW138" s="1" t="n">
        <v>2</v>
      </c>
      <c r="GX138" s="1" t="n">
        <v>2</v>
      </c>
      <c r="GY138" s="1" t="n">
        <v>1</v>
      </c>
      <c r="GZ138" s="1" t="n">
        <v>1</v>
      </c>
      <c r="HA138" s="1" t="n">
        <v>2</v>
      </c>
      <c r="HB138" s="1" t="n">
        <v>1</v>
      </c>
      <c r="HD138" s="1" t="n">
        <f aca="false">COUNTBLANK(DV138:HB138)</f>
        <v>0</v>
      </c>
      <c r="HE138" s="1" t="n">
        <f aca="false">COUNTIF(DV138:EP138,"&gt;4")</f>
        <v>0</v>
      </c>
      <c r="HF138" s="1" t="n">
        <f aca="false">COUNTIF(FO138:HB138,"&gt;2")</f>
        <v>0</v>
      </c>
      <c r="HG138" s="1" t="n">
        <f aca="false">COUNTIF(DV138:HB138,"&lt;1")</f>
        <v>0</v>
      </c>
      <c r="HH138" s="1" t="n">
        <f aca="false">COUNTA(DV138:HB138)-COUNT(DV138:HB138)</f>
        <v>0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1</v>
      </c>
      <c r="G139" s="1" t="n">
        <v>1</v>
      </c>
      <c r="H139" s="1" t="n">
        <v>1</v>
      </c>
      <c r="I139" s="1" t="n">
        <v>1</v>
      </c>
      <c r="W139" s="1" t="n">
        <v>1</v>
      </c>
      <c r="Z139" s="1" t="n">
        <v>3</v>
      </c>
      <c r="AA139" s="1" t="n">
        <v>2</v>
      </c>
      <c r="AB139" s="1" t="n">
        <v>1</v>
      </c>
      <c r="AC139" s="1" t="n">
        <v>10</v>
      </c>
      <c r="AE139" s="1" t="n">
        <v>1</v>
      </c>
      <c r="AF139" s="1" t="n">
        <v>2</v>
      </c>
      <c r="AI139" s="1" t="n">
        <v>1</v>
      </c>
      <c r="AN139" s="1" t="n">
        <v>1</v>
      </c>
      <c r="AQ139" s="1" t="n">
        <v>1</v>
      </c>
      <c r="AR139" s="1" t="n">
        <v>4</v>
      </c>
      <c r="AS139" s="1" t="n">
        <v>1</v>
      </c>
      <c r="AW139" s="1" t="n">
        <v>1</v>
      </c>
      <c r="BA139" s="1" t="n">
        <v>1</v>
      </c>
      <c r="BB139" s="1" t="n">
        <v>1</v>
      </c>
      <c r="BM139" s="1" t="n">
        <v>1</v>
      </c>
      <c r="BN139" s="1" t="n">
        <v>2</v>
      </c>
      <c r="BO139" s="1" t="n">
        <v>2</v>
      </c>
      <c r="BP139" s="1" t="n">
        <v>1</v>
      </c>
      <c r="BW139" s="1" t="n">
        <v>2</v>
      </c>
      <c r="CP139" s="5" t="n">
        <v>1</v>
      </c>
      <c r="CQ139" s="5" t="n">
        <v>1</v>
      </c>
      <c r="CW139" s="6" t="n">
        <v>1</v>
      </c>
      <c r="DD139" s="6" t="n">
        <v>1</v>
      </c>
      <c r="DF139" s="6" t="n">
        <v>1</v>
      </c>
      <c r="DI139" s="7" t="n">
        <v>1</v>
      </c>
      <c r="DP139" s="1" t="n">
        <f aca="false">SUM(BX139:CE139)</f>
        <v>0</v>
      </c>
      <c r="DQ139" s="1" t="n">
        <f aca="false">SUM(CF139:CJ139)</f>
        <v>0</v>
      </c>
      <c r="DR139" s="1" t="n">
        <f aca="false">SUM(CK139:CO139)</f>
        <v>0</v>
      </c>
      <c r="DS139" s="1" t="n">
        <f aca="false">SUM(CP139:CT139)</f>
        <v>2</v>
      </c>
      <c r="DT139" s="1" t="n">
        <f aca="false">SUM(CU139:DF139)</f>
        <v>3</v>
      </c>
      <c r="DU139" s="1" t="n">
        <f aca="false">SUM(DG139:DO139)</f>
        <v>1</v>
      </c>
      <c r="DV139" s="8" t="n">
        <v>3</v>
      </c>
      <c r="DW139" s="8" t="n">
        <v>2</v>
      </c>
      <c r="DX139" s="8" t="n">
        <v>2</v>
      </c>
      <c r="DY139" s="8" t="n">
        <v>3</v>
      </c>
      <c r="DZ139" s="8" t="n">
        <v>2</v>
      </c>
      <c r="EA139" s="8" t="n">
        <v>2</v>
      </c>
      <c r="EB139" s="8" t="n">
        <v>2</v>
      </c>
      <c r="EC139" s="8" t="n">
        <v>3</v>
      </c>
      <c r="ED139" s="8" t="n">
        <v>3</v>
      </c>
      <c r="EE139" s="8" t="n">
        <v>2</v>
      </c>
      <c r="EF139" s="8" t="n">
        <v>2</v>
      </c>
      <c r="EG139" s="8" t="n">
        <v>3</v>
      </c>
      <c r="EH139" s="8" t="n">
        <v>2</v>
      </c>
      <c r="EI139" s="8" t="n">
        <v>3</v>
      </c>
      <c r="EJ139" s="8" t="n">
        <v>3</v>
      </c>
      <c r="EK139" s="8" t="n">
        <v>3</v>
      </c>
      <c r="EL139" s="8" t="n">
        <v>2</v>
      </c>
      <c r="EM139" s="8" t="n">
        <v>2</v>
      </c>
      <c r="EN139" s="8" t="n">
        <v>2</v>
      </c>
      <c r="EO139" s="8" t="n">
        <v>3</v>
      </c>
      <c r="EP139" s="8" t="n">
        <v>3</v>
      </c>
      <c r="EQ139" s="9" t="n">
        <f aca="false">DV139</f>
        <v>3</v>
      </c>
      <c r="ER139" s="9" t="n">
        <f aca="false">5-DW139</f>
        <v>3</v>
      </c>
      <c r="ES139" s="9" t="n">
        <f aca="false">DX139</f>
        <v>2</v>
      </c>
      <c r="ET139" s="9" t="n">
        <f aca="false">5-DY139</f>
        <v>2</v>
      </c>
      <c r="EU139" s="9" t="n">
        <f aca="false">5-DZ139</f>
        <v>3</v>
      </c>
      <c r="EV139" s="9" t="n">
        <f aca="false">5-EA139</f>
        <v>3</v>
      </c>
      <c r="EW139" s="9" t="n">
        <f aca="false">EB139</f>
        <v>2</v>
      </c>
      <c r="EX139" s="9" t="n">
        <f aca="false">5-EC139</f>
        <v>2</v>
      </c>
      <c r="EY139" s="9" t="n">
        <f aca="false">ED139</f>
        <v>3</v>
      </c>
      <c r="EZ139" s="9" t="n">
        <f aca="false">EE139</f>
        <v>2</v>
      </c>
      <c r="FA139" s="9" t="n">
        <f aca="false">5-EF139</f>
        <v>3</v>
      </c>
      <c r="FB139" s="9" t="n">
        <f aca="false">5-EG139</f>
        <v>2</v>
      </c>
      <c r="FC139" s="9" t="n">
        <f aca="false">5-EH139</f>
        <v>3</v>
      </c>
      <c r="FD139" s="9" t="n">
        <f aca="false">5-EI139</f>
        <v>2</v>
      </c>
      <c r="FE139" s="9" t="n">
        <f aca="false">EJ139</f>
        <v>3</v>
      </c>
      <c r="FF139" s="9" t="n">
        <f aca="false">5-EK139</f>
        <v>2</v>
      </c>
      <c r="FG139" s="9" t="n">
        <f aca="false">5-EL139</f>
        <v>3</v>
      </c>
      <c r="FH139" s="9" t="n">
        <f aca="false">5-EM139</f>
        <v>3</v>
      </c>
      <c r="FI139" s="9" t="n">
        <f aca="false">5-EN139</f>
        <v>3</v>
      </c>
      <c r="FJ139" s="9" t="n">
        <f aca="false">EO139</f>
        <v>3</v>
      </c>
      <c r="FK139" s="9" t="n">
        <f aca="false">5-EP139</f>
        <v>2</v>
      </c>
      <c r="FL139" s="1" t="n">
        <f aca="false">SUM(ER139,EV139,FF139)</f>
        <v>8</v>
      </c>
      <c r="FM139" s="1" t="n">
        <f aca="false">SUM(FA139,FD139,FH139)</f>
        <v>8</v>
      </c>
      <c r="FN139" s="1" t="n">
        <f aca="false">SUM(EQ139,ES139,EW139)</f>
        <v>7</v>
      </c>
      <c r="FO139" s="1" t="n">
        <v>1</v>
      </c>
      <c r="FP139" s="1" t="n">
        <v>2</v>
      </c>
      <c r="FQ139" s="1" t="n">
        <v>1</v>
      </c>
      <c r="FR139" s="1" t="n">
        <v>2</v>
      </c>
      <c r="FS139" s="1" t="n">
        <v>2</v>
      </c>
      <c r="FT139" s="1" t="n">
        <v>2</v>
      </c>
      <c r="FU139" s="1" t="n">
        <v>2</v>
      </c>
      <c r="FV139" s="1" t="n">
        <v>2</v>
      </c>
      <c r="FW139" s="1" t="n">
        <v>2</v>
      </c>
      <c r="FX139" s="1" t="n">
        <v>2</v>
      </c>
      <c r="FY139" s="1" t="n">
        <v>2</v>
      </c>
      <c r="FZ139" s="1" t="n">
        <v>1</v>
      </c>
      <c r="GA139" s="1" t="n">
        <v>1</v>
      </c>
      <c r="GB139" s="1" t="n">
        <v>1</v>
      </c>
      <c r="GC139" s="1" t="n">
        <v>1</v>
      </c>
      <c r="GD139" s="1" t="n">
        <v>1</v>
      </c>
      <c r="GE139" s="1" t="n">
        <v>1</v>
      </c>
      <c r="GF139" s="1" t="n">
        <v>2</v>
      </c>
      <c r="GG139" s="1" t="n">
        <v>1</v>
      </c>
      <c r="GH139" s="1" t="n">
        <v>1</v>
      </c>
      <c r="GI139" s="1" t="n">
        <v>2</v>
      </c>
      <c r="GJ139" s="1" t="n">
        <v>1</v>
      </c>
      <c r="GK139" s="1" t="n">
        <v>1</v>
      </c>
      <c r="GL139" s="1" t="n">
        <v>1</v>
      </c>
      <c r="GM139" s="1" t="n">
        <v>2</v>
      </c>
      <c r="GN139" s="1" t="n">
        <v>1</v>
      </c>
      <c r="GO139" s="1" t="n">
        <v>1</v>
      </c>
      <c r="GP139" s="1" t="n">
        <v>1</v>
      </c>
      <c r="GQ139" s="1" t="n">
        <v>1</v>
      </c>
      <c r="GR139" s="1" t="n">
        <v>1</v>
      </c>
      <c r="GS139" s="1" t="n">
        <v>1</v>
      </c>
      <c r="GT139" s="1" t="n">
        <v>1</v>
      </c>
      <c r="GU139" s="1" t="n">
        <v>1</v>
      </c>
      <c r="GV139" s="1" t="n">
        <v>1</v>
      </c>
      <c r="GW139" s="1" t="n">
        <v>1</v>
      </c>
      <c r="GX139" s="1" t="n">
        <v>1</v>
      </c>
      <c r="GY139" s="1" t="n">
        <v>1</v>
      </c>
      <c r="GZ139" s="1" t="n">
        <v>1</v>
      </c>
      <c r="HA139" s="1" t="n">
        <v>1</v>
      </c>
      <c r="HB139" s="1" t="n">
        <v>1</v>
      </c>
      <c r="HD139" s="1" t="n">
        <f aca="false">COUNTBLANK(DV139:HB139)</f>
        <v>0</v>
      </c>
      <c r="HE139" s="1" t="n">
        <f aca="false">COUNTIF(DV139:EP139,"&gt;4")</f>
        <v>0</v>
      </c>
      <c r="HF139" s="1" t="n">
        <f aca="false">COUNTIF(FO139:HB139,"&gt;2")</f>
        <v>0</v>
      </c>
      <c r="HG139" s="1" t="n">
        <f aca="false">COUNTIF(DV139:HB139,"&lt;1")</f>
        <v>0</v>
      </c>
      <c r="HH139" s="1" t="n">
        <f aca="false">COUNTA(DV139:HB139)-COUNT(DV139:HB139)</f>
        <v>0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1</v>
      </c>
      <c r="G140" s="1" t="n">
        <v>1</v>
      </c>
      <c r="H140" s="1" t="n">
        <v>1</v>
      </c>
      <c r="I140" s="1" t="n">
        <v>1</v>
      </c>
      <c r="Z140" s="1" t="n">
        <v>2</v>
      </c>
      <c r="AA140" s="1" t="n">
        <v>1</v>
      </c>
      <c r="AE140" s="1" t="n">
        <v>2</v>
      </c>
      <c r="AF140" s="1" t="n">
        <v>2</v>
      </c>
      <c r="AK140" s="1" t="n">
        <v>1</v>
      </c>
      <c r="AP140" s="1" t="n">
        <v>1</v>
      </c>
      <c r="AQ140" s="1" t="n">
        <v>2</v>
      </c>
      <c r="AR140" s="1" t="n">
        <v>3</v>
      </c>
      <c r="AS140" s="1" t="n">
        <v>1</v>
      </c>
      <c r="AV140" s="1" t="n">
        <v>1</v>
      </c>
      <c r="AW140" s="1" t="n">
        <v>1</v>
      </c>
      <c r="BE140" s="1" t="n">
        <v>1</v>
      </c>
      <c r="BG140" s="1" t="n">
        <v>1</v>
      </c>
      <c r="BM140" s="1" t="n">
        <v>1</v>
      </c>
      <c r="BN140" s="1" t="n">
        <v>1</v>
      </c>
      <c r="BO140" s="1" t="n">
        <v>2</v>
      </c>
      <c r="BP140" s="1" t="n">
        <v>1</v>
      </c>
      <c r="BW140" s="1" t="n">
        <v>4</v>
      </c>
      <c r="BZ140" s="2" t="n">
        <v>1</v>
      </c>
      <c r="CF140" s="3" t="n">
        <v>1</v>
      </c>
      <c r="CJ140" s="3" t="n">
        <v>1</v>
      </c>
      <c r="CL140" s="4" t="n">
        <v>1</v>
      </c>
      <c r="CP140" s="5" t="n">
        <v>1</v>
      </c>
      <c r="CQ140" s="5" t="n">
        <v>1</v>
      </c>
      <c r="CW140" s="6" t="n">
        <v>1</v>
      </c>
      <c r="DD140" s="6" t="n">
        <v>1</v>
      </c>
      <c r="DK140" s="7" t="n">
        <v>1</v>
      </c>
      <c r="DL140" s="7" t="n">
        <v>1</v>
      </c>
      <c r="DP140" s="1" t="n">
        <f aca="false">SUM(BX140:CE140)</f>
        <v>1</v>
      </c>
      <c r="DQ140" s="1" t="n">
        <f aca="false">SUM(CF140:CJ140)</f>
        <v>2</v>
      </c>
      <c r="DR140" s="1" t="n">
        <f aca="false">SUM(CK140:CO140)</f>
        <v>1</v>
      </c>
      <c r="DS140" s="1" t="n">
        <f aca="false">SUM(CP140:CT140)</f>
        <v>2</v>
      </c>
      <c r="DT140" s="1" t="n">
        <f aca="false">SUM(CU140:DF140)</f>
        <v>2</v>
      </c>
      <c r="DU140" s="1" t="n">
        <f aca="false">SUM(DG140:DO140)</f>
        <v>2</v>
      </c>
      <c r="DV140" s="8" t="n">
        <v>4</v>
      </c>
      <c r="DW140" s="8" t="n">
        <v>2</v>
      </c>
      <c r="DX140" s="8" t="n">
        <v>2</v>
      </c>
      <c r="DY140" s="8" t="n">
        <v>4</v>
      </c>
      <c r="DZ140" s="8" t="n">
        <v>2</v>
      </c>
      <c r="EA140" s="8" t="n">
        <v>4</v>
      </c>
      <c r="EB140" s="8" t="n">
        <v>2</v>
      </c>
      <c r="EC140" s="8" t="n">
        <v>2</v>
      </c>
      <c r="ED140" s="8" t="n">
        <v>4</v>
      </c>
      <c r="EE140" s="8" t="n">
        <v>2</v>
      </c>
      <c r="EF140" s="8" t="n">
        <v>2</v>
      </c>
      <c r="EG140" s="8" t="n">
        <v>4</v>
      </c>
      <c r="EH140" s="8" t="n">
        <v>4</v>
      </c>
      <c r="EI140" s="8" t="n">
        <v>2</v>
      </c>
      <c r="EJ140" s="8" t="n">
        <v>2</v>
      </c>
      <c r="EK140" s="8" t="n">
        <v>3</v>
      </c>
      <c r="EL140" s="8" t="n">
        <v>2</v>
      </c>
      <c r="EM140" s="8" t="n">
        <v>3</v>
      </c>
      <c r="EN140" s="8" t="n">
        <v>4</v>
      </c>
      <c r="EO140" s="8" t="n">
        <v>3</v>
      </c>
      <c r="EP140" s="8" t="n">
        <v>4</v>
      </c>
      <c r="EQ140" s="9" t="n">
        <f aca="false">DV140</f>
        <v>4</v>
      </c>
      <c r="ER140" s="9" t="n">
        <f aca="false">5-DW140</f>
        <v>3</v>
      </c>
      <c r="ES140" s="9" t="n">
        <f aca="false">DX140</f>
        <v>2</v>
      </c>
      <c r="ET140" s="9" t="n">
        <f aca="false">5-DY140</f>
        <v>1</v>
      </c>
      <c r="EU140" s="9" t="n">
        <f aca="false">5-DZ140</f>
        <v>3</v>
      </c>
      <c r="EV140" s="9" t="n">
        <f aca="false">5-EA140</f>
        <v>1</v>
      </c>
      <c r="EW140" s="9" t="n">
        <f aca="false">EB140</f>
        <v>2</v>
      </c>
      <c r="EX140" s="9" t="n">
        <f aca="false">5-EC140</f>
        <v>3</v>
      </c>
      <c r="EY140" s="9" t="n">
        <f aca="false">ED140</f>
        <v>4</v>
      </c>
      <c r="EZ140" s="9" t="n">
        <f aca="false">EE140</f>
        <v>2</v>
      </c>
      <c r="FA140" s="9" t="n">
        <f aca="false">5-EF140</f>
        <v>3</v>
      </c>
      <c r="FB140" s="9" t="n">
        <f aca="false">5-EG140</f>
        <v>1</v>
      </c>
      <c r="FC140" s="9" t="n">
        <f aca="false">5-EH140</f>
        <v>1</v>
      </c>
      <c r="FD140" s="9" t="n">
        <f aca="false">5-EI140</f>
        <v>3</v>
      </c>
      <c r="FE140" s="9" t="n">
        <f aca="false">EJ140</f>
        <v>2</v>
      </c>
      <c r="FF140" s="9" t="n">
        <f aca="false">5-EK140</f>
        <v>2</v>
      </c>
      <c r="FG140" s="9" t="n">
        <f aca="false">5-EL140</f>
        <v>3</v>
      </c>
      <c r="FH140" s="9" t="n">
        <f aca="false">5-EM140</f>
        <v>2</v>
      </c>
      <c r="FI140" s="9" t="n">
        <f aca="false">5-EN140</f>
        <v>1</v>
      </c>
      <c r="FJ140" s="9" t="n">
        <f aca="false">EO140</f>
        <v>3</v>
      </c>
      <c r="FK140" s="9" t="n">
        <f aca="false">5-EP140</f>
        <v>1</v>
      </c>
      <c r="FL140" s="1" t="n">
        <f aca="false">SUM(ER140,EV140,FF140)</f>
        <v>6</v>
      </c>
      <c r="FM140" s="1" t="n">
        <f aca="false">SUM(FA140,FD140,FH140)</f>
        <v>8</v>
      </c>
      <c r="FN140" s="1" t="n">
        <f aca="false">SUM(EQ140,ES140,EW140)</f>
        <v>8</v>
      </c>
      <c r="FO140" s="1" t="n">
        <v>1</v>
      </c>
      <c r="FP140" s="1" t="n">
        <v>2</v>
      </c>
      <c r="FQ140" s="1" t="n">
        <v>2</v>
      </c>
      <c r="FR140" s="1" t="n">
        <v>2</v>
      </c>
      <c r="FS140" s="1" t="n">
        <v>2</v>
      </c>
      <c r="FT140" s="1" t="n">
        <v>2</v>
      </c>
      <c r="FU140" s="1" t="n">
        <v>2</v>
      </c>
      <c r="FV140" s="1" t="n">
        <v>1</v>
      </c>
      <c r="FW140" s="1" t="n">
        <v>2</v>
      </c>
      <c r="FX140" s="1" t="n">
        <v>2</v>
      </c>
      <c r="FY140" s="1" t="n">
        <v>2</v>
      </c>
      <c r="FZ140" s="1" t="n">
        <v>2</v>
      </c>
      <c r="GA140" s="1" t="n">
        <v>1</v>
      </c>
      <c r="GB140" s="1" t="n">
        <v>2</v>
      </c>
      <c r="GC140" s="1" t="n">
        <v>1</v>
      </c>
      <c r="GD140" s="1" t="n">
        <v>1</v>
      </c>
      <c r="GE140" s="1" t="n">
        <v>1</v>
      </c>
      <c r="GF140" s="1" t="n">
        <v>1</v>
      </c>
      <c r="GG140" s="1" t="n">
        <v>1</v>
      </c>
      <c r="GH140" s="1" t="n">
        <v>1</v>
      </c>
      <c r="GI140" s="1" t="n">
        <v>1</v>
      </c>
      <c r="GJ140" s="1" t="n">
        <v>2</v>
      </c>
      <c r="GK140" s="1" t="n">
        <v>1</v>
      </c>
      <c r="GL140" s="1" t="n">
        <v>1</v>
      </c>
      <c r="GM140" s="1" t="n">
        <v>2</v>
      </c>
      <c r="GN140" s="1" t="n">
        <v>1</v>
      </c>
      <c r="GO140" s="1" t="n">
        <v>1</v>
      </c>
      <c r="GP140" s="1" t="n">
        <v>1</v>
      </c>
      <c r="GQ140" s="1" t="n">
        <v>1</v>
      </c>
      <c r="GR140" s="1" t="n">
        <v>1</v>
      </c>
      <c r="GS140" s="1" t="n">
        <v>2</v>
      </c>
      <c r="GT140" s="1" t="n">
        <v>1</v>
      </c>
      <c r="GU140" s="1" t="n">
        <v>1</v>
      </c>
      <c r="GV140" s="1" t="n">
        <v>1</v>
      </c>
      <c r="GW140" s="1" t="n">
        <v>1</v>
      </c>
      <c r="GX140" s="1" t="n">
        <v>2</v>
      </c>
      <c r="GY140" s="1" t="n">
        <v>1</v>
      </c>
      <c r="GZ140" s="1" t="n">
        <v>2</v>
      </c>
      <c r="HA140" s="1" t="n">
        <v>2</v>
      </c>
      <c r="HB140" s="1" t="n">
        <v>1</v>
      </c>
      <c r="HD140" s="1" t="n">
        <f aca="false">COUNTBLANK(DV140:HB140)</f>
        <v>0</v>
      </c>
      <c r="HE140" s="1" t="n">
        <f aca="false">COUNTIF(DV140:EP140,"&gt;4")</f>
        <v>0</v>
      </c>
      <c r="HF140" s="1" t="n">
        <f aca="false">COUNTIF(FO140:HB140,"&gt;2")</f>
        <v>0</v>
      </c>
      <c r="HG140" s="1" t="n">
        <f aca="false">COUNTIF(DV140:HB140,"&lt;1")</f>
        <v>0</v>
      </c>
      <c r="HH140" s="1" t="n">
        <f aca="false">COUNTA(DV140:HB140)-COUNT(DV140:HB140)</f>
        <v>0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1</v>
      </c>
      <c r="G141" s="1" t="n">
        <v>1</v>
      </c>
      <c r="H141" s="1" t="n">
        <v>1</v>
      </c>
      <c r="I141" s="1" t="n">
        <v>1</v>
      </c>
      <c r="Z141" s="1" t="n">
        <v>3</v>
      </c>
      <c r="AA141" s="1" t="n">
        <v>2</v>
      </c>
      <c r="AB141" s="1" t="n">
        <v>1</v>
      </c>
      <c r="AC141" s="1" t="n">
        <v>9</v>
      </c>
      <c r="AD141" s="1" t="n">
        <v>8</v>
      </c>
      <c r="AE141" s="1" t="n">
        <v>2</v>
      </c>
      <c r="AF141" s="1" t="n">
        <v>2</v>
      </c>
      <c r="AJ141" s="1" t="n">
        <v>1</v>
      </c>
      <c r="AO141" s="1" t="n">
        <v>1</v>
      </c>
      <c r="AR141" s="1" t="n">
        <v>2</v>
      </c>
      <c r="AS141" s="1" t="n">
        <v>1</v>
      </c>
      <c r="AW141" s="1" t="n">
        <v>1</v>
      </c>
      <c r="BE141" s="1" t="n">
        <v>1</v>
      </c>
      <c r="BM141" s="1" t="n">
        <v>2</v>
      </c>
      <c r="BN141" s="1" t="n">
        <v>1</v>
      </c>
      <c r="BO141" s="1" t="n">
        <v>2</v>
      </c>
      <c r="BP141" s="1" t="n">
        <v>1</v>
      </c>
      <c r="BT141" s="1" t="s">
        <v>193</v>
      </c>
      <c r="BW141" s="1" t="n">
        <v>3</v>
      </c>
      <c r="BX141" s="2" t="n">
        <v>1</v>
      </c>
      <c r="CF141" s="3" t="n">
        <v>1</v>
      </c>
      <c r="CG141" s="3" t="n">
        <v>1</v>
      </c>
      <c r="CJ141" s="3" t="n">
        <v>1</v>
      </c>
      <c r="CL141" s="4" t="n">
        <v>1</v>
      </c>
      <c r="CM141" s="4" t="n">
        <v>1</v>
      </c>
      <c r="CP141" s="5" t="n">
        <v>1</v>
      </c>
      <c r="CQ141" s="5" t="n">
        <v>1</v>
      </c>
      <c r="CU141" s="6" t="n">
        <v>1</v>
      </c>
      <c r="CV141" s="6" t="n">
        <v>1</v>
      </c>
      <c r="CW141" s="6" t="n">
        <v>1</v>
      </c>
      <c r="CX141" s="6" t="n">
        <v>1</v>
      </c>
      <c r="CZ141" s="6" t="n">
        <v>1</v>
      </c>
      <c r="DD141" s="6" t="n">
        <v>1</v>
      </c>
      <c r="DE141" s="6" t="n">
        <v>1</v>
      </c>
      <c r="DG141" s="7" t="n">
        <v>1</v>
      </c>
      <c r="DH141" s="7" t="n">
        <v>1</v>
      </c>
      <c r="DI141" s="7" t="n">
        <v>1</v>
      </c>
      <c r="DJ141" s="7" t="n">
        <v>1</v>
      </c>
      <c r="DK141" s="7" t="n">
        <v>1</v>
      </c>
      <c r="DL141" s="7" t="n">
        <v>1</v>
      </c>
      <c r="DP141" s="1" t="n">
        <f aca="false">SUM(BX141:CE141)</f>
        <v>1</v>
      </c>
      <c r="DQ141" s="1" t="n">
        <f aca="false">SUM(CF141:CJ141)</f>
        <v>3</v>
      </c>
      <c r="DR141" s="1" t="n">
        <f aca="false">SUM(CK141:CO141)</f>
        <v>2</v>
      </c>
      <c r="DS141" s="1" t="n">
        <f aca="false">SUM(CP141:CT141)</f>
        <v>2</v>
      </c>
      <c r="DT141" s="1" t="n">
        <f aca="false">SUM(CU141:DF141)</f>
        <v>7</v>
      </c>
      <c r="DU141" s="1" t="n">
        <f aca="false">SUM(DG141:DO141)</f>
        <v>6</v>
      </c>
      <c r="DV141" s="8" t="n">
        <v>3</v>
      </c>
      <c r="DW141" s="8" t="n">
        <v>2</v>
      </c>
      <c r="DX141" s="8" t="n">
        <v>1</v>
      </c>
      <c r="DY141" s="8" t="n">
        <v>4</v>
      </c>
      <c r="DZ141" s="8" t="n">
        <v>2</v>
      </c>
      <c r="EA141" s="8" t="n">
        <v>3</v>
      </c>
      <c r="EB141" s="8" t="n">
        <v>2</v>
      </c>
      <c r="EC141" s="8" t="n">
        <v>3</v>
      </c>
      <c r="ED141" s="8" t="n">
        <v>3</v>
      </c>
      <c r="EE141" s="8" t="n">
        <v>2</v>
      </c>
      <c r="EF141" s="8" t="n">
        <v>4</v>
      </c>
      <c r="EG141" s="8" t="n">
        <v>3</v>
      </c>
      <c r="EH141" s="8" t="n">
        <v>3</v>
      </c>
      <c r="EI141" s="8" t="n">
        <v>3</v>
      </c>
      <c r="EJ141" s="8" t="n">
        <v>3</v>
      </c>
      <c r="EK141" s="8" t="n">
        <v>2</v>
      </c>
      <c r="EL141" s="8" t="n">
        <v>2</v>
      </c>
      <c r="EM141" s="8" t="n">
        <v>3</v>
      </c>
      <c r="EN141" s="8" t="n">
        <v>3</v>
      </c>
      <c r="EO141" s="8" t="n">
        <v>3</v>
      </c>
      <c r="EP141" s="8" t="n">
        <v>3</v>
      </c>
      <c r="EQ141" s="9" t="n">
        <f aca="false">DV141</f>
        <v>3</v>
      </c>
      <c r="ER141" s="9" t="n">
        <f aca="false">5-DW141</f>
        <v>3</v>
      </c>
      <c r="ES141" s="9" t="n">
        <f aca="false">DX141</f>
        <v>1</v>
      </c>
      <c r="ET141" s="9" t="n">
        <f aca="false">5-DY141</f>
        <v>1</v>
      </c>
      <c r="EU141" s="9" t="n">
        <f aca="false">5-DZ141</f>
        <v>3</v>
      </c>
      <c r="EV141" s="9" t="n">
        <f aca="false">5-EA141</f>
        <v>2</v>
      </c>
      <c r="EW141" s="9" t="n">
        <f aca="false">EB141</f>
        <v>2</v>
      </c>
      <c r="EX141" s="9" t="n">
        <f aca="false">5-EC141</f>
        <v>2</v>
      </c>
      <c r="EY141" s="9" t="n">
        <f aca="false">ED141</f>
        <v>3</v>
      </c>
      <c r="EZ141" s="9" t="n">
        <f aca="false">EE141</f>
        <v>2</v>
      </c>
      <c r="FA141" s="9" t="n">
        <f aca="false">5-EF141</f>
        <v>1</v>
      </c>
      <c r="FB141" s="9" t="n">
        <f aca="false">5-EG141</f>
        <v>2</v>
      </c>
      <c r="FC141" s="9" t="n">
        <f aca="false">5-EH141</f>
        <v>2</v>
      </c>
      <c r="FD141" s="9" t="n">
        <f aca="false">5-EI141</f>
        <v>2</v>
      </c>
      <c r="FE141" s="9" t="n">
        <f aca="false">EJ141</f>
        <v>3</v>
      </c>
      <c r="FF141" s="9" t="n">
        <f aca="false">5-EK141</f>
        <v>3</v>
      </c>
      <c r="FG141" s="9" t="n">
        <f aca="false">5-EL141</f>
        <v>3</v>
      </c>
      <c r="FH141" s="9" t="n">
        <f aca="false">5-EM141</f>
        <v>2</v>
      </c>
      <c r="FI141" s="9" t="n">
        <f aca="false">5-EN141</f>
        <v>2</v>
      </c>
      <c r="FJ141" s="9" t="n">
        <f aca="false">EO141</f>
        <v>3</v>
      </c>
      <c r="FK141" s="9" t="n">
        <f aca="false">5-EP141</f>
        <v>2</v>
      </c>
      <c r="FL141" s="1" t="n">
        <f aca="false">SUM(ER141,EV141,FF141)</f>
        <v>8</v>
      </c>
      <c r="FM141" s="1" t="n">
        <f aca="false">SUM(FA141,FD141,FH141)</f>
        <v>5</v>
      </c>
      <c r="FN141" s="1" t="n">
        <f aca="false">SUM(EQ141,ES141,EW141)</f>
        <v>6</v>
      </c>
      <c r="FO141" s="1" t="n">
        <v>1</v>
      </c>
      <c r="FP141" s="1" t="n">
        <v>2</v>
      </c>
      <c r="FQ141" s="1" t="n">
        <v>2</v>
      </c>
      <c r="FR141" s="1" t="n">
        <v>2</v>
      </c>
      <c r="FS141" s="1" t="n">
        <v>2</v>
      </c>
      <c r="FT141" s="1" t="n">
        <v>2</v>
      </c>
      <c r="FU141" s="1" t="n">
        <v>2</v>
      </c>
      <c r="FV141" s="1" t="n">
        <v>1</v>
      </c>
      <c r="FW141" s="1" t="n">
        <v>2</v>
      </c>
      <c r="FX141" s="1" t="n">
        <v>2</v>
      </c>
      <c r="FY141" s="1" t="n">
        <v>2</v>
      </c>
      <c r="FZ141" s="1" t="n">
        <v>2</v>
      </c>
      <c r="GA141" s="1" t="n">
        <v>1</v>
      </c>
      <c r="GB141" s="1" t="n">
        <v>2</v>
      </c>
      <c r="GC141" s="1" t="n">
        <v>2</v>
      </c>
      <c r="GD141" s="1" t="n">
        <v>1</v>
      </c>
      <c r="GE141" s="1" t="n">
        <v>1</v>
      </c>
      <c r="GF141" s="1" t="n">
        <v>2</v>
      </c>
      <c r="GG141" s="1" t="n">
        <v>1</v>
      </c>
      <c r="GH141" s="1" t="n">
        <v>1</v>
      </c>
      <c r="GI141" s="1" t="n">
        <v>2</v>
      </c>
      <c r="GJ141" s="1" t="n">
        <v>2</v>
      </c>
      <c r="GK141" s="1" t="n">
        <v>1</v>
      </c>
      <c r="GL141" s="1" t="n">
        <v>1</v>
      </c>
      <c r="GM141" s="1" t="n">
        <v>2</v>
      </c>
      <c r="GN141" s="1" t="n">
        <v>1</v>
      </c>
      <c r="GO141" s="1" t="n">
        <v>2</v>
      </c>
      <c r="GP141" s="1" t="n">
        <v>1</v>
      </c>
      <c r="GQ141" s="1" t="n">
        <v>1</v>
      </c>
      <c r="GR141" s="1" t="n">
        <v>2</v>
      </c>
      <c r="GS141" s="1" t="n">
        <v>2</v>
      </c>
      <c r="GT141" s="1" t="n">
        <v>1</v>
      </c>
      <c r="GU141" s="1" t="n">
        <v>2</v>
      </c>
      <c r="GV141" s="1" t="n">
        <v>1</v>
      </c>
      <c r="GW141" s="1" t="n">
        <v>1</v>
      </c>
      <c r="GX141" s="1" t="n">
        <v>2</v>
      </c>
      <c r="GY141" s="1" t="n">
        <v>1</v>
      </c>
      <c r="GZ141" s="1" t="n">
        <v>2</v>
      </c>
      <c r="HA141" s="1" t="n">
        <v>1</v>
      </c>
      <c r="HB141" s="1" t="n">
        <v>2</v>
      </c>
      <c r="HD141" s="1" t="n">
        <f aca="false">COUNTBLANK(DV141:HB141)</f>
        <v>0</v>
      </c>
      <c r="HE141" s="1" t="n">
        <f aca="false">COUNTIF(DV141:EP141,"&gt;4")</f>
        <v>0</v>
      </c>
      <c r="HF141" s="1" t="n">
        <f aca="false">COUNTIF(FO141:HB141,"&gt;2")</f>
        <v>0</v>
      </c>
      <c r="HG141" s="1" t="n">
        <f aca="false">COUNTIF(DV141:HB141,"&lt;1")</f>
        <v>0</v>
      </c>
      <c r="HH141" s="1" t="n">
        <f aca="false">COUNTA(DV141:HB141)-COUNT(DV141:HB141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1</v>
      </c>
      <c r="G142" s="1" t="n">
        <v>1</v>
      </c>
      <c r="H142" s="1" t="n">
        <v>1</v>
      </c>
      <c r="I142" s="1" t="n">
        <v>1</v>
      </c>
      <c r="W142" s="1" t="n">
        <v>1</v>
      </c>
      <c r="Z142" s="1" t="n">
        <v>3</v>
      </c>
      <c r="AA142" s="1" t="n">
        <v>2</v>
      </c>
      <c r="AB142" s="1" t="n">
        <v>2</v>
      </c>
      <c r="AC142" s="1" t="n">
        <v>12</v>
      </c>
      <c r="AE142" s="1" t="n">
        <v>2</v>
      </c>
      <c r="AF142" s="1" t="n">
        <v>2</v>
      </c>
      <c r="AI142" s="1" t="n">
        <v>1</v>
      </c>
      <c r="AN142" s="1" t="n">
        <v>1</v>
      </c>
      <c r="AQ142" s="1" t="n">
        <v>1</v>
      </c>
      <c r="AR142" s="1" t="n">
        <v>3</v>
      </c>
      <c r="AS142" s="1" t="n">
        <v>1</v>
      </c>
      <c r="AW142" s="1" t="n">
        <v>1</v>
      </c>
      <c r="BB142" s="1" t="n">
        <v>1</v>
      </c>
      <c r="BM142" s="1" t="n">
        <v>1</v>
      </c>
      <c r="BN142" s="1" t="n">
        <v>1</v>
      </c>
      <c r="BO142" s="1" t="n">
        <v>2</v>
      </c>
      <c r="BP142" s="1" t="n">
        <v>1</v>
      </c>
      <c r="BT142" s="1" t="s">
        <v>195</v>
      </c>
      <c r="BW142" s="1" t="n">
        <v>2</v>
      </c>
      <c r="BY142" s="2" t="n">
        <v>1</v>
      </c>
      <c r="BZ142" s="2" t="n">
        <v>1</v>
      </c>
      <c r="CB142" s="2" t="n">
        <v>1</v>
      </c>
      <c r="CF142" s="3" t="n">
        <v>1</v>
      </c>
      <c r="CJ142" s="3" t="n">
        <v>1</v>
      </c>
      <c r="CK142" s="4" t="n">
        <v>1</v>
      </c>
      <c r="CL142" s="4" t="n">
        <v>1</v>
      </c>
      <c r="CM142" s="4" t="n">
        <v>1</v>
      </c>
      <c r="CP142" s="5" t="n">
        <v>1</v>
      </c>
      <c r="CS142" s="5" t="n">
        <v>1</v>
      </c>
      <c r="CU142" s="6" t="n">
        <v>1</v>
      </c>
      <c r="CV142" s="6" t="n">
        <v>1</v>
      </c>
      <c r="CW142" s="6" t="n">
        <v>1</v>
      </c>
      <c r="CX142" s="6" t="n">
        <v>1</v>
      </c>
      <c r="CY142" s="6" t="n">
        <v>1</v>
      </c>
      <c r="CZ142" s="6" t="n">
        <v>1</v>
      </c>
      <c r="DA142" s="6" t="n">
        <v>1</v>
      </c>
      <c r="DB142" s="6" t="n">
        <v>1</v>
      </c>
      <c r="DD142" s="6" t="n">
        <v>1</v>
      </c>
      <c r="DE142" s="6" t="n">
        <v>1</v>
      </c>
      <c r="DF142" s="6" t="n">
        <v>1</v>
      </c>
      <c r="DG142" s="7" t="n">
        <v>1</v>
      </c>
      <c r="DH142" s="7" t="n">
        <v>1</v>
      </c>
      <c r="DI142" s="7" t="n">
        <v>1</v>
      </c>
      <c r="DJ142" s="7" t="n">
        <v>1</v>
      </c>
      <c r="DK142" s="7" t="n">
        <v>1</v>
      </c>
      <c r="DO142" s="7" t="n">
        <v>1</v>
      </c>
      <c r="DP142" s="1" t="n">
        <f aca="false">SUM(BX142:CE142)</f>
        <v>3</v>
      </c>
      <c r="DQ142" s="1" t="n">
        <f aca="false">SUM(CF142:CJ142)</f>
        <v>2</v>
      </c>
      <c r="DR142" s="1" t="n">
        <f aca="false">SUM(CK142:CO142)</f>
        <v>3</v>
      </c>
      <c r="DS142" s="1" t="n">
        <f aca="false">SUM(CP142:CT142)</f>
        <v>2</v>
      </c>
      <c r="DT142" s="1" t="n">
        <f aca="false">SUM(CU142:DF142)</f>
        <v>11</v>
      </c>
      <c r="DU142" s="1" t="n">
        <f aca="false">SUM(DG142:DO142)</f>
        <v>6</v>
      </c>
      <c r="DV142" s="8" t="n">
        <v>3</v>
      </c>
      <c r="DW142" s="8" t="n">
        <v>1</v>
      </c>
      <c r="DX142" s="8" t="n">
        <v>2</v>
      </c>
      <c r="DY142" s="8" t="n">
        <v>4</v>
      </c>
      <c r="DZ142" s="8" t="n">
        <v>2</v>
      </c>
      <c r="EA142" s="8" t="n">
        <v>1</v>
      </c>
      <c r="EB142" s="8" t="n">
        <v>2</v>
      </c>
      <c r="EC142" s="8" t="n">
        <v>2</v>
      </c>
      <c r="ED142" s="8" t="n">
        <v>2</v>
      </c>
      <c r="EE142" s="8" t="n">
        <v>2</v>
      </c>
      <c r="EF142" s="8" t="n">
        <v>4</v>
      </c>
      <c r="EG142" s="8" t="n">
        <v>4</v>
      </c>
      <c r="EH142" s="8" t="n">
        <v>3</v>
      </c>
      <c r="EI142" s="8" t="n">
        <v>4</v>
      </c>
      <c r="EJ142" s="8" t="n">
        <v>3</v>
      </c>
      <c r="EK142" s="8" t="n">
        <v>3</v>
      </c>
      <c r="EL142" s="8" t="n">
        <v>3</v>
      </c>
      <c r="EM142" s="8" t="n">
        <v>3</v>
      </c>
      <c r="EN142" s="8" t="n">
        <v>4</v>
      </c>
      <c r="EO142" s="8" t="n">
        <v>2</v>
      </c>
      <c r="EP142" s="8" t="n">
        <v>3</v>
      </c>
      <c r="EQ142" s="9" t="n">
        <f aca="false">DV142</f>
        <v>3</v>
      </c>
      <c r="ER142" s="9" t="n">
        <f aca="false">5-DW142</f>
        <v>4</v>
      </c>
      <c r="ES142" s="9" t="n">
        <f aca="false">DX142</f>
        <v>2</v>
      </c>
      <c r="ET142" s="9" t="n">
        <f aca="false">5-DY142</f>
        <v>1</v>
      </c>
      <c r="EU142" s="9" t="n">
        <f aca="false">5-DZ142</f>
        <v>3</v>
      </c>
      <c r="EV142" s="9" t="n">
        <f aca="false">5-EA142</f>
        <v>4</v>
      </c>
      <c r="EW142" s="9" t="n">
        <f aca="false">EB142</f>
        <v>2</v>
      </c>
      <c r="EX142" s="9" t="n">
        <f aca="false">5-EC142</f>
        <v>3</v>
      </c>
      <c r="EY142" s="9" t="n">
        <f aca="false">ED142</f>
        <v>2</v>
      </c>
      <c r="EZ142" s="9" t="n">
        <f aca="false">EE142</f>
        <v>2</v>
      </c>
      <c r="FA142" s="9" t="n">
        <f aca="false">5-EF142</f>
        <v>1</v>
      </c>
      <c r="FB142" s="9" t="n">
        <f aca="false">5-EG142</f>
        <v>1</v>
      </c>
      <c r="FC142" s="9" t="n">
        <f aca="false">5-EH142</f>
        <v>2</v>
      </c>
      <c r="FD142" s="9" t="n">
        <f aca="false">5-EI142</f>
        <v>1</v>
      </c>
      <c r="FE142" s="9" t="n">
        <f aca="false">EJ142</f>
        <v>3</v>
      </c>
      <c r="FF142" s="9" t="n">
        <f aca="false">5-EK142</f>
        <v>2</v>
      </c>
      <c r="FG142" s="9" t="n">
        <f aca="false">5-EL142</f>
        <v>2</v>
      </c>
      <c r="FH142" s="9" t="n">
        <f aca="false">5-EM142</f>
        <v>2</v>
      </c>
      <c r="FI142" s="9" t="n">
        <f aca="false">5-EN142</f>
        <v>1</v>
      </c>
      <c r="FJ142" s="9" t="n">
        <f aca="false">EO142</f>
        <v>2</v>
      </c>
      <c r="FK142" s="9" t="n">
        <f aca="false">5-EP142</f>
        <v>2</v>
      </c>
      <c r="FL142" s="1" t="n">
        <f aca="false">SUM(ER142,EV142,FF142)</f>
        <v>10</v>
      </c>
      <c r="FM142" s="1" t="n">
        <f aca="false">SUM(FA142,FD142,FH142)</f>
        <v>4</v>
      </c>
      <c r="FN142" s="1" t="n">
        <f aca="false">SUM(EQ142,ES142,EW142)</f>
        <v>7</v>
      </c>
      <c r="FO142" s="1" t="n">
        <v>1</v>
      </c>
      <c r="FP142" s="1" t="n">
        <v>2</v>
      </c>
      <c r="FQ142" s="1" t="n">
        <v>2</v>
      </c>
      <c r="FR142" s="1" t="n">
        <v>2</v>
      </c>
      <c r="FS142" s="1" t="n">
        <v>1</v>
      </c>
      <c r="FT142" s="1" t="n">
        <v>2</v>
      </c>
      <c r="FU142" s="1" t="n">
        <v>2</v>
      </c>
      <c r="FV142" s="1" t="n">
        <v>1</v>
      </c>
      <c r="FW142" s="1" t="n">
        <v>2</v>
      </c>
      <c r="FX142" s="1" t="n">
        <v>2</v>
      </c>
      <c r="FY142" s="1" t="n">
        <v>2</v>
      </c>
      <c r="FZ142" s="1" t="n">
        <v>1</v>
      </c>
      <c r="GA142" s="1" t="n">
        <v>1</v>
      </c>
      <c r="GB142" s="1" t="n">
        <v>2</v>
      </c>
      <c r="GC142" s="1" t="n">
        <v>1</v>
      </c>
      <c r="GD142" s="1" t="n">
        <v>1</v>
      </c>
      <c r="GE142" s="1" t="n">
        <v>1</v>
      </c>
      <c r="GF142" s="1" t="n">
        <v>2</v>
      </c>
      <c r="GG142" s="1" t="n">
        <v>1</v>
      </c>
      <c r="GH142" s="1" t="n">
        <v>1</v>
      </c>
      <c r="GI142" s="1" t="n">
        <v>2</v>
      </c>
      <c r="GJ142" s="1" t="n">
        <v>2</v>
      </c>
      <c r="GK142" s="1" t="n">
        <v>1</v>
      </c>
      <c r="GL142" s="1" t="n">
        <v>1</v>
      </c>
      <c r="GM142" s="1" t="n">
        <v>1</v>
      </c>
      <c r="GN142" s="1" t="n">
        <v>1</v>
      </c>
      <c r="GO142" s="1" t="n">
        <v>2</v>
      </c>
      <c r="GP142" s="1" t="n">
        <v>1</v>
      </c>
      <c r="GQ142" s="1" t="n">
        <v>2</v>
      </c>
      <c r="GR142" s="1" t="n">
        <v>1</v>
      </c>
      <c r="GS142" s="1" t="n">
        <v>1</v>
      </c>
      <c r="GT142" s="1" t="n">
        <v>1</v>
      </c>
      <c r="GU142" s="1" t="n">
        <v>1</v>
      </c>
      <c r="GV142" s="1" t="n">
        <v>1</v>
      </c>
      <c r="GW142" s="1" t="n">
        <v>1</v>
      </c>
      <c r="GX142" s="1" t="n">
        <v>1</v>
      </c>
      <c r="GY142" s="1" t="n">
        <v>1</v>
      </c>
      <c r="GZ142" s="1" t="n">
        <v>1</v>
      </c>
      <c r="HA142" s="1" t="n">
        <v>2</v>
      </c>
      <c r="HB142" s="1" t="n">
        <v>1</v>
      </c>
      <c r="HD142" s="1" t="n">
        <f aca="false">COUNTBLANK(DV142:HB142)</f>
        <v>0</v>
      </c>
      <c r="HE142" s="1" t="n">
        <f aca="false">COUNTIF(DV142:EP142,"&gt;4")</f>
        <v>0</v>
      </c>
      <c r="HF142" s="1" t="n">
        <f aca="false">COUNTIF(FO142:HB142,"&gt;2")</f>
        <v>0</v>
      </c>
      <c r="HG142" s="1" t="n">
        <f aca="false">COUNTIF(DV142:HB142,"&lt;1")</f>
        <v>0</v>
      </c>
      <c r="HH142" s="1" t="n">
        <f aca="false">COUNTA(DV142:HB142)-COUNT(DV142:HB142)</f>
        <v>0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1</v>
      </c>
      <c r="G143" s="1" t="n">
        <v>1</v>
      </c>
      <c r="H143" s="1" t="n">
        <v>1</v>
      </c>
      <c r="I143" s="1" t="n">
        <v>1</v>
      </c>
      <c r="Z143" s="1" t="n">
        <v>3</v>
      </c>
      <c r="AA143" s="1" t="n">
        <v>2</v>
      </c>
      <c r="AB143" s="1" t="n">
        <v>2</v>
      </c>
      <c r="AC143" s="1" t="n">
        <v>5</v>
      </c>
      <c r="AE143" s="1" t="n">
        <v>2</v>
      </c>
      <c r="AF143" s="1" t="n">
        <v>2</v>
      </c>
      <c r="AI143" s="1" t="n">
        <v>1</v>
      </c>
      <c r="AN143" s="1" t="n">
        <v>1</v>
      </c>
      <c r="AQ143" s="1" t="n">
        <v>1</v>
      </c>
      <c r="AR143" s="1" t="n">
        <v>4</v>
      </c>
      <c r="AW143" s="1" t="n">
        <v>1</v>
      </c>
      <c r="BC143" s="1" t="n">
        <v>1</v>
      </c>
      <c r="BD143" s="1" t="n">
        <v>1</v>
      </c>
      <c r="BM143" s="1" t="n">
        <v>1</v>
      </c>
      <c r="BN143" s="1" t="n">
        <v>1</v>
      </c>
      <c r="BO143" s="1" t="n">
        <v>2</v>
      </c>
      <c r="BP143" s="1" t="n">
        <v>1</v>
      </c>
      <c r="BT143" s="1" t="s">
        <v>195</v>
      </c>
      <c r="BW143" s="1" t="n">
        <v>3</v>
      </c>
      <c r="CA143" s="2" t="n">
        <v>1</v>
      </c>
      <c r="CD143" s="2" t="n">
        <v>1</v>
      </c>
      <c r="CE143" s="2" t="n">
        <v>1</v>
      </c>
      <c r="CF143" s="3" t="n">
        <v>1</v>
      </c>
      <c r="CG143" s="3" t="n">
        <v>1</v>
      </c>
      <c r="CH143" s="3" t="n">
        <v>1</v>
      </c>
      <c r="CJ143" s="3" t="n">
        <v>1</v>
      </c>
      <c r="CM143" s="4" t="n">
        <v>1</v>
      </c>
      <c r="CP143" s="5" t="n">
        <v>1</v>
      </c>
      <c r="CQ143" s="5" t="n">
        <v>1</v>
      </c>
      <c r="CV143" s="6" t="n">
        <v>1</v>
      </c>
      <c r="CW143" s="6" t="n">
        <v>1</v>
      </c>
      <c r="CZ143" s="6" t="n">
        <v>1</v>
      </c>
      <c r="DF143" s="6" t="n">
        <v>1</v>
      </c>
      <c r="DG143" s="7" t="n">
        <v>1</v>
      </c>
      <c r="DH143" s="7" t="n">
        <v>1</v>
      </c>
      <c r="DI143" s="7" t="n">
        <v>1</v>
      </c>
      <c r="DJ143" s="7" t="n">
        <v>1</v>
      </c>
      <c r="DK143" s="7" t="n">
        <v>1</v>
      </c>
      <c r="DL143" s="7" t="n">
        <v>1</v>
      </c>
      <c r="DP143" s="1" t="n">
        <f aca="false">SUM(BX143:CE143)</f>
        <v>3</v>
      </c>
      <c r="DQ143" s="1" t="n">
        <f aca="false">SUM(CF143:CJ143)</f>
        <v>4</v>
      </c>
      <c r="DR143" s="1" t="n">
        <f aca="false">SUM(CK143:CO143)</f>
        <v>1</v>
      </c>
      <c r="DS143" s="1" t="n">
        <f aca="false">SUM(CP143:CT143)</f>
        <v>2</v>
      </c>
      <c r="DT143" s="1" t="n">
        <f aca="false">SUM(CU143:DF143)</f>
        <v>4</v>
      </c>
      <c r="DU143" s="1" t="n">
        <f aca="false">SUM(DG143:DO143)</f>
        <v>6</v>
      </c>
      <c r="DV143" s="8" t="n">
        <v>3</v>
      </c>
      <c r="DW143" s="8" t="n">
        <v>1</v>
      </c>
      <c r="DX143" s="8" t="n">
        <v>2</v>
      </c>
      <c r="DY143" s="8" t="n">
        <v>2</v>
      </c>
      <c r="DZ143" s="8" t="n">
        <v>2</v>
      </c>
      <c r="EA143" s="8" t="n">
        <v>2</v>
      </c>
      <c r="EB143" s="8" t="n">
        <v>2</v>
      </c>
      <c r="EC143" s="8" t="n">
        <v>2</v>
      </c>
      <c r="ED143" s="8" t="n">
        <v>3</v>
      </c>
      <c r="EE143" s="8" t="n">
        <v>3</v>
      </c>
      <c r="EF143" s="8" t="n">
        <v>2</v>
      </c>
      <c r="EG143" s="8" t="n">
        <v>2</v>
      </c>
      <c r="EH143" s="8" t="n">
        <v>2</v>
      </c>
      <c r="EI143" s="8" t="n">
        <v>2</v>
      </c>
      <c r="EJ143" s="8" t="n">
        <v>2</v>
      </c>
      <c r="EK143" s="8" t="n">
        <v>2</v>
      </c>
      <c r="EL143" s="8" t="n">
        <v>3</v>
      </c>
      <c r="EM143" s="8" t="n">
        <v>2</v>
      </c>
      <c r="EN143" s="8" t="n">
        <v>3</v>
      </c>
      <c r="EO143" s="8" t="n">
        <v>3</v>
      </c>
      <c r="EP143" s="8" t="n">
        <v>2</v>
      </c>
      <c r="EQ143" s="9" t="n">
        <f aca="false">DV143</f>
        <v>3</v>
      </c>
      <c r="ER143" s="9" t="n">
        <f aca="false">5-DW143</f>
        <v>4</v>
      </c>
      <c r="ES143" s="9" t="n">
        <f aca="false">DX143</f>
        <v>2</v>
      </c>
      <c r="ET143" s="9" t="n">
        <f aca="false">5-DY143</f>
        <v>3</v>
      </c>
      <c r="EU143" s="9" t="n">
        <f aca="false">5-DZ143</f>
        <v>3</v>
      </c>
      <c r="EV143" s="9" t="n">
        <f aca="false">5-EA143</f>
        <v>3</v>
      </c>
      <c r="EW143" s="9" t="n">
        <f aca="false">EB143</f>
        <v>2</v>
      </c>
      <c r="EX143" s="9" t="n">
        <f aca="false">5-EC143</f>
        <v>3</v>
      </c>
      <c r="EY143" s="9" t="n">
        <f aca="false">ED143</f>
        <v>3</v>
      </c>
      <c r="EZ143" s="9" t="n">
        <f aca="false">EE143</f>
        <v>3</v>
      </c>
      <c r="FA143" s="9" t="n">
        <f aca="false">5-EF143</f>
        <v>3</v>
      </c>
      <c r="FB143" s="9" t="n">
        <f aca="false">5-EG143</f>
        <v>3</v>
      </c>
      <c r="FC143" s="9" t="n">
        <f aca="false">5-EH143</f>
        <v>3</v>
      </c>
      <c r="FD143" s="9" t="n">
        <f aca="false">5-EI143</f>
        <v>3</v>
      </c>
      <c r="FE143" s="9" t="n">
        <f aca="false">EJ143</f>
        <v>2</v>
      </c>
      <c r="FF143" s="9" t="n">
        <f aca="false">5-EK143</f>
        <v>3</v>
      </c>
      <c r="FG143" s="9" t="n">
        <f aca="false">5-EL143</f>
        <v>2</v>
      </c>
      <c r="FH143" s="9" t="n">
        <f aca="false">5-EM143</f>
        <v>3</v>
      </c>
      <c r="FI143" s="9" t="n">
        <f aca="false">5-EN143</f>
        <v>2</v>
      </c>
      <c r="FJ143" s="9" t="n">
        <f aca="false">EO143</f>
        <v>3</v>
      </c>
      <c r="FK143" s="9" t="n">
        <f aca="false">5-EP143</f>
        <v>3</v>
      </c>
      <c r="FL143" s="1" t="n">
        <f aca="false">SUM(ER143,EV143,FF143)</f>
        <v>10</v>
      </c>
      <c r="FM143" s="1" t="n">
        <f aca="false">SUM(FA143,FD143,FH143)</f>
        <v>9</v>
      </c>
      <c r="FN143" s="1" t="n">
        <f aca="false">SUM(EQ143,ES143,EW143)</f>
        <v>7</v>
      </c>
      <c r="FO143" s="1" t="n">
        <v>1</v>
      </c>
      <c r="FP143" s="1" t="n">
        <v>2</v>
      </c>
      <c r="FQ143" s="1" t="n">
        <v>1</v>
      </c>
      <c r="FR143" s="1" t="n">
        <v>1</v>
      </c>
      <c r="FS143" s="1" t="n">
        <v>1</v>
      </c>
      <c r="FT143" s="1" t="n">
        <v>2</v>
      </c>
      <c r="FU143" s="1" t="n">
        <v>2</v>
      </c>
      <c r="FV143" s="1" t="n">
        <v>1</v>
      </c>
      <c r="FW143" s="1" t="n">
        <v>2</v>
      </c>
      <c r="FX143" s="1" t="n">
        <v>2</v>
      </c>
      <c r="FY143" s="1" t="n">
        <v>1</v>
      </c>
      <c r="FZ143" s="1" t="n">
        <v>2</v>
      </c>
      <c r="GA143" s="1" t="n">
        <v>1</v>
      </c>
      <c r="GB143" s="1" t="n">
        <v>2</v>
      </c>
      <c r="GC143" s="1" t="n">
        <v>1</v>
      </c>
      <c r="GD143" s="1" t="n">
        <v>1</v>
      </c>
      <c r="GE143" s="1" t="n">
        <v>1</v>
      </c>
      <c r="GF143" s="1" t="n">
        <v>2</v>
      </c>
      <c r="GG143" s="1" t="n">
        <v>1</v>
      </c>
      <c r="GH143" s="1" t="n">
        <v>1</v>
      </c>
      <c r="GI143" s="1" t="n">
        <v>2</v>
      </c>
      <c r="GJ143" s="1" t="n">
        <v>2</v>
      </c>
      <c r="GK143" s="1" t="n">
        <v>1</v>
      </c>
      <c r="GL143" s="1" t="n">
        <v>1</v>
      </c>
      <c r="GM143" s="1" t="n">
        <v>2</v>
      </c>
      <c r="GN143" s="1" t="n">
        <v>1</v>
      </c>
      <c r="GO143" s="1" t="n">
        <v>2</v>
      </c>
      <c r="GP143" s="1" t="n">
        <v>1</v>
      </c>
      <c r="GQ143" s="1" t="n">
        <v>1</v>
      </c>
      <c r="GR143" s="1" t="n">
        <v>1</v>
      </c>
      <c r="GS143" s="1" t="n">
        <v>2</v>
      </c>
      <c r="GT143" s="1" t="n">
        <v>1</v>
      </c>
      <c r="GU143" s="1" t="n">
        <v>2</v>
      </c>
      <c r="GV143" s="1" t="n">
        <v>1</v>
      </c>
      <c r="GW143" s="1" t="n">
        <v>2</v>
      </c>
      <c r="GX143" s="1" t="n">
        <v>1</v>
      </c>
      <c r="GY143" s="1" t="n">
        <v>1</v>
      </c>
      <c r="GZ143" s="1" t="n">
        <v>2</v>
      </c>
      <c r="HA143" s="1" t="n">
        <v>2</v>
      </c>
      <c r="HB143" s="1" t="n">
        <v>1</v>
      </c>
      <c r="HD143" s="1" t="n">
        <f aca="false">COUNTBLANK(DV143:HB143)</f>
        <v>0</v>
      </c>
      <c r="HE143" s="1" t="n">
        <f aca="false">COUNTIF(DV143:EP143,"&gt;4")</f>
        <v>0</v>
      </c>
      <c r="HF143" s="1" t="n">
        <f aca="false">COUNTIF(FO143:HB143,"&gt;2")</f>
        <v>0</v>
      </c>
      <c r="HG143" s="1" t="n">
        <f aca="false">COUNTIF(DV143:HB143,"&lt;1")</f>
        <v>0</v>
      </c>
      <c r="HH143" s="1" t="n">
        <f aca="false">COUNTA(DV143:HB143)-COUNT(DV143:HB143)</f>
        <v>0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1</v>
      </c>
      <c r="G144" s="1" t="n">
        <v>1</v>
      </c>
      <c r="H144" s="1" t="n">
        <v>1</v>
      </c>
      <c r="I144" s="1" t="n">
        <v>1</v>
      </c>
      <c r="Z144" s="1" t="n">
        <v>3</v>
      </c>
      <c r="AA144" s="1" t="n">
        <v>2</v>
      </c>
      <c r="AB144" s="1" t="n">
        <v>1</v>
      </c>
      <c r="AC144" s="1" t="n">
        <v>6</v>
      </c>
      <c r="AE144" s="1" t="n">
        <v>2</v>
      </c>
      <c r="AF144" s="1" t="n">
        <v>2</v>
      </c>
      <c r="AI144" s="1" t="n">
        <v>1</v>
      </c>
      <c r="AN144" s="1" t="n">
        <v>1</v>
      </c>
      <c r="AQ144" s="1" t="n">
        <v>1</v>
      </c>
      <c r="AR144" s="1" t="n">
        <v>4</v>
      </c>
      <c r="AS144" s="1" t="n">
        <v>1</v>
      </c>
      <c r="AW144" s="1" t="n">
        <v>1</v>
      </c>
      <c r="BD144" s="1" t="n">
        <v>1</v>
      </c>
      <c r="BF144" s="1" t="n">
        <v>1</v>
      </c>
      <c r="BM144" s="1" t="n">
        <v>1</v>
      </c>
      <c r="BN144" s="1" t="n">
        <v>2</v>
      </c>
      <c r="BO144" s="1" t="n">
        <v>2</v>
      </c>
      <c r="BP144" s="1" t="n">
        <v>1</v>
      </c>
      <c r="BT144" s="1" t="s">
        <v>195</v>
      </c>
      <c r="BW144" s="1" t="n">
        <v>1</v>
      </c>
      <c r="BX144" s="2" t="n">
        <v>1</v>
      </c>
      <c r="BY144" s="2" t="n">
        <v>1</v>
      </c>
      <c r="CB144" s="2" t="n">
        <v>1</v>
      </c>
      <c r="CE144" s="2" t="n">
        <v>1</v>
      </c>
      <c r="CF144" s="3" t="n">
        <v>1</v>
      </c>
      <c r="CG144" s="3" t="n">
        <v>1</v>
      </c>
      <c r="CI144" s="3" t="n">
        <v>1</v>
      </c>
      <c r="CJ144" s="3" t="n">
        <v>1</v>
      </c>
      <c r="CL144" s="4" t="n">
        <v>1</v>
      </c>
      <c r="CM144" s="4" t="n">
        <v>1</v>
      </c>
      <c r="CO144" s="4" t="n">
        <v>1</v>
      </c>
      <c r="CP144" s="5" t="n">
        <v>1</v>
      </c>
      <c r="CU144" s="6" t="n">
        <v>1</v>
      </c>
      <c r="CV144" s="6" t="n">
        <v>1</v>
      </c>
      <c r="CW144" s="6" t="n">
        <v>1</v>
      </c>
      <c r="CX144" s="6" t="n">
        <v>1</v>
      </c>
      <c r="CY144" s="6" t="n">
        <v>1</v>
      </c>
      <c r="CZ144" s="6" t="n">
        <v>1</v>
      </c>
      <c r="DD144" s="6" t="n">
        <v>1</v>
      </c>
      <c r="DE144" s="6" t="n">
        <v>1</v>
      </c>
      <c r="DF144" s="6" t="n">
        <v>1</v>
      </c>
      <c r="DG144" s="7" t="n">
        <v>1</v>
      </c>
      <c r="DH144" s="7" t="n">
        <v>1</v>
      </c>
      <c r="DI144" s="7" t="n">
        <v>1</v>
      </c>
      <c r="DJ144" s="7" t="n">
        <v>1</v>
      </c>
      <c r="DK144" s="7" t="n">
        <v>1</v>
      </c>
      <c r="DL144" s="7" t="n">
        <v>1</v>
      </c>
      <c r="DM144" s="7" t="n">
        <v>1</v>
      </c>
      <c r="DN144" s="7" t="n">
        <v>1</v>
      </c>
      <c r="DO144" s="7" t="n">
        <v>1</v>
      </c>
      <c r="DP144" s="1" t="n">
        <f aca="false">SUM(BX144:CE144)</f>
        <v>4</v>
      </c>
      <c r="DQ144" s="1" t="n">
        <f aca="false">SUM(CF144:CJ144)</f>
        <v>4</v>
      </c>
      <c r="DR144" s="1" t="n">
        <f aca="false">SUM(CK144:CO144)</f>
        <v>3</v>
      </c>
      <c r="DS144" s="1" t="n">
        <f aca="false">SUM(CP144:CT144)</f>
        <v>1</v>
      </c>
      <c r="DT144" s="1" t="n">
        <f aca="false">SUM(CU144:DF144)</f>
        <v>9</v>
      </c>
      <c r="DU144" s="1" t="n">
        <f aca="false">SUM(DG144:DO144)</f>
        <v>9</v>
      </c>
      <c r="DV144" s="8" t="n">
        <v>2</v>
      </c>
      <c r="DW144" s="8" t="n">
        <v>1</v>
      </c>
      <c r="DX144" s="8" t="n">
        <v>1</v>
      </c>
      <c r="DY144" s="8" t="n">
        <v>2</v>
      </c>
      <c r="DZ144" s="8" t="n">
        <v>2</v>
      </c>
      <c r="EA144" s="8" t="n">
        <v>2</v>
      </c>
      <c r="EB144" s="8" t="n">
        <v>2</v>
      </c>
      <c r="EC144" s="8" t="n">
        <v>2</v>
      </c>
      <c r="ED144" s="8" t="n">
        <v>2</v>
      </c>
      <c r="EE144" s="8" t="n">
        <v>3</v>
      </c>
      <c r="EF144" s="8" t="n">
        <v>2</v>
      </c>
      <c r="EG144" s="8" t="n">
        <v>2</v>
      </c>
      <c r="EH144" s="8" t="n">
        <v>2</v>
      </c>
      <c r="EI144" s="8" t="n">
        <v>3</v>
      </c>
      <c r="EJ144" s="8" t="n">
        <v>3</v>
      </c>
      <c r="EK144" s="8" t="n">
        <v>2</v>
      </c>
      <c r="EL144" s="8" t="n">
        <v>2</v>
      </c>
      <c r="EM144" s="8" t="n">
        <v>2</v>
      </c>
      <c r="EN144" s="8" t="n">
        <v>2</v>
      </c>
      <c r="EO144" s="8" t="n">
        <v>4</v>
      </c>
      <c r="EP144" s="8" t="n">
        <v>2</v>
      </c>
      <c r="EQ144" s="9" t="n">
        <f aca="false">DV144</f>
        <v>2</v>
      </c>
      <c r="ER144" s="9" t="n">
        <f aca="false">5-DW144</f>
        <v>4</v>
      </c>
      <c r="ES144" s="9" t="n">
        <f aca="false">DX144</f>
        <v>1</v>
      </c>
      <c r="ET144" s="9" t="n">
        <f aca="false">5-DY144</f>
        <v>3</v>
      </c>
      <c r="EU144" s="9" t="n">
        <f aca="false">5-DZ144</f>
        <v>3</v>
      </c>
      <c r="EV144" s="9" t="n">
        <f aca="false">5-EA144</f>
        <v>3</v>
      </c>
      <c r="EW144" s="9" t="n">
        <f aca="false">EB144</f>
        <v>2</v>
      </c>
      <c r="EX144" s="9" t="n">
        <f aca="false">5-EC144</f>
        <v>3</v>
      </c>
      <c r="EY144" s="9" t="n">
        <f aca="false">ED144</f>
        <v>2</v>
      </c>
      <c r="EZ144" s="9" t="n">
        <f aca="false">EE144</f>
        <v>3</v>
      </c>
      <c r="FA144" s="9" t="n">
        <f aca="false">5-EF144</f>
        <v>3</v>
      </c>
      <c r="FB144" s="9" t="n">
        <f aca="false">5-EG144</f>
        <v>3</v>
      </c>
      <c r="FC144" s="9" t="n">
        <f aca="false">5-EH144</f>
        <v>3</v>
      </c>
      <c r="FD144" s="9" t="n">
        <f aca="false">5-EI144</f>
        <v>2</v>
      </c>
      <c r="FE144" s="9" t="n">
        <f aca="false">EJ144</f>
        <v>3</v>
      </c>
      <c r="FF144" s="9" t="n">
        <f aca="false">5-EK144</f>
        <v>3</v>
      </c>
      <c r="FG144" s="9" t="n">
        <f aca="false">5-EL144</f>
        <v>3</v>
      </c>
      <c r="FH144" s="9" t="n">
        <f aca="false">5-EM144</f>
        <v>3</v>
      </c>
      <c r="FI144" s="9" t="n">
        <f aca="false">5-EN144</f>
        <v>3</v>
      </c>
      <c r="FJ144" s="9" t="n">
        <f aca="false">EO144</f>
        <v>4</v>
      </c>
      <c r="FK144" s="9" t="n">
        <f aca="false">5-EP144</f>
        <v>3</v>
      </c>
      <c r="FL144" s="1" t="n">
        <f aca="false">SUM(ER144,EV144,FF144)</f>
        <v>10</v>
      </c>
      <c r="FM144" s="1" t="n">
        <f aca="false">SUM(FA144,FD144,FH144)</f>
        <v>8</v>
      </c>
      <c r="FN144" s="1" t="n">
        <f aca="false">SUM(EQ144,ES144,EW144)</f>
        <v>5</v>
      </c>
      <c r="FO144" s="1" t="n">
        <v>1</v>
      </c>
      <c r="FP144" s="1" t="n">
        <v>2</v>
      </c>
      <c r="FQ144" s="1" t="n">
        <v>2</v>
      </c>
      <c r="FR144" s="1" t="n">
        <v>1</v>
      </c>
      <c r="FS144" s="1" t="n">
        <v>1</v>
      </c>
      <c r="FT144" s="1" t="n">
        <v>2</v>
      </c>
      <c r="FU144" s="1" t="n">
        <v>2</v>
      </c>
      <c r="FV144" s="1" t="n">
        <v>1</v>
      </c>
      <c r="FW144" s="1" t="n">
        <v>2</v>
      </c>
      <c r="FX144" s="1" t="n">
        <v>2</v>
      </c>
      <c r="FY144" s="1" t="n">
        <v>1</v>
      </c>
      <c r="FZ144" s="1" t="n">
        <v>2</v>
      </c>
      <c r="GA144" s="1" t="n">
        <v>1</v>
      </c>
      <c r="GB144" s="1" t="n">
        <v>1</v>
      </c>
      <c r="GC144" s="1" t="n">
        <v>1</v>
      </c>
      <c r="GD144" s="1" t="n">
        <v>1</v>
      </c>
      <c r="GE144" s="1" t="n">
        <v>1</v>
      </c>
      <c r="GF144" s="1" t="n">
        <v>2</v>
      </c>
      <c r="GG144" s="1" t="n">
        <v>2</v>
      </c>
      <c r="GH144" s="1" t="n">
        <v>1</v>
      </c>
      <c r="GI144" s="1" t="n">
        <v>1</v>
      </c>
      <c r="GJ144" s="1" t="n">
        <v>2</v>
      </c>
      <c r="GK144" s="1" t="n">
        <v>1</v>
      </c>
      <c r="GL144" s="1" t="n">
        <v>1</v>
      </c>
      <c r="GM144" s="1" t="n">
        <v>2</v>
      </c>
      <c r="GN144" s="1" t="n">
        <v>1</v>
      </c>
      <c r="GO144" s="1" t="n">
        <v>1</v>
      </c>
      <c r="GP144" s="1" t="n">
        <v>1</v>
      </c>
      <c r="GQ144" s="1" t="n">
        <v>1</v>
      </c>
      <c r="GR144" s="1" t="n">
        <v>1</v>
      </c>
      <c r="GS144" s="1" t="n">
        <v>1</v>
      </c>
      <c r="GT144" s="1" t="n">
        <v>1</v>
      </c>
      <c r="GU144" s="1" t="n">
        <v>1</v>
      </c>
      <c r="GV144" s="1" t="n">
        <v>1</v>
      </c>
      <c r="GW144" s="1" t="n">
        <v>1</v>
      </c>
      <c r="GX144" s="1" t="n">
        <v>1</v>
      </c>
      <c r="GY144" s="1" t="n">
        <v>1</v>
      </c>
      <c r="GZ144" s="1" t="n">
        <v>1</v>
      </c>
      <c r="HA144" s="1" t="n">
        <v>1</v>
      </c>
      <c r="HB144" s="1" t="n">
        <v>1</v>
      </c>
      <c r="HD144" s="1" t="n">
        <f aca="false">COUNTBLANK(DV144:HB144)</f>
        <v>0</v>
      </c>
      <c r="HE144" s="1" t="n">
        <f aca="false">COUNTIF(DV144:EP144,"&gt;4")</f>
        <v>0</v>
      </c>
      <c r="HF144" s="1" t="n">
        <f aca="false">COUNTIF(FO144:HB144,"&gt;2")</f>
        <v>0</v>
      </c>
      <c r="HG144" s="1" t="n">
        <f aca="false">COUNTIF(DV144:HB144,"&lt;1")</f>
        <v>0</v>
      </c>
      <c r="HH144" s="1" t="n">
        <f aca="false">COUNTA(DV144:HB144)-COUNT(DV144:HB144)</f>
        <v>0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1</v>
      </c>
      <c r="G145" s="1" t="n">
        <v>1</v>
      </c>
      <c r="H145" s="1" t="n">
        <v>1</v>
      </c>
      <c r="W145" s="1" t="n">
        <v>1</v>
      </c>
      <c r="Z145" s="1" t="n">
        <v>3</v>
      </c>
      <c r="AA145" s="1" t="n">
        <v>2</v>
      </c>
      <c r="AB145" s="1" t="n">
        <v>1</v>
      </c>
      <c r="AC145" s="1" t="n">
        <v>6</v>
      </c>
      <c r="AD145" s="1" t="n">
        <v>4</v>
      </c>
      <c r="AE145" s="1" t="n">
        <v>2</v>
      </c>
      <c r="AF145" s="1" t="n">
        <v>2</v>
      </c>
      <c r="AG145" s="1" t="n">
        <v>1</v>
      </c>
      <c r="AL145" s="1" t="n">
        <v>1</v>
      </c>
      <c r="AM145" s="1" t="n">
        <v>1</v>
      </c>
      <c r="AQ145" s="1" t="n">
        <v>2</v>
      </c>
      <c r="AR145" s="1" t="n">
        <v>5</v>
      </c>
      <c r="AS145" s="1" t="n">
        <v>1</v>
      </c>
      <c r="AT145" s="1" t="n">
        <v>1</v>
      </c>
      <c r="AX145" s="1" t="n">
        <v>1</v>
      </c>
      <c r="BA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J145" s="1" t="n">
        <v>1</v>
      </c>
      <c r="BM145" s="1" t="n">
        <v>1</v>
      </c>
      <c r="BN145" s="1" t="n">
        <v>1</v>
      </c>
      <c r="BO145" s="1" t="n">
        <v>2</v>
      </c>
      <c r="BP145" s="1" t="n">
        <v>1</v>
      </c>
      <c r="BT145" s="1" t="s">
        <v>194</v>
      </c>
      <c r="BW145" s="1" t="n">
        <v>1</v>
      </c>
      <c r="BX145" s="2" t="n">
        <v>1</v>
      </c>
      <c r="BY145" s="2" t="n">
        <v>1</v>
      </c>
      <c r="BZ145" s="2" t="n">
        <v>1</v>
      </c>
      <c r="CA145" s="2" t="n">
        <v>1</v>
      </c>
      <c r="CB145" s="2" t="n">
        <v>1</v>
      </c>
      <c r="CE145" s="2" t="n">
        <v>1</v>
      </c>
      <c r="CF145" s="3" t="n">
        <v>1</v>
      </c>
      <c r="CI145" s="3" t="n">
        <v>1</v>
      </c>
      <c r="CJ145" s="3" t="n">
        <v>1</v>
      </c>
      <c r="CM145" s="4" t="n">
        <v>1</v>
      </c>
      <c r="CP145" s="5" t="n">
        <v>1</v>
      </c>
      <c r="CS145" s="5" t="n">
        <v>1</v>
      </c>
      <c r="CU145" s="6" t="n">
        <v>1</v>
      </c>
      <c r="CV145" s="6" t="n">
        <v>1</v>
      </c>
      <c r="CW145" s="6" t="n">
        <v>1</v>
      </c>
      <c r="CX145" s="6" t="n">
        <v>1</v>
      </c>
      <c r="CY145" s="6" t="n">
        <v>1</v>
      </c>
      <c r="CZ145" s="6" t="n">
        <v>1</v>
      </c>
      <c r="DD145" s="6" t="n">
        <v>1</v>
      </c>
      <c r="DE145" s="6" t="n">
        <v>1</v>
      </c>
      <c r="DF145" s="6" t="n">
        <v>1</v>
      </c>
      <c r="DG145" s="7" t="n">
        <v>1</v>
      </c>
      <c r="DH145" s="7" t="n">
        <v>1</v>
      </c>
      <c r="DI145" s="7" t="n">
        <v>1</v>
      </c>
      <c r="DJ145" s="7" t="n">
        <v>1</v>
      </c>
      <c r="DK145" s="7" t="n">
        <v>1</v>
      </c>
      <c r="DL145" s="7" t="n">
        <v>1</v>
      </c>
      <c r="DO145" s="7" t="n">
        <v>1</v>
      </c>
      <c r="DP145" s="1" t="n">
        <f aca="false">SUM(BX145:CE145)</f>
        <v>6</v>
      </c>
      <c r="DQ145" s="1" t="n">
        <f aca="false">SUM(CF145:CJ145)</f>
        <v>3</v>
      </c>
      <c r="DR145" s="1" t="n">
        <f aca="false">SUM(CK145:CO145)</f>
        <v>1</v>
      </c>
      <c r="DS145" s="1" t="n">
        <f aca="false">SUM(CP145:CT145)</f>
        <v>2</v>
      </c>
      <c r="DT145" s="1" t="n">
        <f aca="false">SUM(CU145:DF145)</f>
        <v>9</v>
      </c>
      <c r="DU145" s="1" t="n">
        <f aca="false">SUM(DG145:DO145)</f>
        <v>7</v>
      </c>
      <c r="DV145" s="8" t="n">
        <v>4</v>
      </c>
      <c r="DW145" s="8" t="n">
        <v>1</v>
      </c>
      <c r="DX145" s="8" t="n">
        <v>2</v>
      </c>
      <c r="DY145" s="8" t="n">
        <v>1</v>
      </c>
      <c r="DZ145" s="8" t="n">
        <v>2</v>
      </c>
      <c r="EA145" s="8" t="n">
        <v>2</v>
      </c>
      <c r="EB145" s="8" t="n">
        <v>3</v>
      </c>
      <c r="EC145" s="8" t="n">
        <v>2</v>
      </c>
      <c r="ED145" s="8" t="n">
        <v>2</v>
      </c>
      <c r="EE145" s="8" t="n">
        <v>3</v>
      </c>
      <c r="EF145" s="8" t="n">
        <v>3</v>
      </c>
      <c r="EG145" s="8" t="n">
        <v>2</v>
      </c>
      <c r="EH145" s="8" t="n">
        <v>2</v>
      </c>
      <c r="EI145" s="8" t="n">
        <v>3</v>
      </c>
      <c r="EJ145" s="8" t="n">
        <v>2</v>
      </c>
      <c r="EK145" s="8" t="n">
        <v>2</v>
      </c>
      <c r="EL145" s="8" t="n">
        <v>3</v>
      </c>
      <c r="EM145" s="8" t="n">
        <v>2</v>
      </c>
      <c r="EN145" s="8" t="n">
        <v>2</v>
      </c>
      <c r="EO145" s="8" t="n">
        <v>2</v>
      </c>
      <c r="EP145" s="8" t="n">
        <v>1</v>
      </c>
      <c r="EQ145" s="9" t="n">
        <f aca="false">DV145</f>
        <v>4</v>
      </c>
      <c r="ER145" s="9" t="n">
        <f aca="false">5-DW145</f>
        <v>4</v>
      </c>
      <c r="ES145" s="9" t="n">
        <f aca="false">DX145</f>
        <v>2</v>
      </c>
      <c r="ET145" s="9" t="n">
        <f aca="false">5-DY145</f>
        <v>4</v>
      </c>
      <c r="EU145" s="9" t="n">
        <f aca="false">5-DZ145</f>
        <v>3</v>
      </c>
      <c r="EV145" s="9" t="n">
        <f aca="false">5-EA145</f>
        <v>3</v>
      </c>
      <c r="EW145" s="9" t="n">
        <f aca="false">EB145</f>
        <v>3</v>
      </c>
      <c r="EX145" s="9" t="n">
        <f aca="false">5-EC145</f>
        <v>3</v>
      </c>
      <c r="EY145" s="9" t="n">
        <f aca="false">ED145</f>
        <v>2</v>
      </c>
      <c r="EZ145" s="9" t="n">
        <f aca="false">EE145</f>
        <v>3</v>
      </c>
      <c r="FA145" s="9" t="n">
        <f aca="false">5-EF145</f>
        <v>2</v>
      </c>
      <c r="FB145" s="9" t="n">
        <f aca="false">5-EG145</f>
        <v>3</v>
      </c>
      <c r="FC145" s="9" t="n">
        <f aca="false">5-EH145</f>
        <v>3</v>
      </c>
      <c r="FD145" s="9" t="n">
        <f aca="false">5-EI145</f>
        <v>2</v>
      </c>
      <c r="FE145" s="9" t="n">
        <f aca="false">EJ145</f>
        <v>2</v>
      </c>
      <c r="FF145" s="9" t="n">
        <f aca="false">5-EK145</f>
        <v>3</v>
      </c>
      <c r="FG145" s="9" t="n">
        <f aca="false">5-EL145</f>
        <v>2</v>
      </c>
      <c r="FH145" s="9" t="n">
        <f aca="false">5-EM145</f>
        <v>3</v>
      </c>
      <c r="FI145" s="9" t="n">
        <f aca="false">5-EN145</f>
        <v>3</v>
      </c>
      <c r="FJ145" s="9" t="n">
        <f aca="false">EO145</f>
        <v>2</v>
      </c>
      <c r="FK145" s="9" t="n">
        <f aca="false">5-EP145</f>
        <v>4</v>
      </c>
      <c r="FL145" s="1" t="n">
        <f aca="false">SUM(ER145,EV145,FF145)</f>
        <v>10</v>
      </c>
      <c r="FM145" s="1" t="n">
        <f aca="false">SUM(FA145,FD145,FH145)</f>
        <v>7</v>
      </c>
      <c r="FN145" s="1" t="n">
        <f aca="false">SUM(EQ145,ES145,EW145)</f>
        <v>9</v>
      </c>
      <c r="FO145" s="1" t="n">
        <v>1</v>
      </c>
      <c r="FP145" s="1" t="n">
        <v>2</v>
      </c>
      <c r="FQ145" s="1" t="n">
        <v>1</v>
      </c>
      <c r="FR145" s="1" t="n">
        <v>1</v>
      </c>
      <c r="FS145" s="1" t="n">
        <v>1</v>
      </c>
      <c r="FT145" s="1" t="n">
        <v>2</v>
      </c>
      <c r="FU145" s="1" t="n">
        <v>2</v>
      </c>
      <c r="FV145" s="1" t="n">
        <v>1</v>
      </c>
      <c r="FW145" s="1" t="n">
        <v>1</v>
      </c>
      <c r="FX145" s="1" t="n">
        <v>2</v>
      </c>
      <c r="FY145" s="1" t="n">
        <v>1</v>
      </c>
      <c r="FZ145" s="1" t="n">
        <v>1</v>
      </c>
      <c r="GA145" s="1" t="n">
        <v>2</v>
      </c>
      <c r="GB145" s="1" t="n">
        <v>2</v>
      </c>
      <c r="GC145" s="1" t="n">
        <v>1</v>
      </c>
      <c r="GD145" s="1" t="n">
        <v>1</v>
      </c>
      <c r="GE145" s="1" t="n">
        <v>1</v>
      </c>
      <c r="GF145" s="1" t="n">
        <v>2</v>
      </c>
      <c r="GG145" s="1" t="n">
        <v>1</v>
      </c>
      <c r="GH145" s="1" t="n">
        <v>1</v>
      </c>
      <c r="GI145" s="1" t="n">
        <v>2</v>
      </c>
      <c r="GJ145" s="1" t="n">
        <v>2</v>
      </c>
      <c r="GK145" s="1" t="n">
        <v>1</v>
      </c>
      <c r="GL145" s="1" t="n">
        <v>1</v>
      </c>
      <c r="GM145" s="1" t="n">
        <v>1</v>
      </c>
      <c r="GN145" s="1" t="n">
        <v>1</v>
      </c>
      <c r="GO145" s="1" t="n">
        <v>2</v>
      </c>
      <c r="GP145" s="1" t="n">
        <v>1</v>
      </c>
      <c r="GQ145" s="1" t="n">
        <v>2</v>
      </c>
      <c r="GR145" s="1" t="n">
        <v>1</v>
      </c>
      <c r="GS145" s="1" t="n">
        <v>2</v>
      </c>
      <c r="GT145" s="1" t="n">
        <v>1</v>
      </c>
      <c r="GU145" s="1" t="n">
        <v>2</v>
      </c>
      <c r="GV145" s="1" t="n">
        <v>1</v>
      </c>
      <c r="GW145" s="1" t="n">
        <v>1</v>
      </c>
      <c r="GX145" s="1" t="n">
        <v>2</v>
      </c>
      <c r="GY145" s="1" t="n">
        <v>1</v>
      </c>
      <c r="GZ145" s="1" t="n">
        <v>2</v>
      </c>
      <c r="HA145" s="1" t="n">
        <v>1</v>
      </c>
      <c r="HB145" s="1" t="n">
        <v>2</v>
      </c>
      <c r="HD145" s="1" t="n">
        <f aca="false">COUNTBLANK(DV145:HB145)</f>
        <v>0</v>
      </c>
      <c r="HE145" s="1" t="n">
        <f aca="false">COUNTIF(DV145:EP145,"&gt;4")</f>
        <v>0</v>
      </c>
      <c r="HF145" s="1" t="n">
        <f aca="false">COUNTIF(FO145:HB145,"&gt;2")</f>
        <v>0</v>
      </c>
      <c r="HG145" s="1" t="n">
        <f aca="false">COUNTIF(DV145:HB145,"&lt;1")</f>
        <v>0</v>
      </c>
      <c r="HH145" s="1" t="n">
        <f aca="false">COUNTA(DV145:HB145)-COUNT(DV145:HB145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1</v>
      </c>
      <c r="G146" s="1" t="n">
        <v>1</v>
      </c>
      <c r="H146" s="1" t="n">
        <v>1</v>
      </c>
      <c r="L146" s="1" t="n">
        <v>1</v>
      </c>
      <c r="W146" s="1" t="n">
        <v>1</v>
      </c>
      <c r="Z146" s="1" t="n">
        <v>3</v>
      </c>
      <c r="AA146" s="1" t="n">
        <v>2</v>
      </c>
      <c r="AB146" s="1" t="n">
        <v>2</v>
      </c>
      <c r="AC146" s="1" t="n">
        <v>8</v>
      </c>
      <c r="AD146" s="1" t="n">
        <v>3</v>
      </c>
      <c r="AE146" s="1" t="n">
        <v>2</v>
      </c>
      <c r="AF146" s="1" t="n">
        <v>2</v>
      </c>
      <c r="AH146" s="1" t="n">
        <v>1</v>
      </c>
      <c r="AI146" s="1" t="n">
        <v>1</v>
      </c>
      <c r="AL146" s="1" t="n">
        <v>1</v>
      </c>
      <c r="AM146" s="1" t="n">
        <v>1</v>
      </c>
      <c r="AN146" s="1" t="n">
        <v>1</v>
      </c>
      <c r="AQ146" s="1" t="n">
        <v>2</v>
      </c>
      <c r="AR146" s="1" t="n">
        <v>5</v>
      </c>
      <c r="AS146" s="1" t="n">
        <v>1</v>
      </c>
      <c r="AT146" s="1" t="n">
        <v>1</v>
      </c>
      <c r="AW146" s="1" t="n">
        <v>1</v>
      </c>
      <c r="BG146" s="1" t="n">
        <v>1</v>
      </c>
      <c r="BM146" s="1" t="n">
        <v>1</v>
      </c>
      <c r="BN146" s="1" t="n">
        <v>1</v>
      </c>
      <c r="BO146" s="1" t="n">
        <v>2</v>
      </c>
      <c r="BP146" s="1" t="n">
        <v>2</v>
      </c>
      <c r="BQ146" s="31" t="s">
        <v>223</v>
      </c>
      <c r="BR146" s="31" t="s">
        <v>196</v>
      </c>
      <c r="BS146" s="10" t="s">
        <v>224</v>
      </c>
      <c r="BT146" s="1" t="s">
        <v>194</v>
      </c>
      <c r="BW146" s="1" t="n">
        <v>2</v>
      </c>
      <c r="BX146" s="2" t="n">
        <v>1</v>
      </c>
      <c r="BY146" s="2" t="n">
        <v>1</v>
      </c>
      <c r="BZ146" s="2" t="n">
        <v>1</v>
      </c>
      <c r="CA146" s="2" t="n">
        <v>1</v>
      </c>
      <c r="CB146" s="2" t="n">
        <v>1</v>
      </c>
      <c r="CD146" s="2" t="n">
        <v>1</v>
      </c>
      <c r="CF146" s="3" t="n">
        <v>1</v>
      </c>
      <c r="CG146" s="3" t="n">
        <v>1</v>
      </c>
      <c r="CI146" s="3" t="n">
        <v>1</v>
      </c>
      <c r="CJ146" s="3" t="n">
        <v>1</v>
      </c>
      <c r="CL146" s="4" t="n">
        <v>1</v>
      </c>
      <c r="CM146" s="4" t="n">
        <v>1</v>
      </c>
      <c r="CP146" s="5" t="n">
        <v>1</v>
      </c>
      <c r="CQ146" s="5" t="n">
        <v>1</v>
      </c>
      <c r="CS146" s="5" t="n">
        <v>1</v>
      </c>
      <c r="CU146" s="6" t="n">
        <v>1</v>
      </c>
      <c r="CV146" s="6" t="n">
        <v>1</v>
      </c>
      <c r="CW146" s="6" t="n">
        <v>1</v>
      </c>
      <c r="CX146" s="6" t="n">
        <v>1</v>
      </c>
      <c r="CY146" s="6" t="n">
        <v>1</v>
      </c>
      <c r="CZ146" s="6" t="n">
        <v>1</v>
      </c>
      <c r="DD146" s="6" t="n">
        <v>1</v>
      </c>
      <c r="DE146" s="6" t="n">
        <v>1</v>
      </c>
      <c r="DF146" s="6" t="n">
        <v>1</v>
      </c>
      <c r="DG146" s="7" t="n">
        <v>1</v>
      </c>
      <c r="DH146" s="7" t="n">
        <v>1</v>
      </c>
      <c r="DI146" s="7" t="n">
        <v>1</v>
      </c>
      <c r="DJ146" s="7" t="n">
        <v>1</v>
      </c>
      <c r="DK146" s="7" t="n">
        <v>1</v>
      </c>
      <c r="DL146" s="7" t="n">
        <v>1</v>
      </c>
      <c r="DM146" s="7" t="n">
        <v>1</v>
      </c>
      <c r="DN146" s="7" t="n">
        <v>1</v>
      </c>
      <c r="DO146" s="7" t="n">
        <v>1</v>
      </c>
      <c r="DP146" s="1" t="n">
        <f aca="false">SUM(BX146:CE146)</f>
        <v>6</v>
      </c>
      <c r="DQ146" s="1" t="n">
        <f aca="false">SUM(CF146:CJ146)</f>
        <v>4</v>
      </c>
      <c r="DR146" s="1" t="n">
        <f aca="false">SUM(CK146:CO146)</f>
        <v>2</v>
      </c>
      <c r="DS146" s="1" t="n">
        <f aca="false">SUM(CP146:CT146)</f>
        <v>3</v>
      </c>
      <c r="DT146" s="1" t="n">
        <f aca="false">SUM(CU146:DF146)</f>
        <v>9</v>
      </c>
      <c r="DU146" s="1" t="n">
        <f aca="false">SUM(DG146:DO146)</f>
        <v>9</v>
      </c>
      <c r="DV146" s="8" t="n">
        <v>2</v>
      </c>
      <c r="DW146" s="8" t="n">
        <v>2</v>
      </c>
      <c r="DX146" s="8" t="n">
        <v>1</v>
      </c>
      <c r="DY146" s="8" t="n">
        <v>2</v>
      </c>
      <c r="DZ146" s="8" t="n">
        <v>1</v>
      </c>
      <c r="EA146" s="8" t="n">
        <v>1</v>
      </c>
      <c r="EB146" s="8" t="n">
        <v>2</v>
      </c>
      <c r="EC146" s="8" t="n">
        <v>4</v>
      </c>
      <c r="ED146" s="8" t="n">
        <v>4</v>
      </c>
      <c r="EE146" s="8" t="n">
        <v>4</v>
      </c>
      <c r="EF146" s="8" t="n">
        <v>3</v>
      </c>
      <c r="EG146" s="8" t="n">
        <v>4</v>
      </c>
      <c r="EH146" s="8" t="n">
        <v>4</v>
      </c>
      <c r="EI146" s="8" t="n">
        <v>3</v>
      </c>
      <c r="EJ146" s="8" t="n">
        <v>3</v>
      </c>
      <c r="EK146" s="8" t="n">
        <v>2</v>
      </c>
      <c r="EL146" s="8" t="n">
        <v>4</v>
      </c>
      <c r="EM146" s="8" t="n">
        <v>4</v>
      </c>
      <c r="EN146" s="8" t="n">
        <v>2</v>
      </c>
      <c r="EO146" s="8" t="n">
        <v>4</v>
      </c>
      <c r="EP146" s="8" t="n">
        <v>4</v>
      </c>
      <c r="EQ146" s="9" t="n">
        <f aca="false">DV146</f>
        <v>2</v>
      </c>
      <c r="ER146" s="9" t="n">
        <f aca="false">5-DW146</f>
        <v>3</v>
      </c>
      <c r="ES146" s="9" t="n">
        <f aca="false">DX146</f>
        <v>1</v>
      </c>
      <c r="ET146" s="9" t="n">
        <f aca="false">5-DY146</f>
        <v>3</v>
      </c>
      <c r="EU146" s="9" t="n">
        <f aca="false">5-DZ146</f>
        <v>4</v>
      </c>
      <c r="EV146" s="9" t="n">
        <f aca="false">5-EA146</f>
        <v>4</v>
      </c>
      <c r="EW146" s="9" t="n">
        <f aca="false">EB146</f>
        <v>2</v>
      </c>
      <c r="EX146" s="9" t="n">
        <f aca="false">5-EC146</f>
        <v>1</v>
      </c>
      <c r="EY146" s="9" t="n">
        <f aca="false">ED146</f>
        <v>4</v>
      </c>
      <c r="EZ146" s="9" t="n">
        <f aca="false">EE146</f>
        <v>4</v>
      </c>
      <c r="FA146" s="9" t="n">
        <f aca="false">5-EF146</f>
        <v>2</v>
      </c>
      <c r="FB146" s="9" t="n">
        <f aca="false">5-EG146</f>
        <v>1</v>
      </c>
      <c r="FC146" s="9" t="n">
        <f aca="false">5-EH146</f>
        <v>1</v>
      </c>
      <c r="FD146" s="9" t="n">
        <f aca="false">5-EI146</f>
        <v>2</v>
      </c>
      <c r="FE146" s="9" t="n">
        <f aca="false">EJ146</f>
        <v>3</v>
      </c>
      <c r="FF146" s="9" t="n">
        <f aca="false">5-EK146</f>
        <v>3</v>
      </c>
      <c r="FG146" s="9" t="n">
        <f aca="false">5-EL146</f>
        <v>1</v>
      </c>
      <c r="FH146" s="9" t="n">
        <f aca="false">5-EM146</f>
        <v>1</v>
      </c>
      <c r="FI146" s="9" t="n">
        <f aca="false">5-EN146</f>
        <v>3</v>
      </c>
      <c r="FJ146" s="9" t="n">
        <f aca="false">EO146</f>
        <v>4</v>
      </c>
      <c r="FK146" s="9" t="n">
        <f aca="false">5-EP146</f>
        <v>1</v>
      </c>
      <c r="FL146" s="1" t="n">
        <f aca="false">SUM(ER146,EV146,FF146)</f>
        <v>10</v>
      </c>
      <c r="FM146" s="1" t="n">
        <f aca="false">SUM(FA146,FD146,FH146)</f>
        <v>5</v>
      </c>
      <c r="FN146" s="1" t="n">
        <f aca="false">SUM(EQ146,ES146,EW146)</f>
        <v>5</v>
      </c>
      <c r="FO146" s="1" t="n">
        <v>1</v>
      </c>
      <c r="FP146" s="1" t="n">
        <v>1</v>
      </c>
      <c r="FQ146" s="1" t="n">
        <v>1</v>
      </c>
      <c r="FR146" s="1" t="n">
        <v>1</v>
      </c>
      <c r="FS146" s="1" t="n">
        <v>1</v>
      </c>
      <c r="FT146" s="1" t="n">
        <v>1</v>
      </c>
      <c r="FU146" s="1" t="n">
        <v>2</v>
      </c>
      <c r="FV146" s="1" t="n">
        <v>1</v>
      </c>
      <c r="FW146" s="1" t="n">
        <v>1</v>
      </c>
      <c r="FX146" s="1" t="n">
        <v>2</v>
      </c>
      <c r="FY146" s="1" t="n">
        <v>2</v>
      </c>
      <c r="FZ146" s="1" t="n">
        <v>1</v>
      </c>
      <c r="GA146" s="1" t="n">
        <v>1</v>
      </c>
      <c r="GB146" s="1" t="n">
        <v>2</v>
      </c>
      <c r="GC146" s="1" t="n">
        <v>1</v>
      </c>
      <c r="GD146" s="1" t="n">
        <v>1</v>
      </c>
      <c r="GE146" s="1" t="n">
        <v>1</v>
      </c>
      <c r="GF146" s="1" t="n">
        <v>2</v>
      </c>
      <c r="GG146" s="1" t="n">
        <v>1</v>
      </c>
      <c r="GH146" s="1" t="n">
        <v>1</v>
      </c>
      <c r="GI146" s="1" t="n">
        <v>2</v>
      </c>
      <c r="GJ146" s="1" t="n">
        <v>2</v>
      </c>
      <c r="GK146" s="1" t="n">
        <v>1</v>
      </c>
      <c r="GL146" s="1" t="n">
        <v>1</v>
      </c>
      <c r="GM146" s="1" t="n">
        <v>2</v>
      </c>
      <c r="GN146" s="1" t="n">
        <v>1</v>
      </c>
      <c r="GO146" s="1" t="n">
        <v>1</v>
      </c>
      <c r="GP146" s="1" t="n">
        <v>1</v>
      </c>
      <c r="GQ146" s="1" t="n">
        <v>1</v>
      </c>
      <c r="GR146" s="1" t="n">
        <v>1</v>
      </c>
      <c r="GS146" s="1" t="n">
        <v>2</v>
      </c>
      <c r="GT146" s="1" t="n">
        <v>1</v>
      </c>
      <c r="GU146" s="1" t="n">
        <v>2</v>
      </c>
      <c r="GV146" s="1" t="n">
        <v>1</v>
      </c>
      <c r="GW146" s="1" t="n">
        <v>1</v>
      </c>
      <c r="GX146" s="1" t="n">
        <v>2</v>
      </c>
      <c r="GY146" s="1" t="n">
        <v>1</v>
      </c>
      <c r="GZ146" s="1" t="n">
        <v>2</v>
      </c>
      <c r="HA146" s="1" t="n">
        <v>2</v>
      </c>
      <c r="HB146" s="1" t="n">
        <v>1</v>
      </c>
      <c r="HD146" s="1" t="n">
        <f aca="false">COUNTBLANK(DV146:HB146)</f>
        <v>0</v>
      </c>
      <c r="HE146" s="1" t="n">
        <f aca="false">COUNTIF(DV146:EP146,"&gt;4")</f>
        <v>0</v>
      </c>
      <c r="HF146" s="1" t="n">
        <f aca="false">COUNTIF(FO146:HB146,"&gt;2")</f>
        <v>0</v>
      </c>
      <c r="HG146" s="1" t="n">
        <f aca="false">COUNTIF(DV146:HB146,"&lt;1")</f>
        <v>0</v>
      </c>
      <c r="HH146" s="1" t="n">
        <f aca="false">COUNTA(DV146:HB146)-COUNT(DV146:HB146)</f>
        <v>0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1</v>
      </c>
      <c r="G147" s="1" t="n">
        <v>1</v>
      </c>
      <c r="H147" s="1" t="n">
        <v>1</v>
      </c>
      <c r="I147" s="1" t="n">
        <v>1</v>
      </c>
      <c r="Z147" s="1" t="n">
        <v>3</v>
      </c>
      <c r="AA147" s="1" t="n">
        <v>2</v>
      </c>
      <c r="AB147" s="1" t="n">
        <v>3</v>
      </c>
      <c r="AC147" s="1" t="n">
        <v>6</v>
      </c>
      <c r="AE147" s="1" t="n">
        <v>2</v>
      </c>
      <c r="AF147" s="1" t="n">
        <v>2</v>
      </c>
      <c r="AI147" s="1" t="n">
        <v>1</v>
      </c>
      <c r="AN147" s="1" t="n">
        <v>1</v>
      </c>
      <c r="AQ147" s="1" t="n">
        <v>2</v>
      </c>
      <c r="AR147" s="1" t="n">
        <v>3</v>
      </c>
      <c r="AW147" s="1" t="n">
        <v>1</v>
      </c>
      <c r="BM147" s="1" t="n">
        <v>2</v>
      </c>
      <c r="BN147" s="1" t="n">
        <v>2</v>
      </c>
      <c r="BO147" s="1" t="n">
        <v>2</v>
      </c>
      <c r="BP147" s="1" t="n">
        <v>1</v>
      </c>
      <c r="BW147" s="1" t="n">
        <v>5</v>
      </c>
      <c r="BY147" s="2" t="n">
        <v>1</v>
      </c>
      <c r="BZ147" s="2" t="n">
        <v>1</v>
      </c>
      <c r="CB147" s="2" t="n">
        <v>1</v>
      </c>
      <c r="CD147" s="2" t="n">
        <v>1</v>
      </c>
      <c r="CF147" s="3" t="n">
        <v>1</v>
      </c>
      <c r="CG147" s="3" t="n">
        <v>1</v>
      </c>
      <c r="CJ147" s="3" t="n">
        <v>1</v>
      </c>
      <c r="CM147" s="4" t="n">
        <v>1</v>
      </c>
      <c r="CP147" s="5" t="n">
        <v>1</v>
      </c>
      <c r="CQ147" s="5" t="n">
        <v>1</v>
      </c>
      <c r="CR147" s="5" t="n">
        <v>1</v>
      </c>
      <c r="CS147" s="5" t="n">
        <v>1</v>
      </c>
      <c r="CV147" s="6" t="n">
        <v>1</v>
      </c>
      <c r="CX147" s="6" t="n">
        <v>1</v>
      </c>
      <c r="CY147" s="6" t="n">
        <v>1</v>
      </c>
      <c r="CZ147" s="6" t="n">
        <v>1</v>
      </c>
      <c r="DD147" s="6" t="n">
        <v>1</v>
      </c>
      <c r="DE147" s="6" t="n">
        <v>1</v>
      </c>
      <c r="DF147" s="6" t="n">
        <v>1</v>
      </c>
      <c r="DG147" s="7" t="n">
        <v>1</v>
      </c>
      <c r="DH147" s="7" t="n">
        <v>1</v>
      </c>
      <c r="DI147" s="7" t="n">
        <v>1</v>
      </c>
      <c r="DK147" s="7" t="n">
        <v>1</v>
      </c>
      <c r="DL147" s="7" t="n">
        <v>1</v>
      </c>
      <c r="DM147" s="7" t="n">
        <v>1</v>
      </c>
      <c r="DN147" s="7" t="n">
        <v>1</v>
      </c>
      <c r="DO147" s="7" t="n">
        <v>1</v>
      </c>
      <c r="DP147" s="1" t="n">
        <f aca="false">SUM(BX147:CE147)</f>
        <v>4</v>
      </c>
      <c r="DQ147" s="1" t="n">
        <f aca="false">SUM(CF147:CJ147)</f>
        <v>3</v>
      </c>
      <c r="DR147" s="1" t="n">
        <f aca="false">SUM(CK147:CO147)</f>
        <v>1</v>
      </c>
      <c r="DS147" s="1" t="n">
        <f aca="false">SUM(CP147:CT147)</f>
        <v>4</v>
      </c>
      <c r="DT147" s="1" t="n">
        <f aca="false">SUM(CU147:DF147)</f>
        <v>7</v>
      </c>
      <c r="DU147" s="1" t="n">
        <f aca="false">SUM(DG147:DO147)</f>
        <v>8</v>
      </c>
      <c r="DV147" s="8" t="n">
        <v>3</v>
      </c>
      <c r="DW147" s="8" t="n">
        <v>2</v>
      </c>
      <c r="DX147" s="8" t="n">
        <v>2</v>
      </c>
      <c r="DY147" s="8" t="n">
        <v>2</v>
      </c>
      <c r="DZ147" s="8" t="n">
        <v>2</v>
      </c>
      <c r="EA147" s="8" t="n">
        <v>2</v>
      </c>
      <c r="EB147" s="8" t="n">
        <v>2</v>
      </c>
      <c r="EC147" s="8" t="n">
        <v>3</v>
      </c>
      <c r="ED147" s="8" t="n">
        <v>3</v>
      </c>
      <c r="EE147" s="8" t="n">
        <v>3</v>
      </c>
      <c r="EF147" s="8" t="n">
        <v>4</v>
      </c>
      <c r="EG147" s="8" t="n">
        <v>3</v>
      </c>
      <c r="EH147" s="8" t="n">
        <v>4</v>
      </c>
      <c r="EI147" s="8" t="n">
        <v>4</v>
      </c>
      <c r="EJ147" s="8" t="n">
        <v>3</v>
      </c>
      <c r="EK147" s="8" t="n">
        <v>2</v>
      </c>
      <c r="EL147" s="8" t="n">
        <v>2</v>
      </c>
      <c r="EM147" s="8" t="n">
        <v>4</v>
      </c>
      <c r="EN147" s="8" t="n">
        <v>4</v>
      </c>
      <c r="EO147" s="8" t="n">
        <v>4</v>
      </c>
      <c r="EP147" s="8" t="n">
        <v>4</v>
      </c>
      <c r="EQ147" s="9" t="n">
        <f aca="false">DV147</f>
        <v>3</v>
      </c>
      <c r="ER147" s="9" t="n">
        <f aca="false">5-DW147</f>
        <v>3</v>
      </c>
      <c r="ES147" s="9" t="n">
        <f aca="false">DX147</f>
        <v>2</v>
      </c>
      <c r="ET147" s="9" t="n">
        <f aca="false">5-DY147</f>
        <v>3</v>
      </c>
      <c r="EU147" s="9" t="n">
        <f aca="false">5-DZ147</f>
        <v>3</v>
      </c>
      <c r="EV147" s="9" t="n">
        <f aca="false">5-EA147</f>
        <v>3</v>
      </c>
      <c r="EW147" s="9" t="n">
        <f aca="false">EB147</f>
        <v>2</v>
      </c>
      <c r="EX147" s="9" t="n">
        <f aca="false">5-EC147</f>
        <v>2</v>
      </c>
      <c r="EY147" s="9" t="n">
        <f aca="false">ED147</f>
        <v>3</v>
      </c>
      <c r="EZ147" s="9" t="n">
        <f aca="false">EE147</f>
        <v>3</v>
      </c>
      <c r="FA147" s="9" t="n">
        <f aca="false">5-EF147</f>
        <v>1</v>
      </c>
      <c r="FB147" s="9" t="n">
        <f aca="false">5-EG147</f>
        <v>2</v>
      </c>
      <c r="FC147" s="9" t="n">
        <f aca="false">5-EH147</f>
        <v>1</v>
      </c>
      <c r="FD147" s="9" t="n">
        <f aca="false">5-EI147</f>
        <v>1</v>
      </c>
      <c r="FE147" s="9" t="n">
        <f aca="false">EJ147</f>
        <v>3</v>
      </c>
      <c r="FF147" s="9" t="n">
        <f aca="false">5-EK147</f>
        <v>3</v>
      </c>
      <c r="FG147" s="9" t="n">
        <f aca="false">5-EL147</f>
        <v>3</v>
      </c>
      <c r="FH147" s="9" t="n">
        <f aca="false">5-EM147</f>
        <v>1</v>
      </c>
      <c r="FI147" s="9" t="n">
        <f aca="false">5-EN147</f>
        <v>1</v>
      </c>
      <c r="FJ147" s="9" t="n">
        <f aca="false">EO147</f>
        <v>4</v>
      </c>
      <c r="FK147" s="9" t="n">
        <f aca="false">5-EP147</f>
        <v>1</v>
      </c>
      <c r="FL147" s="1" t="n">
        <f aca="false">SUM(ER147,EV147,FF147)</f>
        <v>9</v>
      </c>
      <c r="FM147" s="1" t="n">
        <f aca="false">SUM(FA147,FD147,FH147)</f>
        <v>3</v>
      </c>
      <c r="FN147" s="1" t="n">
        <f aca="false">SUM(EQ147,ES147,EW147)</f>
        <v>7</v>
      </c>
      <c r="FO147" s="1" t="n">
        <v>1</v>
      </c>
      <c r="FP147" s="1" t="n">
        <v>2</v>
      </c>
      <c r="FQ147" s="1" t="n">
        <v>2</v>
      </c>
      <c r="FR147" s="1" t="n">
        <v>2</v>
      </c>
      <c r="FS147" s="1" t="n">
        <v>2</v>
      </c>
      <c r="FT147" s="1" t="n">
        <v>2</v>
      </c>
      <c r="FU147" s="1" t="n">
        <v>2</v>
      </c>
      <c r="FV147" s="1" t="n">
        <v>2</v>
      </c>
      <c r="FW147" s="1" t="n">
        <v>2</v>
      </c>
      <c r="FX147" s="1" t="n">
        <v>2</v>
      </c>
      <c r="FY147" s="1" t="n">
        <v>2</v>
      </c>
      <c r="FZ147" s="1" t="n">
        <v>2</v>
      </c>
      <c r="GA147" s="1" t="n">
        <v>1</v>
      </c>
      <c r="GB147" s="1" t="n">
        <v>2</v>
      </c>
      <c r="GC147" s="1" t="n">
        <v>2</v>
      </c>
      <c r="GD147" s="1" t="n">
        <v>2</v>
      </c>
      <c r="GE147" s="1" t="n">
        <v>1</v>
      </c>
      <c r="GF147" s="1" t="n">
        <v>2</v>
      </c>
      <c r="GG147" s="1" t="n">
        <v>1</v>
      </c>
      <c r="GH147" s="1" t="n">
        <v>2</v>
      </c>
      <c r="GI147" s="1" t="n">
        <v>2</v>
      </c>
      <c r="GJ147" s="1" t="n">
        <v>2</v>
      </c>
      <c r="GK147" s="1" t="n">
        <v>1</v>
      </c>
      <c r="GL147" s="1" t="n">
        <v>2</v>
      </c>
      <c r="GM147" s="1" t="n">
        <v>2</v>
      </c>
      <c r="GN147" s="1" t="n">
        <v>1</v>
      </c>
      <c r="GO147" s="1" t="n">
        <v>2</v>
      </c>
      <c r="GP147" s="1" t="n">
        <v>2</v>
      </c>
      <c r="GQ147" s="1" t="n">
        <v>1</v>
      </c>
      <c r="GR147" s="1" t="n">
        <v>1</v>
      </c>
      <c r="GS147" s="1" t="n">
        <v>2</v>
      </c>
      <c r="GT147" s="1" t="n">
        <v>1</v>
      </c>
      <c r="GU147" s="1" t="n">
        <v>1</v>
      </c>
      <c r="GV147" s="1" t="n">
        <v>1</v>
      </c>
      <c r="GW147" s="1" t="n">
        <v>2</v>
      </c>
      <c r="GX147" s="1" t="n">
        <v>2</v>
      </c>
      <c r="GY147" s="1" t="n">
        <v>2</v>
      </c>
      <c r="GZ147" s="1" t="n">
        <v>1</v>
      </c>
      <c r="HA147" s="1" t="n">
        <v>2</v>
      </c>
      <c r="HB147" s="1" t="n">
        <v>2</v>
      </c>
      <c r="HD147" s="1" t="n">
        <f aca="false">COUNTBLANK(DV147:HB147)</f>
        <v>0</v>
      </c>
      <c r="HE147" s="1" t="n">
        <f aca="false">COUNTIF(DV147:EP147,"&gt;4")</f>
        <v>0</v>
      </c>
      <c r="HF147" s="1" t="n">
        <f aca="false">COUNTIF(FO147:HB147,"&gt;2")</f>
        <v>0</v>
      </c>
      <c r="HG147" s="1" t="n">
        <f aca="false">COUNTIF(DV147:HB147,"&lt;1")</f>
        <v>0</v>
      </c>
      <c r="HH147" s="1" t="n">
        <f aca="false">COUNTA(DV147:HB147)-COUNT(DV147:HB147)</f>
        <v>0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1</v>
      </c>
      <c r="G148" s="1" t="n">
        <v>1</v>
      </c>
      <c r="H148" s="1" t="n">
        <v>1</v>
      </c>
      <c r="I148" s="1" t="n">
        <v>1</v>
      </c>
      <c r="W148" s="1" t="n">
        <v>1</v>
      </c>
      <c r="Z148" s="1" t="n">
        <v>3</v>
      </c>
      <c r="AA148" s="1" t="n">
        <v>2</v>
      </c>
      <c r="AB148" s="1" t="n">
        <v>2</v>
      </c>
      <c r="AC148" s="1" t="n">
        <v>1</v>
      </c>
      <c r="AD148" s="1" t="n">
        <v>9</v>
      </c>
      <c r="AE148" s="1" t="n">
        <v>1</v>
      </c>
      <c r="AF148" s="1" t="n">
        <v>1</v>
      </c>
      <c r="AJ148" s="1" t="n">
        <v>1</v>
      </c>
      <c r="AO148" s="1" t="n">
        <v>1</v>
      </c>
      <c r="AQ148" s="1" t="n">
        <v>1</v>
      </c>
      <c r="AR148" s="1" t="n">
        <v>5</v>
      </c>
      <c r="AS148" s="1" t="n">
        <v>1</v>
      </c>
      <c r="AW148" s="1" t="n">
        <v>1</v>
      </c>
      <c r="AX148" s="1" t="n">
        <v>1</v>
      </c>
      <c r="AY148" s="1" t="n">
        <v>1</v>
      </c>
      <c r="BA148" s="1" t="n">
        <v>1</v>
      </c>
      <c r="BB148" s="1" t="n">
        <v>1</v>
      </c>
      <c r="BC148" s="1" t="n">
        <v>1</v>
      </c>
      <c r="BD148" s="1" t="n">
        <v>1</v>
      </c>
      <c r="BE148" s="1" t="n">
        <v>1</v>
      </c>
      <c r="BG148" s="1" t="n">
        <v>1</v>
      </c>
      <c r="BM148" s="1" t="n">
        <v>1</v>
      </c>
      <c r="BN148" s="1" t="n">
        <v>1</v>
      </c>
      <c r="BO148" s="1" t="n">
        <v>2</v>
      </c>
      <c r="BP148" s="1" t="n">
        <v>1</v>
      </c>
      <c r="BT148" s="1" t="s">
        <v>193</v>
      </c>
      <c r="BW148" s="1" t="n">
        <v>1</v>
      </c>
      <c r="BZ148" s="2" t="n">
        <v>1</v>
      </c>
      <c r="CF148" s="3" t="n">
        <v>1</v>
      </c>
      <c r="CG148" s="3" t="n">
        <v>1</v>
      </c>
      <c r="CJ148" s="3" t="n">
        <v>1</v>
      </c>
      <c r="CK148" s="4" t="n">
        <v>1</v>
      </c>
      <c r="CL148" s="4" t="n">
        <v>1</v>
      </c>
      <c r="CM148" s="4" t="n">
        <v>1</v>
      </c>
      <c r="CN148" s="4" t="n">
        <v>1</v>
      </c>
      <c r="CO148" s="4" t="n">
        <v>1</v>
      </c>
      <c r="CP148" s="5" t="n">
        <v>1</v>
      </c>
      <c r="CQ148" s="5" t="n">
        <v>1</v>
      </c>
      <c r="CR148" s="5" t="n">
        <v>1</v>
      </c>
      <c r="CS148" s="5" t="n">
        <v>1</v>
      </c>
      <c r="CU148" s="6" t="n">
        <v>1</v>
      </c>
      <c r="CV148" s="6" t="n">
        <v>1</v>
      </c>
      <c r="CW148" s="6" t="n">
        <v>1</v>
      </c>
      <c r="DE148" s="6" t="n">
        <v>1</v>
      </c>
      <c r="DG148" s="7" t="n">
        <v>1</v>
      </c>
      <c r="DH148" s="7" t="n">
        <v>1</v>
      </c>
      <c r="DI148" s="7" t="n">
        <v>1</v>
      </c>
      <c r="DJ148" s="7" t="n">
        <v>1</v>
      </c>
      <c r="DK148" s="7" t="n">
        <v>1</v>
      </c>
      <c r="DO148" s="7" t="n">
        <v>1</v>
      </c>
      <c r="DP148" s="1" t="n">
        <f aca="false">SUM(BX148:CE148)</f>
        <v>1</v>
      </c>
      <c r="DQ148" s="1" t="n">
        <f aca="false">SUM(CF148:CJ148)</f>
        <v>3</v>
      </c>
      <c r="DR148" s="1" t="n">
        <f aca="false">SUM(CK148:CO148)</f>
        <v>5</v>
      </c>
      <c r="DS148" s="1" t="n">
        <f aca="false">SUM(CP148:CT148)</f>
        <v>4</v>
      </c>
      <c r="DT148" s="1" t="n">
        <f aca="false">SUM(CU148:DF148)</f>
        <v>4</v>
      </c>
      <c r="DU148" s="1" t="n">
        <f aca="false">SUM(DG148:DO148)</f>
        <v>6</v>
      </c>
      <c r="DV148" s="8" t="n">
        <v>3</v>
      </c>
      <c r="DW148" s="8" t="n">
        <v>2</v>
      </c>
      <c r="DX148" s="8" t="n">
        <v>3</v>
      </c>
      <c r="DY148" s="8" t="n">
        <v>3</v>
      </c>
      <c r="DZ148" s="8" t="n">
        <v>1</v>
      </c>
      <c r="EA148" s="8" t="n">
        <v>1</v>
      </c>
      <c r="EB148" s="8" t="n">
        <v>2</v>
      </c>
      <c r="EC148" s="8" t="n">
        <v>2</v>
      </c>
      <c r="ED148" s="8" t="n">
        <v>2</v>
      </c>
      <c r="EE148" s="8" t="n">
        <v>2</v>
      </c>
      <c r="EF148" s="8" t="n">
        <v>4</v>
      </c>
      <c r="EG148" s="8" t="n">
        <v>2</v>
      </c>
      <c r="EH148" s="8" t="n">
        <v>1</v>
      </c>
      <c r="EI148" s="8" t="n">
        <v>2</v>
      </c>
      <c r="EJ148" s="8" t="n">
        <v>2</v>
      </c>
      <c r="EK148" s="8" t="n">
        <v>2</v>
      </c>
      <c r="EL148" s="8" t="n">
        <v>4</v>
      </c>
      <c r="EM148" s="8" t="n">
        <v>1</v>
      </c>
      <c r="EN148" s="8" t="n">
        <v>2</v>
      </c>
      <c r="EO148" s="8" t="n">
        <v>4</v>
      </c>
      <c r="EP148" s="8" t="n">
        <v>3</v>
      </c>
      <c r="EQ148" s="9" t="n">
        <f aca="false">DV148</f>
        <v>3</v>
      </c>
      <c r="ER148" s="9" t="n">
        <f aca="false">5-DW148</f>
        <v>3</v>
      </c>
      <c r="ES148" s="9" t="n">
        <f aca="false">DX148</f>
        <v>3</v>
      </c>
      <c r="ET148" s="9" t="n">
        <f aca="false">5-DY148</f>
        <v>2</v>
      </c>
      <c r="EU148" s="9" t="n">
        <f aca="false">5-DZ148</f>
        <v>4</v>
      </c>
      <c r="EV148" s="9" t="n">
        <f aca="false">5-EA148</f>
        <v>4</v>
      </c>
      <c r="EW148" s="9" t="n">
        <f aca="false">EB148</f>
        <v>2</v>
      </c>
      <c r="EX148" s="9" t="n">
        <f aca="false">5-EC148</f>
        <v>3</v>
      </c>
      <c r="EY148" s="9" t="n">
        <f aca="false">ED148</f>
        <v>2</v>
      </c>
      <c r="EZ148" s="9" t="n">
        <f aca="false">EE148</f>
        <v>2</v>
      </c>
      <c r="FA148" s="9" t="n">
        <f aca="false">5-EF148</f>
        <v>1</v>
      </c>
      <c r="FB148" s="9" t="n">
        <f aca="false">5-EG148</f>
        <v>3</v>
      </c>
      <c r="FC148" s="9" t="n">
        <f aca="false">5-EH148</f>
        <v>4</v>
      </c>
      <c r="FD148" s="9" t="n">
        <f aca="false">5-EI148</f>
        <v>3</v>
      </c>
      <c r="FE148" s="9" t="n">
        <f aca="false">EJ148</f>
        <v>2</v>
      </c>
      <c r="FF148" s="9" t="n">
        <f aca="false">5-EK148</f>
        <v>3</v>
      </c>
      <c r="FG148" s="9" t="n">
        <f aca="false">5-EL148</f>
        <v>1</v>
      </c>
      <c r="FH148" s="9" t="n">
        <f aca="false">5-EM148</f>
        <v>4</v>
      </c>
      <c r="FI148" s="9" t="n">
        <f aca="false">5-EN148</f>
        <v>3</v>
      </c>
      <c r="FJ148" s="9" t="n">
        <f aca="false">EO148</f>
        <v>4</v>
      </c>
      <c r="FK148" s="9" t="n">
        <f aca="false">5-EP148</f>
        <v>2</v>
      </c>
      <c r="FL148" s="1" t="n">
        <f aca="false">SUM(ER148,EV148,FF148)</f>
        <v>10</v>
      </c>
      <c r="FM148" s="1" t="n">
        <f aca="false">SUM(FA148,FD148,FH148)</f>
        <v>8</v>
      </c>
      <c r="FN148" s="1" t="n">
        <f aca="false">SUM(EQ148,ES148,EW148)</f>
        <v>8</v>
      </c>
      <c r="FO148" s="1" t="n">
        <v>1</v>
      </c>
      <c r="FP148" s="1" t="n">
        <v>2</v>
      </c>
      <c r="FQ148" s="1" t="n">
        <v>1</v>
      </c>
      <c r="FR148" s="1" t="n">
        <v>1</v>
      </c>
      <c r="FS148" s="1" t="n">
        <v>2</v>
      </c>
      <c r="FT148" s="1" t="n">
        <v>2</v>
      </c>
      <c r="FU148" s="1" t="n">
        <v>2</v>
      </c>
      <c r="FV148" s="1" t="n">
        <v>1</v>
      </c>
      <c r="FW148" s="1" t="n">
        <v>2</v>
      </c>
      <c r="FX148" s="1" t="n">
        <v>2</v>
      </c>
      <c r="FY148" s="1" t="n">
        <v>2</v>
      </c>
      <c r="FZ148" s="1" t="n">
        <v>1</v>
      </c>
      <c r="GA148" s="1" t="n">
        <v>1</v>
      </c>
      <c r="GB148" s="1" t="n">
        <v>2</v>
      </c>
      <c r="GC148" s="1" t="n">
        <v>1</v>
      </c>
      <c r="GD148" s="1" t="n">
        <v>1</v>
      </c>
      <c r="GE148" s="1" t="n">
        <v>1</v>
      </c>
      <c r="GF148" s="1" t="n">
        <v>2</v>
      </c>
      <c r="GG148" s="1" t="n">
        <v>1</v>
      </c>
      <c r="GH148" s="1" t="n">
        <v>1</v>
      </c>
      <c r="GI148" s="1" t="n">
        <v>2</v>
      </c>
      <c r="GJ148" s="1" t="n">
        <v>2</v>
      </c>
      <c r="GK148" s="1" t="n">
        <v>1</v>
      </c>
      <c r="GL148" s="1" t="n">
        <v>1</v>
      </c>
      <c r="GM148" s="1" t="n">
        <v>2</v>
      </c>
      <c r="GN148" s="1" t="n">
        <v>1</v>
      </c>
      <c r="GO148" s="1" t="n">
        <v>2</v>
      </c>
      <c r="GP148" s="1" t="n">
        <v>1</v>
      </c>
      <c r="GQ148" s="1" t="n">
        <v>1</v>
      </c>
      <c r="GR148" s="1" t="n">
        <v>1</v>
      </c>
      <c r="GS148" s="1" t="n">
        <v>2</v>
      </c>
      <c r="GT148" s="1" t="n">
        <v>1</v>
      </c>
      <c r="GU148" s="1" t="n">
        <v>1</v>
      </c>
      <c r="GV148" s="1" t="n">
        <v>1</v>
      </c>
      <c r="GW148" s="1" t="n">
        <v>2</v>
      </c>
      <c r="GX148" s="1" t="n">
        <v>2</v>
      </c>
      <c r="GY148" s="1" t="n">
        <v>2</v>
      </c>
      <c r="GZ148" s="1" t="n">
        <v>1</v>
      </c>
      <c r="HA148" s="1" t="n">
        <v>2</v>
      </c>
      <c r="HB148" s="1" t="n">
        <v>2</v>
      </c>
      <c r="HD148" s="1" t="n">
        <f aca="false">COUNTBLANK(DV148:HB148)</f>
        <v>0</v>
      </c>
      <c r="HE148" s="1" t="n">
        <f aca="false">COUNTIF(DV148:EP148,"&gt;4")</f>
        <v>0</v>
      </c>
      <c r="HF148" s="1" t="n">
        <f aca="false">COUNTIF(FO148:HB148,"&gt;2")</f>
        <v>0</v>
      </c>
      <c r="HG148" s="1" t="n">
        <f aca="false">COUNTIF(DV148:HB148,"&lt;1")</f>
        <v>0</v>
      </c>
      <c r="HH148" s="1" t="n">
        <f aca="false">COUNTA(DV148:HB148)-COUNT(DV148:HB148)</f>
        <v>0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1</v>
      </c>
      <c r="G149" s="1" t="n">
        <v>1</v>
      </c>
      <c r="H149" s="1" t="n">
        <v>1</v>
      </c>
      <c r="Z149" s="1" t="n">
        <v>3</v>
      </c>
      <c r="AA149" s="1" t="n">
        <v>2</v>
      </c>
      <c r="AB149" s="1" t="n">
        <v>1</v>
      </c>
      <c r="AC149" s="1" t="n">
        <v>9</v>
      </c>
      <c r="AD149" s="1" t="n">
        <v>10</v>
      </c>
      <c r="AE149" s="1" t="n">
        <v>2</v>
      </c>
      <c r="AF149" s="1" t="n">
        <v>2</v>
      </c>
      <c r="AI149" s="1" t="n">
        <v>1</v>
      </c>
      <c r="AN149" s="1" t="n">
        <v>1</v>
      </c>
      <c r="AQ149" s="1" t="n">
        <v>2</v>
      </c>
      <c r="AR149" s="1" t="n">
        <v>5</v>
      </c>
      <c r="BA149" s="1" t="n">
        <v>1</v>
      </c>
      <c r="BB149" s="1" t="n">
        <v>1</v>
      </c>
      <c r="BC149" s="1" t="n">
        <v>1</v>
      </c>
      <c r="BE149" s="1" t="n">
        <v>1</v>
      </c>
      <c r="BG149" s="1" t="n">
        <v>1</v>
      </c>
      <c r="BH149" s="1" t="n">
        <v>1</v>
      </c>
      <c r="BM149" s="1" t="n">
        <v>1</v>
      </c>
      <c r="BN149" s="1" t="n">
        <v>1</v>
      </c>
      <c r="BO149" s="1" t="n">
        <v>2</v>
      </c>
      <c r="BP149" s="1" t="n">
        <v>1</v>
      </c>
      <c r="BW149" s="1" t="n">
        <v>2</v>
      </c>
      <c r="CE149" s="2" t="n">
        <v>1</v>
      </c>
      <c r="CF149" s="3" t="n">
        <v>1</v>
      </c>
      <c r="CJ149" s="3" t="n">
        <v>1</v>
      </c>
      <c r="CK149" s="4" t="n">
        <v>1</v>
      </c>
      <c r="CL149" s="4" t="n">
        <v>1</v>
      </c>
      <c r="CM149" s="4" t="n">
        <v>1</v>
      </c>
      <c r="CP149" s="5" t="n">
        <v>1</v>
      </c>
      <c r="CQ149" s="5" t="n">
        <v>1</v>
      </c>
      <c r="CR149" s="5" t="n">
        <v>1</v>
      </c>
      <c r="CS149" s="5" t="n">
        <v>1</v>
      </c>
      <c r="CT149" s="5" t="n">
        <v>1</v>
      </c>
      <c r="CV149" s="6" t="n">
        <v>1</v>
      </c>
      <c r="CW149" s="6" t="n">
        <v>1</v>
      </c>
      <c r="CX149" s="6" t="n">
        <v>1</v>
      </c>
      <c r="CZ149" s="6" t="n">
        <v>1</v>
      </c>
      <c r="DD149" s="6" t="n">
        <v>1</v>
      </c>
      <c r="DE149" s="6" t="n">
        <v>1</v>
      </c>
      <c r="DF149" s="6" t="n">
        <v>1</v>
      </c>
      <c r="DG149" s="7" t="n">
        <v>1</v>
      </c>
      <c r="DH149" s="7" t="n">
        <v>1</v>
      </c>
      <c r="DI149" s="7" t="n">
        <v>1</v>
      </c>
      <c r="DJ149" s="7" t="n">
        <v>1</v>
      </c>
      <c r="DK149" s="7" t="n">
        <v>1</v>
      </c>
      <c r="DL149" s="7" t="n">
        <v>1</v>
      </c>
      <c r="DM149" s="7" t="n">
        <v>1</v>
      </c>
      <c r="DO149" s="7" t="n">
        <v>1</v>
      </c>
      <c r="DP149" s="1" t="n">
        <f aca="false">SUM(BX149:CE149)</f>
        <v>1</v>
      </c>
      <c r="DQ149" s="1" t="n">
        <f aca="false">SUM(CF149:CJ149)</f>
        <v>2</v>
      </c>
      <c r="DR149" s="1" t="n">
        <f aca="false">SUM(CK149:CO149)</f>
        <v>3</v>
      </c>
      <c r="DS149" s="1" t="n">
        <f aca="false">SUM(CP149:CT149)</f>
        <v>5</v>
      </c>
      <c r="DT149" s="1" t="n">
        <f aca="false">SUM(CU149:DF149)</f>
        <v>7</v>
      </c>
      <c r="DU149" s="1" t="n">
        <f aca="false">SUM(DG149:DO149)</f>
        <v>8</v>
      </c>
      <c r="DV149" s="8" t="n">
        <v>3</v>
      </c>
      <c r="DW149" s="8" t="n">
        <v>1</v>
      </c>
      <c r="DX149" s="8" t="n">
        <v>1</v>
      </c>
      <c r="DY149" s="8" t="n">
        <v>4</v>
      </c>
      <c r="DZ149" s="8" t="n">
        <v>1</v>
      </c>
      <c r="EA149" s="8" t="n">
        <v>1</v>
      </c>
      <c r="EB149" s="8" t="n">
        <v>2</v>
      </c>
      <c r="EC149" s="8" t="n">
        <v>4</v>
      </c>
      <c r="ED149" s="8" t="n">
        <v>4</v>
      </c>
      <c r="EE149" s="8" t="n">
        <v>3</v>
      </c>
      <c r="EF149" s="8" t="n">
        <v>3</v>
      </c>
      <c r="EG149" s="8" t="n">
        <v>4</v>
      </c>
      <c r="EH149" s="8" t="n">
        <v>2</v>
      </c>
      <c r="EI149" s="8" t="n">
        <v>3</v>
      </c>
      <c r="EJ149" s="8" t="n">
        <v>1</v>
      </c>
      <c r="EK149" s="8" t="n">
        <v>3</v>
      </c>
      <c r="EL149" s="8" t="n">
        <v>3</v>
      </c>
      <c r="EM149" s="8" t="n">
        <v>4</v>
      </c>
      <c r="EN149" s="8" t="n">
        <v>2</v>
      </c>
      <c r="EO149" s="8" t="n">
        <v>4</v>
      </c>
      <c r="EP149" s="8" t="n">
        <v>4</v>
      </c>
      <c r="EQ149" s="9" t="n">
        <f aca="false">DV149</f>
        <v>3</v>
      </c>
      <c r="ER149" s="9" t="n">
        <f aca="false">5-DW149</f>
        <v>4</v>
      </c>
      <c r="ES149" s="9" t="n">
        <f aca="false">DX149</f>
        <v>1</v>
      </c>
      <c r="ET149" s="9" t="n">
        <f aca="false">5-DY149</f>
        <v>1</v>
      </c>
      <c r="EU149" s="9" t="n">
        <f aca="false">5-DZ149</f>
        <v>4</v>
      </c>
      <c r="EV149" s="9" t="n">
        <f aca="false">5-EA149</f>
        <v>4</v>
      </c>
      <c r="EW149" s="9" t="n">
        <f aca="false">EB149</f>
        <v>2</v>
      </c>
      <c r="EX149" s="9" t="n">
        <f aca="false">5-EC149</f>
        <v>1</v>
      </c>
      <c r="EY149" s="9" t="n">
        <f aca="false">ED149</f>
        <v>4</v>
      </c>
      <c r="EZ149" s="9" t="n">
        <f aca="false">EE149</f>
        <v>3</v>
      </c>
      <c r="FA149" s="9" t="n">
        <f aca="false">5-EF149</f>
        <v>2</v>
      </c>
      <c r="FB149" s="9" t="n">
        <f aca="false">5-EG149</f>
        <v>1</v>
      </c>
      <c r="FC149" s="9" t="n">
        <f aca="false">5-EH149</f>
        <v>3</v>
      </c>
      <c r="FD149" s="9" t="n">
        <f aca="false">5-EI149</f>
        <v>2</v>
      </c>
      <c r="FE149" s="9" t="n">
        <f aca="false">EJ149</f>
        <v>1</v>
      </c>
      <c r="FF149" s="9" t="n">
        <f aca="false">5-EK149</f>
        <v>2</v>
      </c>
      <c r="FG149" s="9" t="n">
        <f aca="false">5-EL149</f>
        <v>2</v>
      </c>
      <c r="FH149" s="9" t="n">
        <f aca="false">5-EM149</f>
        <v>1</v>
      </c>
      <c r="FI149" s="9" t="n">
        <f aca="false">5-EN149</f>
        <v>3</v>
      </c>
      <c r="FJ149" s="9" t="n">
        <f aca="false">EO149</f>
        <v>4</v>
      </c>
      <c r="FK149" s="9" t="n">
        <f aca="false">5-EP149</f>
        <v>1</v>
      </c>
      <c r="FL149" s="1" t="n">
        <f aca="false">SUM(ER149,EV149,FF149)</f>
        <v>10</v>
      </c>
      <c r="FM149" s="1" t="n">
        <f aca="false">SUM(FA149,FD149,FH149)</f>
        <v>5</v>
      </c>
      <c r="FN149" s="1" t="n">
        <f aca="false">SUM(EQ149,ES149,EW149)</f>
        <v>6</v>
      </c>
      <c r="FO149" s="1" t="n">
        <v>1</v>
      </c>
      <c r="FP149" s="1" t="n">
        <v>2</v>
      </c>
      <c r="FQ149" s="1" t="n">
        <v>2</v>
      </c>
      <c r="FR149" s="1" t="n">
        <v>2</v>
      </c>
      <c r="FS149" s="1" t="n">
        <v>2</v>
      </c>
      <c r="FT149" s="1" t="n">
        <v>2</v>
      </c>
      <c r="FU149" s="1" t="n">
        <v>2</v>
      </c>
      <c r="FV149" s="1" t="n">
        <v>1</v>
      </c>
      <c r="FW149" s="1" t="n">
        <v>2</v>
      </c>
      <c r="FX149" s="1" t="n">
        <v>2</v>
      </c>
      <c r="FY149" s="1" t="n">
        <v>2</v>
      </c>
      <c r="FZ149" s="1" t="n">
        <v>2</v>
      </c>
      <c r="GA149" s="1" t="n">
        <v>1</v>
      </c>
      <c r="GB149" s="1" t="n">
        <v>2</v>
      </c>
      <c r="GC149" s="1" t="n">
        <v>1</v>
      </c>
      <c r="GD149" s="1" t="n">
        <v>1</v>
      </c>
      <c r="GE149" s="1" t="n">
        <v>2</v>
      </c>
      <c r="GF149" s="1" t="n">
        <v>2</v>
      </c>
      <c r="GG149" s="1" t="n">
        <v>1</v>
      </c>
      <c r="GH149" s="1" t="n">
        <v>1</v>
      </c>
      <c r="GI149" s="1" t="n">
        <v>1</v>
      </c>
      <c r="GJ149" s="1" t="n">
        <v>2</v>
      </c>
      <c r="GK149" s="1" t="n">
        <v>1</v>
      </c>
      <c r="GL149" s="1" t="n">
        <v>2</v>
      </c>
      <c r="GM149" s="1" t="n">
        <v>1</v>
      </c>
      <c r="GN149" s="1" t="n">
        <v>1</v>
      </c>
      <c r="GO149" s="1" t="n">
        <v>2</v>
      </c>
      <c r="GP149" s="1" t="n">
        <v>1</v>
      </c>
      <c r="GQ149" s="1" t="n">
        <v>1</v>
      </c>
      <c r="GR149" s="1" t="n">
        <v>2</v>
      </c>
      <c r="GS149" s="1" t="n">
        <v>2</v>
      </c>
      <c r="GT149" s="1" t="n">
        <v>1</v>
      </c>
      <c r="GU149" s="1" t="n">
        <v>1</v>
      </c>
      <c r="GV149" s="1" t="n">
        <v>1</v>
      </c>
      <c r="GW149" s="1" t="n">
        <v>2</v>
      </c>
      <c r="GX149" s="1" t="n">
        <v>1</v>
      </c>
      <c r="GY149" s="1" t="n">
        <v>2</v>
      </c>
      <c r="GZ149" s="1" t="n">
        <v>2</v>
      </c>
      <c r="HA149" s="1" t="n">
        <v>1</v>
      </c>
      <c r="HB149" s="1" t="n">
        <v>1</v>
      </c>
      <c r="HD149" s="1" t="n">
        <f aca="false">COUNTBLANK(DV149:HB149)</f>
        <v>0</v>
      </c>
      <c r="HE149" s="1" t="n">
        <f aca="false">COUNTIF(DV149:EP149,"&gt;4")</f>
        <v>0</v>
      </c>
      <c r="HF149" s="1" t="n">
        <f aca="false">COUNTIF(FO149:HB149,"&gt;2")</f>
        <v>0</v>
      </c>
      <c r="HG149" s="1" t="n">
        <f aca="false">COUNTIF(DV149:HB149,"&lt;1")</f>
        <v>0</v>
      </c>
      <c r="HH149" s="1" t="n">
        <f aca="false">COUNTA(DV149:HB149)-COUNT(DV149:HB149)</f>
        <v>0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1</v>
      </c>
      <c r="G150" s="1" t="n">
        <v>1</v>
      </c>
      <c r="H150" s="1" t="n">
        <v>1</v>
      </c>
      <c r="I150" s="1" t="n">
        <v>1</v>
      </c>
      <c r="W150" s="1" t="n">
        <v>1</v>
      </c>
      <c r="Z150" s="1" t="n">
        <v>2</v>
      </c>
      <c r="AA150" s="1" t="n">
        <v>1</v>
      </c>
      <c r="AC150" s="1" t="n">
        <v>6</v>
      </c>
      <c r="AD150" s="1" t="n">
        <v>11</v>
      </c>
      <c r="AE150" s="1" t="n">
        <v>2</v>
      </c>
      <c r="AF150" s="1" t="n">
        <v>2</v>
      </c>
      <c r="AH150" s="1" t="n">
        <v>1</v>
      </c>
      <c r="AM150" s="1" t="n">
        <v>1</v>
      </c>
      <c r="AQ150" s="1" t="n">
        <v>2</v>
      </c>
      <c r="AR150" s="1" t="n">
        <v>3</v>
      </c>
      <c r="AS150" s="1" t="n">
        <v>1</v>
      </c>
      <c r="AU150" s="1" t="n">
        <v>1</v>
      </c>
      <c r="BA150" s="1" t="n">
        <v>1</v>
      </c>
      <c r="BE150" s="1" t="n">
        <v>1</v>
      </c>
      <c r="BG150" s="1" t="n">
        <v>1</v>
      </c>
      <c r="BM150" s="1" t="n">
        <v>2</v>
      </c>
      <c r="BN150" s="1" t="n">
        <v>2</v>
      </c>
      <c r="BO150" s="1" t="n">
        <v>2</v>
      </c>
      <c r="BP150" s="1" t="n">
        <v>1</v>
      </c>
      <c r="BW150" s="1" t="n">
        <v>3</v>
      </c>
      <c r="CB150" s="2" t="n">
        <v>1</v>
      </c>
      <c r="CD150" s="2" t="n">
        <v>1</v>
      </c>
      <c r="CE150" s="2" t="n">
        <v>1</v>
      </c>
      <c r="CI150" s="3" t="n">
        <v>1</v>
      </c>
      <c r="CJ150" s="3" t="n">
        <v>1</v>
      </c>
      <c r="CL150" s="4" t="n">
        <v>1</v>
      </c>
      <c r="CM150" s="4" t="n">
        <v>1</v>
      </c>
      <c r="CP150" s="5" t="n">
        <v>1</v>
      </c>
      <c r="CQ150" s="5" t="n">
        <v>1</v>
      </c>
      <c r="CR150" s="5" t="n">
        <v>1</v>
      </c>
      <c r="CS150" s="5" t="n">
        <v>1</v>
      </c>
      <c r="CU150" s="6" t="n">
        <v>1</v>
      </c>
      <c r="CV150" s="6" t="n">
        <v>1</v>
      </c>
      <c r="CW150" s="6" t="n">
        <v>1</v>
      </c>
      <c r="CX150" s="6" t="n">
        <v>1</v>
      </c>
      <c r="CY150" s="6" t="n">
        <v>1</v>
      </c>
      <c r="CZ150" s="6" t="n">
        <v>1</v>
      </c>
      <c r="DD150" s="6" t="n">
        <v>1</v>
      </c>
      <c r="DE150" s="6" t="n">
        <v>1</v>
      </c>
      <c r="DF150" s="6" t="n">
        <v>1</v>
      </c>
      <c r="DG150" s="7" t="n">
        <v>1</v>
      </c>
      <c r="DH150" s="7" t="n">
        <v>1</v>
      </c>
      <c r="DI150" s="7" t="n">
        <v>1</v>
      </c>
      <c r="DJ150" s="7" t="n">
        <v>1</v>
      </c>
      <c r="DL150" s="7" t="n">
        <v>1</v>
      </c>
      <c r="DM150" s="7" t="n">
        <v>1</v>
      </c>
      <c r="DO150" s="7" t="n">
        <v>1</v>
      </c>
      <c r="DP150" s="1" t="n">
        <f aca="false">SUM(BX150:CE150)</f>
        <v>3</v>
      </c>
      <c r="DQ150" s="1" t="n">
        <f aca="false">SUM(CF150:CJ150)</f>
        <v>2</v>
      </c>
      <c r="DR150" s="1" t="n">
        <f aca="false">SUM(CK150:CO150)</f>
        <v>2</v>
      </c>
      <c r="DS150" s="1" t="n">
        <f aca="false">SUM(CP150:CT150)</f>
        <v>4</v>
      </c>
      <c r="DT150" s="1" t="n">
        <f aca="false">SUM(CU150:DF150)</f>
        <v>9</v>
      </c>
      <c r="DU150" s="1" t="n">
        <f aca="false">SUM(DG150:DO150)</f>
        <v>7</v>
      </c>
      <c r="DV150" s="8" t="n">
        <v>3</v>
      </c>
      <c r="DW150" s="8" t="n">
        <v>2</v>
      </c>
      <c r="DX150" s="8" t="n">
        <v>2</v>
      </c>
      <c r="DY150" s="8" t="n">
        <v>3</v>
      </c>
      <c r="DZ150" s="8" t="n">
        <v>2</v>
      </c>
      <c r="EA150" s="8" t="n">
        <v>1</v>
      </c>
      <c r="EB150" s="8" t="n">
        <v>2</v>
      </c>
      <c r="EC150" s="8" t="n">
        <v>3</v>
      </c>
      <c r="ED150" s="8" t="n">
        <v>3</v>
      </c>
      <c r="EE150" s="8" t="n">
        <v>2</v>
      </c>
      <c r="EF150" s="8" t="n">
        <v>4</v>
      </c>
      <c r="EG150" s="8" t="n">
        <v>3</v>
      </c>
      <c r="EH150" s="8" t="n">
        <v>2</v>
      </c>
      <c r="EI150" s="8" t="n">
        <v>3</v>
      </c>
      <c r="EJ150" s="8" t="n">
        <v>2</v>
      </c>
      <c r="EK150" s="8" t="n">
        <v>1</v>
      </c>
      <c r="EL150" s="8" t="n">
        <v>4</v>
      </c>
      <c r="EM150" s="8" t="n">
        <v>3</v>
      </c>
      <c r="EN150" s="8" t="n">
        <v>2</v>
      </c>
      <c r="EO150" s="8" t="n">
        <v>2</v>
      </c>
      <c r="EP150" s="8" t="n">
        <v>4</v>
      </c>
      <c r="EQ150" s="9" t="n">
        <f aca="false">DV150</f>
        <v>3</v>
      </c>
      <c r="ER150" s="9" t="n">
        <f aca="false">5-DW150</f>
        <v>3</v>
      </c>
      <c r="ES150" s="9" t="n">
        <f aca="false">DX150</f>
        <v>2</v>
      </c>
      <c r="ET150" s="9" t="n">
        <f aca="false">5-DY150</f>
        <v>2</v>
      </c>
      <c r="EU150" s="9" t="n">
        <f aca="false">5-DZ150</f>
        <v>3</v>
      </c>
      <c r="EV150" s="9" t="n">
        <f aca="false">5-EA150</f>
        <v>4</v>
      </c>
      <c r="EW150" s="9" t="n">
        <f aca="false">EB150</f>
        <v>2</v>
      </c>
      <c r="EX150" s="9" t="n">
        <f aca="false">5-EC150</f>
        <v>2</v>
      </c>
      <c r="EY150" s="9" t="n">
        <f aca="false">ED150</f>
        <v>3</v>
      </c>
      <c r="EZ150" s="9" t="n">
        <f aca="false">EE150</f>
        <v>2</v>
      </c>
      <c r="FA150" s="9" t="n">
        <f aca="false">5-EF150</f>
        <v>1</v>
      </c>
      <c r="FB150" s="9" t="n">
        <f aca="false">5-EG150</f>
        <v>2</v>
      </c>
      <c r="FC150" s="9" t="n">
        <f aca="false">5-EH150</f>
        <v>3</v>
      </c>
      <c r="FD150" s="9" t="n">
        <f aca="false">5-EI150</f>
        <v>2</v>
      </c>
      <c r="FE150" s="9" t="n">
        <f aca="false">EJ150</f>
        <v>2</v>
      </c>
      <c r="FF150" s="9" t="n">
        <f aca="false">5-EK150</f>
        <v>4</v>
      </c>
      <c r="FG150" s="9" t="n">
        <f aca="false">5-EL150</f>
        <v>1</v>
      </c>
      <c r="FH150" s="9" t="n">
        <f aca="false">5-EM150</f>
        <v>2</v>
      </c>
      <c r="FI150" s="9" t="n">
        <f aca="false">5-EN150</f>
        <v>3</v>
      </c>
      <c r="FJ150" s="9" t="n">
        <f aca="false">EO150</f>
        <v>2</v>
      </c>
      <c r="FK150" s="9" t="n">
        <f aca="false">5-EP150</f>
        <v>1</v>
      </c>
      <c r="FL150" s="1" t="n">
        <f aca="false">SUM(ER150,EV150,FF150)</f>
        <v>11</v>
      </c>
      <c r="FM150" s="1" t="n">
        <f aca="false">SUM(FA150,FD150,FH150)</f>
        <v>5</v>
      </c>
      <c r="FN150" s="1" t="n">
        <f aca="false">SUM(EQ150,ES150,EW150)</f>
        <v>7</v>
      </c>
      <c r="FO150" s="1" t="n">
        <v>1</v>
      </c>
      <c r="FP150" s="1" t="n">
        <v>2</v>
      </c>
      <c r="FQ150" s="1" t="n">
        <v>1</v>
      </c>
      <c r="FR150" s="1" t="n">
        <v>1</v>
      </c>
      <c r="FS150" s="1" t="n">
        <v>2</v>
      </c>
      <c r="FT150" s="1" t="n">
        <v>2</v>
      </c>
      <c r="FU150" s="1" t="n">
        <v>1</v>
      </c>
      <c r="FV150" s="1" t="n">
        <v>1</v>
      </c>
      <c r="FW150" s="1" t="n">
        <v>2</v>
      </c>
      <c r="FX150" s="1" t="n">
        <v>2</v>
      </c>
      <c r="FY150" s="1" t="n">
        <v>1</v>
      </c>
      <c r="FZ150" s="1" t="n">
        <v>1</v>
      </c>
      <c r="GA150" s="1" t="n">
        <v>1</v>
      </c>
      <c r="GB150" s="1" t="n">
        <v>2</v>
      </c>
      <c r="GC150" s="1" t="n">
        <v>1</v>
      </c>
      <c r="GD150" s="1" t="n">
        <v>2</v>
      </c>
      <c r="GE150" s="1" t="n">
        <v>1</v>
      </c>
      <c r="GF150" s="1" t="n">
        <v>2</v>
      </c>
      <c r="GG150" s="1" t="n">
        <v>1</v>
      </c>
      <c r="GH150" s="1" t="n">
        <v>1</v>
      </c>
      <c r="GI150" s="1" t="n">
        <v>2</v>
      </c>
      <c r="GJ150" s="1" t="n">
        <v>1</v>
      </c>
      <c r="GK150" s="1" t="n">
        <v>2</v>
      </c>
      <c r="GL150" s="1" t="n">
        <v>1</v>
      </c>
      <c r="GM150" s="1" t="n">
        <v>1</v>
      </c>
      <c r="GN150" s="1" t="n">
        <v>1</v>
      </c>
      <c r="GO150" s="1" t="n">
        <v>2</v>
      </c>
      <c r="GP150" s="1" t="n">
        <v>1</v>
      </c>
      <c r="GQ150" s="1" t="n">
        <v>1</v>
      </c>
      <c r="GR150" s="1" t="n">
        <v>1</v>
      </c>
      <c r="GS150" s="1" t="n">
        <v>2</v>
      </c>
      <c r="GT150" s="1" t="n">
        <v>1</v>
      </c>
      <c r="GU150" s="1" t="n">
        <v>1</v>
      </c>
      <c r="GV150" s="1" t="n">
        <v>1</v>
      </c>
      <c r="GW150" s="1" t="n">
        <v>1</v>
      </c>
      <c r="GX150" s="1" t="n">
        <v>1</v>
      </c>
      <c r="GY150" s="1" t="n">
        <v>1</v>
      </c>
      <c r="GZ150" s="1" t="n">
        <v>1</v>
      </c>
      <c r="HA150" s="1" t="n">
        <v>1</v>
      </c>
      <c r="HB150" s="1" t="n">
        <v>1</v>
      </c>
      <c r="HD150" s="1" t="n">
        <f aca="false">COUNTBLANK(DV150:HB150)</f>
        <v>0</v>
      </c>
      <c r="HE150" s="1" t="n">
        <f aca="false">COUNTIF(DV150:EP150,"&gt;4")</f>
        <v>0</v>
      </c>
      <c r="HF150" s="1" t="n">
        <f aca="false">COUNTIF(FO150:HB150,"&gt;2")</f>
        <v>0</v>
      </c>
      <c r="HG150" s="1" t="n">
        <f aca="false">COUNTIF(DV150:HB150,"&lt;1")</f>
        <v>0</v>
      </c>
      <c r="HH150" s="1" t="n">
        <f aca="false">COUNTA(DV150:HB150)-COUNT(DV150:HB150)</f>
        <v>0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1</v>
      </c>
      <c r="G151" s="1" t="n">
        <v>1</v>
      </c>
      <c r="H151" s="1" t="n">
        <v>1</v>
      </c>
      <c r="I151" s="1" t="n">
        <v>1</v>
      </c>
      <c r="Z151" s="1" t="n">
        <v>2</v>
      </c>
      <c r="AA151" s="1" t="n">
        <v>2</v>
      </c>
      <c r="AB151" s="1" t="n">
        <v>3</v>
      </c>
      <c r="AC151" s="1" t="n">
        <v>7</v>
      </c>
      <c r="AE151" s="1" t="n">
        <v>2</v>
      </c>
      <c r="AF151" s="1" t="n">
        <v>2</v>
      </c>
      <c r="AI151" s="1" t="n">
        <v>1</v>
      </c>
      <c r="AN151" s="1" t="n">
        <v>1</v>
      </c>
      <c r="AQ151" s="1" t="n">
        <v>2</v>
      </c>
      <c r="AR151" s="1" t="n">
        <v>2</v>
      </c>
      <c r="BG151" s="1" t="n">
        <v>1</v>
      </c>
      <c r="BM151" s="1" t="n">
        <v>3</v>
      </c>
      <c r="BN151" s="1" t="n">
        <v>2</v>
      </c>
      <c r="BO151" s="1" t="n">
        <v>1</v>
      </c>
      <c r="BP151" s="1" t="n">
        <v>1</v>
      </c>
      <c r="BW151" s="1" t="n">
        <v>4</v>
      </c>
      <c r="CP151" s="5" t="n">
        <v>1</v>
      </c>
      <c r="CS151" s="5" t="n">
        <v>1</v>
      </c>
      <c r="DE151" s="6" t="n">
        <v>1</v>
      </c>
      <c r="DP151" s="1" t="n">
        <f aca="false">SUM(BX151:CE151)</f>
        <v>0</v>
      </c>
      <c r="DQ151" s="1" t="n">
        <f aca="false">SUM(CF151:CJ151)</f>
        <v>0</v>
      </c>
      <c r="DR151" s="1" t="n">
        <f aca="false">SUM(CK151:CO151)</f>
        <v>0</v>
      </c>
      <c r="DS151" s="1" t="n">
        <f aca="false">SUM(CP151:CT151)</f>
        <v>2</v>
      </c>
      <c r="DT151" s="1" t="n">
        <f aca="false">SUM(CU151:DF151)</f>
        <v>1</v>
      </c>
      <c r="DU151" s="1" t="n">
        <f aca="false">SUM(DG151:DO151)</f>
        <v>0</v>
      </c>
      <c r="DV151" s="8" t="n">
        <v>2</v>
      </c>
      <c r="DW151" s="8" t="n">
        <v>4</v>
      </c>
      <c r="DX151" s="8" t="n">
        <v>1</v>
      </c>
      <c r="DY151" s="8" t="n">
        <v>4</v>
      </c>
      <c r="DZ151" s="8" t="n">
        <v>2</v>
      </c>
      <c r="EA151" s="8" t="n">
        <v>2</v>
      </c>
      <c r="EB151" s="8" t="n">
        <v>1</v>
      </c>
      <c r="EC151" s="8" t="n">
        <v>4</v>
      </c>
      <c r="ED151" s="8" t="n">
        <v>2</v>
      </c>
      <c r="EE151" s="8" t="n">
        <v>1</v>
      </c>
      <c r="EF151" s="8" t="n">
        <v>2</v>
      </c>
      <c r="EG151" s="8" t="n">
        <v>3</v>
      </c>
      <c r="EH151" s="8" t="n">
        <v>1</v>
      </c>
      <c r="EI151" s="8" t="n">
        <v>2</v>
      </c>
      <c r="EJ151" s="8" t="n">
        <v>3</v>
      </c>
      <c r="EK151" s="8" t="n">
        <v>4</v>
      </c>
      <c r="EL151" s="8" t="n">
        <v>2</v>
      </c>
      <c r="EM151" s="8" t="n">
        <v>2</v>
      </c>
      <c r="EN151" s="8" t="n">
        <v>4</v>
      </c>
      <c r="EO151" s="8" t="n">
        <v>1</v>
      </c>
      <c r="EP151" s="8" t="n">
        <v>4</v>
      </c>
      <c r="EQ151" s="9" t="n">
        <f aca="false">DV151</f>
        <v>2</v>
      </c>
      <c r="ER151" s="9" t="n">
        <f aca="false">5-DW151</f>
        <v>1</v>
      </c>
      <c r="ES151" s="9" t="n">
        <f aca="false">DX151</f>
        <v>1</v>
      </c>
      <c r="ET151" s="9" t="n">
        <f aca="false">5-DY151</f>
        <v>1</v>
      </c>
      <c r="EU151" s="9" t="n">
        <f aca="false">5-DZ151</f>
        <v>3</v>
      </c>
      <c r="EV151" s="9" t="n">
        <f aca="false">5-EA151</f>
        <v>3</v>
      </c>
      <c r="EW151" s="9" t="n">
        <f aca="false">EB151</f>
        <v>1</v>
      </c>
      <c r="EX151" s="9" t="n">
        <f aca="false">5-EC151</f>
        <v>1</v>
      </c>
      <c r="EY151" s="9" t="n">
        <f aca="false">ED151</f>
        <v>2</v>
      </c>
      <c r="EZ151" s="9" t="n">
        <f aca="false">EE151</f>
        <v>1</v>
      </c>
      <c r="FA151" s="9" t="n">
        <f aca="false">5-EF151</f>
        <v>3</v>
      </c>
      <c r="FB151" s="9" t="n">
        <f aca="false">5-EG151</f>
        <v>2</v>
      </c>
      <c r="FC151" s="9" t="n">
        <f aca="false">5-EH151</f>
        <v>4</v>
      </c>
      <c r="FD151" s="9" t="n">
        <f aca="false">5-EI151</f>
        <v>3</v>
      </c>
      <c r="FE151" s="9" t="n">
        <f aca="false">EJ151</f>
        <v>3</v>
      </c>
      <c r="FF151" s="9" t="n">
        <f aca="false">5-EK151</f>
        <v>1</v>
      </c>
      <c r="FG151" s="9" t="n">
        <f aca="false">5-EL151</f>
        <v>3</v>
      </c>
      <c r="FH151" s="9" t="n">
        <f aca="false">5-EM151</f>
        <v>3</v>
      </c>
      <c r="FI151" s="9" t="n">
        <f aca="false">5-EN151</f>
        <v>1</v>
      </c>
      <c r="FJ151" s="9" t="n">
        <f aca="false">EO151</f>
        <v>1</v>
      </c>
      <c r="FK151" s="9" t="n">
        <f aca="false">5-EP151</f>
        <v>1</v>
      </c>
      <c r="FL151" s="1" t="n">
        <f aca="false">SUM(ER151,EV151,FF151)</f>
        <v>5</v>
      </c>
      <c r="FM151" s="1" t="n">
        <f aca="false">SUM(FA151,FD151,FH151)</f>
        <v>9</v>
      </c>
      <c r="FN151" s="1" t="n">
        <f aca="false">SUM(EQ151,ES151,EW151)</f>
        <v>4</v>
      </c>
      <c r="FO151" s="1" t="n">
        <v>1</v>
      </c>
      <c r="FP151" s="1" t="n">
        <v>2</v>
      </c>
      <c r="FQ151" s="1" t="n">
        <v>2</v>
      </c>
      <c r="FR151" s="1" t="n">
        <v>2</v>
      </c>
      <c r="FS151" s="1" t="n">
        <v>2</v>
      </c>
      <c r="FT151" s="1" t="n">
        <v>2</v>
      </c>
      <c r="FU151" s="1" t="n">
        <v>2</v>
      </c>
      <c r="FV151" s="1" t="n">
        <v>2</v>
      </c>
      <c r="FW151" s="1" t="n">
        <v>2</v>
      </c>
      <c r="FX151" s="1" t="n">
        <v>2</v>
      </c>
      <c r="FY151" s="1" t="n">
        <v>2</v>
      </c>
      <c r="FZ151" s="1" t="n">
        <v>2</v>
      </c>
      <c r="GA151" s="1" t="n">
        <v>1</v>
      </c>
      <c r="GB151" s="1" t="n">
        <v>1</v>
      </c>
      <c r="GC151" s="1" t="n">
        <v>2</v>
      </c>
      <c r="GD151" s="1" t="n">
        <v>2</v>
      </c>
      <c r="GE151" s="1" t="n">
        <v>1</v>
      </c>
      <c r="GF151" s="1" t="n">
        <v>2</v>
      </c>
      <c r="GG151" s="1" t="n">
        <v>1</v>
      </c>
      <c r="GH151" s="1" t="n">
        <v>1</v>
      </c>
      <c r="GI151" s="1" t="n">
        <v>2</v>
      </c>
      <c r="GJ151" s="1" t="n">
        <v>2</v>
      </c>
      <c r="GK151" s="1" t="n">
        <v>1</v>
      </c>
      <c r="GL151" s="1" t="n">
        <v>1</v>
      </c>
      <c r="GM151" s="1" t="n">
        <v>2</v>
      </c>
      <c r="GN151" s="1" t="n">
        <v>1</v>
      </c>
      <c r="GO151" s="1" t="n">
        <v>1</v>
      </c>
      <c r="GP151" s="1" t="n">
        <v>1</v>
      </c>
      <c r="GQ151" s="1" t="n">
        <v>2</v>
      </c>
      <c r="GR151" s="1" t="n">
        <v>1</v>
      </c>
      <c r="GS151" s="1" t="n">
        <v>1</v>
      </c>
      <c r="GT151" s="1" t="n">
        <v>1</v>
      </c>
      <c r="GU151" s="1" t="n">
        <v>1</v>
      </c>
      <c r="GV151" s="1" t="n">
        <v>1</v>
      </c>
      <c r="GW151" s="1" t="n">
        <v>2</v>
      </c>
      <c r="GX151" s="1" t="n">
        <v>1</v>
      </c>
      <c r="GY151" s="1" t="n">
        <v>1</v>
      </c>
      <c r="GZ151" s="1" t="n">
        <v>1</v>
      </c>
      <c r="HA151" s="1" t="n">
        <v>2</v>
      </c>
      <c r="HB151" s="1" t="n">
        <v>2</v>
      </c>
      <c r="HD151" s="1" t="n">
        <f aca="false">COUNTBLANK(DV151:HB151)</f>
        <v>0</v>
      </c>
      <c r="HE151" s="1" t="n">
        <f aca="false">COUNTIF(DV151:EP151,"&gt;4")</f>
        <v>0</v>
      </c>
      <c r="HF151" s="1" t="n">
        <f aca="false">COUNTIF(FO151:HB151,"&gt;2")</f>
        <v>0</v>
      </c>
      <c r="HG151" s="1" t="n">
        <f aca="false">COUNTIF(DV151:HB151,"&lt;1")</f>
        <v>0</v>
      </c>
      <c r="HH151" s="1" t="n">
        <f aca="false">COUNTA(DV151:HB151)-COUNT(DV151:HB151)</f>
        <v>0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1</v>
      </c>
      <c r="G152" s="1" t="n">
        <v>1</v>
      </c>
      <c r="H152" s="1" t="n">
        <v>1</v>
      </c>
      <c r="I152" s="1" t="n">
        <v>1</v>
      </c>
      <c r="Z152" s="1" t="n">
        <v>2</v>
      </c>
      <c r="AA152" s="1" t="n">
        <v>2</v>
      </c>
      <c r="AB152" s="1" t="n">
        <v>3</v>
      </c>
      <c r="AC152" s="1" t="n">
        <v>4</v>
      </c>
      <c r="AE152" s="1" t="n">
        <v>2</v>
      </c>
      <c r="AF152" s="1" t="n">
        <v>2</v>
      </c>
      <c r="AJ152" s="1" t="n">
        <v>1</v>
      </c>
      <c r="AN152" s="1" t="n">
        <v>1</v>
      </c>
      <c r="AR152" s="1" t="n">
        <v>3</v>
      </c>
      <c r="AW152" s="1" t="n">
        <v>1</v>
      </c>
      <c r="BB152" s="1" t="n">
        <v>1</v>
      </c>
      <c r="BG152" s="1" t="n">
        <v>1</v>
      </c>
      <c r="BL152" s="1" t="n">
        <v>1</v>
      </c>
      <c r="BM152" s="1" t="n">
        <v>1</v>
      </c>
      <c r="BN152" s="1" t="n">
        <v>2</v>
      </c>
      <c r="BO152" s="1" t="n">
        <v>1</v>
      </c>
      <c r="BT152" s="1" t="s">
        <v>194</v>
      </c>
      <c r="BW152" s="1" t="n">
        <v>2</v>
      </c>
      <c r="BY152" s="2" t="n">
        <v>1</v>
      </c>
      <c r="BZ152" s="2" t="n">
        <v>1</v>
      </c>
      <c r="CF152" s="3" t="n">
        <v>1</v>
      </c>
      <c r="CH152" s="3" t="n">
        <v>1</v>
      </c>
      <c r="CI152" s="3" t="n">
        <v>1</v>
      </c>
      <c r="CP152" s="5" t="n">
        <v>1</v>
      </c>
      <c r="CQ152" s="5" t="n">
        <v>1</v>
      </c>
      <c r="CS152" s="5" t="n">
        <v>1</v>
      </c>
      <c r="CV152" s="6" t="n">
        <v>1</v>
      </c>
      <c r="CW152" s="6" t="n">
        <v>1</v>
      </c>
      <c r="CX152" s="6" t="n">
        <v>1</v>
      </c>
      <c r="CY152" s="6" t="n">
        <v>1</v>
      </c>
      <c r="CZ152" s="6" t="n">
        <v>1</v>
      </c>
      <c r="DD152" s="6" t="n">
        <v>1</v>
      </c>
      <c r="DE152" s="6" t="n">
        <v>1</v>
      </c>
      <c r="DF152" s="6" t="n">
        <v>1</v>
      </c>
      <c r="DG152" s="7" t="n">
        <v>1</v>
      </c>
      <c r="DH152" s="7" t="n">
        <v>1</v>
      </c>
      <c r="DI152" s="7" t="n">
        <v>1</v>
      </c>
      <c r="DJ152" s="7" t="n">
        <v>1</v>
      </c>
      <c r="DK152" s="7" t="n">
        <v>1</v>
      </c>
      <c r="DL152" s="7" t="n">
        <v>1</v>
      </c>
      <c r="DO152" s="7" t="n">
        <v>1</v>
      </c>
      <c r="DP152" s="1" t="n">
        <f aca="false">SUM(BX152:CE152)</f>
        <v>2</v>
      </c>
      <c r="DQ152" s="1" t="n">
        <f aca="false">SUM(CF152:CJ152)</f>
        <v>3</v>
      </c>
      <c r="DR152" s="1" t="n">
        <f aca="false">SUM(CK152:CO152)</f>
        <v>0</v>
      </c>
      <c r="DS152" s="1" t="n">
        <f aca="false">SUM(CP152:CT152)</f>
        <v>3</v>
      </c>
      <c r="DT152" s="1" t="n">
        <f aca="false">SUM(CU152:DF152)</f>
        <v>8</v>
      </c>
      <c r="DU152" s="1" t="n">
        <f aca="false">SUM(DG152:DO152)</f>
        <v>7</v>
      </c>
      <c r="DV152" s="8" t="n">
        <v>3</v>
      </c>
      <c r="DW152" s="8" t="n">
        <v>3</v>
      </c>
      <c r="DX152" s="8" t="n">
        <v>4</v>
      </c>
      <c r="DY152" s="8" t="n">
        <v>3</v>
      </c>
      <c r="DZ152" s="8" t="n">
        <v>3</v>
      </c>
      <c r="EA152" s="8" t="n">
        <v>2</v>
      </c>
      <c r="EB152" s="8" t="n">
        <v>2</v>
      </c>
      <c r="EC152" s="8" t="n">
        <v>3</v>
      </c>
      <c r="ED152" s="8" t="n">
        <v>3</v>
      </c>
      <c r="EE152" s="8" t="n">
        <v>3</v>
      </c>
      <c r="EF152" s="8" t="n">
        <v>2</v>
      </c>
      <c r="EG152" s="8" t="n">
        <v>4</v>
      </c>
      <c r="EH152" s="8" t="n">
        <v>3</v>
      </c>
      <c r="EI152" s="8" t="n">
        <v>2</v>
      </c>
      <c r="EJ152" s="8" t="n">
        <v>3</v>
      </c>
      <c r="EK152" s="8" t="n">
        <v>3</v>
      </c>
      <c r="EL152" s="8" t="n">
        <v>1</v>
      </c>
      <c r="EM152" s="8" t="n">
        <v>4</v>
      </c>
      <c r="EN152" s="8" t="n">
        <v>2</v>
      </c>
      <c r="EO152" s="8" t="n">
        <v>3</v>
      </c>
      <c r="EP152" s="8" t="n">
        <v>4</v>
      </c>
      <c r="EQ152" s="9" t="n">
        <f aca="false">DV152</f>
        <v>3</v>
      </c>
      <c r="ER152" s="9" t="n">
        <f aca="false">5-DW152</f>
        <v>2</v>
      </c>
      <c r="ES152" s="9" t="n">
        <f aca="false">DX152</f>
        <v>4</v>
      </c>
      <c r="ET152" s="9" t="n">
        <f aca="false">5-DY152</f>
        <v>2</v>
      </c>
      <c r="EU152" s="9" t="n">
        <f aca="false">5-DZ152</f>
        <v>2</v>
      </c>
      <c r="EV152" s="9" t="n">
        <f aca="false">5-EA152</f>
        <v>3</v>
      </c>
      <c r="EW152" s="9" t="n">
        <f aca="false">EB152</f>
        <v>2</v>
      </c>
      <c r="EX152" s="9" t="n">
        <f aca="false">5-EC152</f>
        <v>2</v>
      </c>
      <c r="EY152" s="9" t="n">
        <f aca="false">ED152</f>
        <v>3</v>
      </c>
      <c r="EZ152" s="9" t="n">
        <f aca="false">EE152</f>
        <v>3</v>
      </c>
      <c r="FA152" s="9" t="n">
        <f aca="false">5-EF152</f>
        <v>3</v>
      </c>
      <c r="FB152" s="9" t="n">
        <f aca="false">5-EG152</f>
        <v>1</v>
      </c>
      <c r="FC152" s="9" t="n">
        <f aca="false">5-EH152</f>
        <v>2</v>
      </c>
      <c r="FD152" s="9" t="n">
        <f aca="false">5-EI152</f>
        <v>3</v>
      </c>
      <c r="FE152" s="9" t="n">
        <f aca="false">EJ152</f>
        <v>3</v>
      </c>
      <c r="FF152" s="9" t="n">
        <f aca="false">5-EK152</f>
        <v>2</v>
      </c>
      <c r="FG152" s="9" t="n">
        <f aca="false">5-EL152</f>
        <v>4</v>
      </c>
      <c r="FH152" s="9" t="n">
        <f aca="false">5-EM152</f>
        <v>1</v>
      </c>
      <c r="FI152" s="9" t="n">
        <f aca="false">5-EN152</f>
        <v>3</v>
      </c>
      <c r="FJ152" s="9" t="n">
        <f aca="false">EO152</f>
        <v>3</v>
      </c>
      <c r="FK152" s="9" t="n">
        <f aca="false">5-EP152</f>
        <v>1</v>
      </c>
      <c r="FL152" s="1" t="n">
        <f aca="false">SUM(ER152,EV152,FF152)</f>
        <v>7</v>
      </c>
      <c r="FM152" s="1" t="n">
        <f aca="false">SUM(FA152,FD152,FH152)</f>
        <v>7</v>
      </c>
      <c r="FN152" s="1" t="n">
        <f aca="false">SUM(EQ152,ES152,EW152)</f>
        <v>9</v>
      </c>
      <c r="FO152" s="1" t="n">
        <v>1</v>
      </c>
      <c r="FP152" s="1" t="n">
        <v>2</v>
      </c>
      <c r="FQ152" s="1" t="n">
        <v>1</v>
      </c>
      <c r="FR152" s="1" t="n">
        <v>1</v>
      </c>
      <c r="FS152" s="1" t="n">
        <v>2</v>
      </c>
      <c r="FT152" s="1" t="n">
        <v>2</v>
      </c>
      <c r="FU152" s="1" t="n">
        <v>2</v>
      </c>
      <c r="FV152" s="1" t="n">
        <v>2</v>
      </c>
      <c r="FW152" s="1" t="n">
        <v>2</v>
      </c>
      <c r="FX152" s="1" t="n">
        <v>2</v>
      </c>
      <c r="FY152" s="1" t="n">
        <v>2</v>
      </c>
      <c r="FZ152" s="1" t="n">
        <v>1</v>
      </c>
      <c r="GA152" s="1" t="n">
        <v>1</v>
      </c>
      <c r="GB152" s="1" t="n">
        <v>2</v>
      </c>
      <c r="GC152" s="1" t="n">
        <v>2</v>
      </c>
      <c r="GD152" s="1" t="n">
        <v>2</v>
      </c>
      <c r="GE152" s="1" t="n">
        <v>1</v>
      </c>
      <c r="GF152" s="1" t="n">
        <v>2</v>
      </c>
      <c r="GG152" s="1" t="n">
        <v>1</v>
      </c>
      <c r="GH152" s="1" t="n">
        <v>1</v>
      </c>
      <c r="GI152" s="1" t="n">
        <v>2</v>
      </c>
      <c r="GJ152" s="1" t="n">
        <v>2</v>
      </c>
      <c r="GK152" s="1" t="n">
        <v>1</v>
      </c>
      <c r="GL152" s="1" t="n">
        <v>1</v>
      </c>
      <c r="GM152" s="1" t="n">
        <v>2</v>
      </c>
      <c r="GN152" s="1" t="n">
        <v>1</v>
      </c>
      <c r="GO152" s="1" t="n">
        <v>2</v>
      </c>
      <c r="GP152" s="1" t="n">
        <v>1</v>
      </c>
      <c r="GQ152" s="1" t="n">
        <v>2</v>
      </c>
      <c r="GR152" s="1" t="n">
        <v>1</v>
      </c>
      <c r="GS152" s="1" t="n">
        <v>2</v>
      </c>
      <c r="GT152" s="1" t="n">
        <v>1</v>
      </c>
      <c r="GU152" s="1" t="n">
        <v>1</v>
      </c>
      <c r="GV152" s="1" t="n">
        <v>1</v>
      </c>
      <c r="GW152" s="1" t="n">
        <v>2</v>
      </c>
      <c r="GX152" s="1" t="n">
        <v>2</v>
      </c>
      <c r="GY152" s="1" t="n">
        <v>1</v>
      </c>
      <c r="GZ152" s="1" t="n">
        <v>1</v>
      </c>
      <c r="HA152" s="1" t="n">
        <v>2</v>
      </c>
      <c r="HB152" s="1" t="n">
        <v>1</v>
      </c>
      <c r="HD152" s="1" t="n">
        <f aca="false">COUNTBLANK(DV152:HB152)</f>
        <v>0</v>
      </c>
      <c r="HE152" s="1" t="n">
        <f aca="false">COUNTIF(DV152:EP152,"&gt;4")</f>
        <v>0</v>
      </c>
      <c r="HF152" s="1" t="n">
        <f aca="false">COUNTIF(FO152:HB152,"&gt;2")</f>
        <v>0</v>
      </c>
      <c r="HG152" s="1" t="n">
        <f aca="false">COUNTIF(DV152:HB152,"&lt;1")</f>
        <v>0</v>
      </c>
      <c r="HH152" s="1" t="n">
        <f aca="false">COUNTA(DV152:HB152)-COUNT(DV152:HB152)</f>
        <v>0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1</v>
      </c>
      <c r="G153" s="1" t="n">
        <v>1</v>
      </c>
      <c r="H153" s="1" t="n">
        <v>1</v>
      </c>
      <c r="I153" s="1" t="n">
        <v>1</v>
      </c>
      <c r="Z153" s="1" t="n">
        <v>3</v>
      </c>
      <c r="AA153" s="1" t="n">
        <v>2</v>
      </c>
      <c r="AB153" s="1" t="n">
        <v>1</v>
      </c>
      <c r="AC153" s="1" t="n">
        <v>3</v>
      </c>
      <c r="AE153" s="1" t="n">
        <v>1</v>
      </c>
      <c r="AF153" s="1" t="n">
        <v>2</v>
      </c>
      <c r="AJ153" s="1" t="n">
        <v>1</v>
      </c>
      <c r="AO153" s="1" t="n">
        <v>1</v>
      </c>
      <c r="AQ153" s="1" t="n">
        <v>2</v>
      </c>
      <c r="AR153" s="1" t="n">
        <v>2</v>
      </c>
      <c r="AW153" s="1" t="n">
        <v>1</v>
      </c>
      <c r="BG153" s="1" t="n">
        <v>1</v>
      </c>
      <c r="BM153" s="1" t="n">
        <v>2</v>
      </c>
      <c r="BN153" s="1" t="n">
        <v>2</v>
      </c>
      <c r="BO153" s="1" t="n">
        <v>1</v>
      </c>
      <c r="BP153" s="1" t="n">
        <v>1</v>
      </c>
      <c r="BW153" s="1" t="n">
        <v>4</v>
      </c>
      <c r="BY153" s="2" t="n">
        <v>1</v>
      </c>
      <c r="CP153" s="5" t="n">
        <v>1</v>
      </c>
      <c r="CQ153" s="5" t="n">
        <v>1</v>
      </c>
      <c r="CS153" s="5" t="n">
        <v>1</v>
      </c>
      <c r="CY153" s="6" t="n">
        <v>1</v>
      </c>
      <c r="CZ153" s="6" t="n">
        <v>1</v>
      </c>
      <c r="DC153" s="6" t="n">
        <v>1</v>
      </c>
      <c r="DG153" s="7" t="n">
        <v>1</v>
      </c>
      <c r="DH153" s="7" t="n">
        <v>1</v>
      </c>
      <c r="DI153" s="7" t="n">
        <v>1</v>
      </c>
      <c r="DP153" s="1" t="n">
        <f aca="false">SUM(BX153:CE153)</f>
        <v>1</v>
      </c>
      <c r="DQ153" s="1" t="n">
        <f aca="false">SUM(CF153:CJ153)</f>
        <v>0</v>
      </c>
      <c r="DR153" s="1" t="n">
        <f aca="false">SUM(CK153:CO153)</f>
        <v>0</v>
      </c>
      <c r="DS153" s="1" t="n">
        <f aca="false">SUM(CP153:CT153)</f>
        <v>3</v>
      </c>
      <c r="DT153" s="1" t="n">
        <f aca="false">SUM(CU153:DF153)</f>
        <v>3</v>
      </c>
      <c r="DU153" s="1" t="n">
        <f aca="false">SUM(DG153:DO153)</f>
        <v>3</v>
      </c>
      <c r="DV153" s="8" t="n">
        <v>2</v>
      </c>
      <c r="DW153" s="8" t="n">
        <v>3</v>
      </c>
      <c r="DX153" s="8" t="n">
        <v>2</v>
      </c>
      <c r="DY153" s="8" t="n">
        <v>3</v>
      </c>
      <c r="DZ153" s="8" t="n">
        <v>3</v>
      </c>
      <c r="EA153" s="8" t="n">
        <v>2</v>
      </c>
      <c r="EB153" s="8" t="n">
        <v>2</v>
      </c>
      <c r="EC153" s="8" t="n">
        <v>4</v>
      </c>
      <c r="ED153" s="8" t="n">
        <v>4</v>
      </c>
      <c r="EE153" s="8" t="n">
        <v>2</v>
      </c>
      <c r="EF153" s="8" t="n">
        <v>4</v>
      </c>
      <c r="EG153" s="8" t="n">
        <v>3</v>
      </c>
      <c r="EH153" s="8" t="n">
        <v>3</v>
      </c>
      <c r="EI153" s="8" t="n">
        <v>3</v>
      </c>
      <c r="EJ153" s="8" t="n">
        <v>3</v>
      </c>
      <c r="EK153" s="8" t="n">
        <v>3</v>
      </c>
      <c r="EL153" s="8" t="n">
        <v>1</v>
      </c>
      <c r="EM153" s="8" t="n">
        <v>2</v>
      </c>
      <c r="EN153" s="8" t="n">
        <v>2</v>
      </c>
      <c r="EO153" s="8" t="n">
        <v>4</v>
      </c>
      <c r="EP153" s="8" t="n">
        <v>3</v>
      </c>
      <c r="EQ153" s="9" t="n">
        <f aca="false">DV153</f>
        <v>2</v>
      </c>
      <c r="ER153" s="9" t="n">
        <f aca="false">5-DW153</f>
        <v>2</v>
      </c>
      <c r="ES153" s="9" t="n">
        <f aca="false">DX153</f>
        <v>2</v>
      </c>
      <c r="ET153" s="9" t="n">
        <f aca="false">5-DY153</f>
        <v>2</v>
      </c>
      <c r="EU153" s="9" t="n">
        <f aca="false">5-DZ153</f>
        <v>2</v>
      </c>
      <c r="EV153" s="9" t="n">
        <f aca="false">5-EA153</f>
        <v>3</v>
      </c>
      <c r="EW153" s="9" t="n">
        <f aca="false">EB153</f>
        <v>2</v>
      </c>
      <c r="EX153" s="9" t="n">
        <f aca="false">5-EC153</f>
        <v>1</v>
      </c>
      <c r="EY153" s="9" t="n">
        <f aca="false">ED153</f>
        <v>4</v>
      </c>
      <c r="EZ153" s="9" t="n">
        <f aca="false">EE153</f>
        <v>2</v>
      </c>
      <c r="FA153" s="9" t="n">
        <f aca="false">5-EF153</f>
        <v>1</v>
      </c>
      <c r="FB153" s="9" t="n">
        <f aca="false">5-EG153</f>
        <v>2</v>
      </c>
      <c r="FC153" s="9" t="n">
        <f aca="false">5-EH153</f>
        <v>2</v>
      </c>
      <c r="FD153" s="9" t="n">
        <f aca="false">5-EI153</f>
        <v>2</v>
      </c>
      <c r="FE153" s="9" t="n">
        <f aca="false">EJ153</f>
        <v>3</v>
      </c>
      <c r="FF153" s="9" t="n">
        <f aca="false">5-EK153</f>
        <v>2</v>
      </c>
      <c r="FG153" s="9" t="n">
        <f aca="false">5-EL153</f>
        <v>4</v>
      </c>
      <c r="FH153" s="9" t="n">
        <f aca="false">5-EM153</f>
        <v>3</v>
      </c>
      <c r="FI153" s="9" t="n">
        <f aca="false">5-EN153</f>
        <v>3</v>
      </c>
      <c r="FJ153" s="9" t="n">
        <f aca="false">EO153</f>
        <v>4</v>
      </c>
      <c r="FK153" s="9" t="n">
        <f aca="false">5-EP153</f>
        <v>2</v>
      </c>
      <c r="FL153" s="1" t="n">
        <f aca="false">SUM(ER153,EV153,FF153)</f>
        <v>7</v>
      </c>
      <c r="FM153" s="1" t="n">
        <f aca="false">SUM(FA153,FD153,FH153)</f>
        <v>6</v>
      </c>
      <c r="FN153" s="1" t="n">
        <f aca="false">SUM(EQ153,ES153,EW153)</f>
        <v>6</v>
      </c>
      <c r="FO153" s="1" t="n">
        <v>1</v>
      </c>
      <c r="FP153" s="1" t="n">
        <v>2</v>
      </c>
      <c r="FQ153" s="1" t="n">
        <v>2</v>
      </c>
      <c r="FR153" s="1" t="n">
        <v>2</v>
      </c>
      <c r="FS153" s="1" t="n">
        <v>2</v>
      </c>
      <c r="FT153" s="1" t="n">
        <v>2</v>
      </c>
      <c r="FU153" s="1" t="n">
        <v>2</v>
      </c>
      <c r="FV153" s="1" t="n">
        <v>2</v>
      </c>
      <c r="FW153" s="1" t="n">
        <v>2</v>
      </c>
      <c r="FX153" s="1" t="n">
        <v>2</v>
      </c>
      <c r="FY153" s="1" t="n">
        <v>2</v>
      </c>
      <c r="FZ153" s="1" t="n">
        <v>1</v>
      </c>
      <c r="GA153" s="1" t="n">
        <v>1</v>
      </c>
      <c r="GB153" s="1" t="n">
        <v>2</v>
      </c>
      <c r="GC153" s="1" t="n">
        <v>1</v>
      </c>
      <c r="GD153" s="1" t="n">
        <v>2</v>
      </c>
      <c r="GE153" s="1" t="n">
        <v>1</v>
      </c>
      <c r="GF153" s="1" t="n">
        <v>1</v>
      </c>
      <c r="GG153" s="1" t="n">
        <v>1</v>
      </c>
      <c r="GH153" s="1" t="n">
        <v>1</v>
      </c>
      <c r="GI153" s="1" t="n">
        <v>2</v>
      </c>
      <c r="GJ153" s="1" t="n">
        <v>2</v>
      </c>
      <c r="GK153" s="1" t="n">
        <v>2</v>
      </c>
      <c r="GL153" s="1" t="n">
        <v>1</v>
      </c>
      <c r="GM153" s="1" t="n">
        <v>2</v>
      </c>
      <c r="GN153" s="1" t="n">
        <v>1</v>
      </c>
      <c r="GO153" s="1" t="n">
        <v>2</v>
      </c>
      <c r="GP153" s="1" t="n">
        <v>1</v>
      </c>
      <c r="GQ153" s="1" t="n">
        <v>1</v>
      </c>
      <c r="GR153" s="1" t="n">
        <v>1</v>
      </c>
      <c r="GS153" s="1" t="n">
        <v>2</v>
      </c>
      <c r="GT153" s="1" t="n">
        <v>2</v>
      </c>
      <c r="GU153" s="1" t="n">
        <v>1</v>
      </c>
      <c r="GV153" s="1" t="n">
        <v>1</v>
      </c>
      <c r="GW153" s="1" t="n">
        <v>2</v>
      </c>
      <c r="GX153" s="1" t="n">
        <v>1</v>
      </c>
      <c r="GY153" s="1" t="n">
        <v>1</v>
      </c>
      <c r="GZ153" s="1" t="n">
        <v>2</v>
      </c>
      <c r="HA153" s="1" t="n">
        <v>1</v>
      </c>
      <c r="HB153" s="1" t="n">
        <v>2</v>
      </c>
      <c r="HD153" s="1" t="n">
        <f aca="false">COUNTBLANK(DV153:HB153)</f>
        <v>0</v>
      </c>
      <c r="HE153" s="1" t="n">
        <f aca="false">COUNTIF(DV153:EP153,"&gt;4")</f>
        <v>0</v>
      </c>
      <c r="HF153" s="1" t="n">
        <f aca="false">COUNTIF(FO153:HB153,"&gt;2")</f>
        <v>0</v>
      </c>
      <c r="HG153" s="1" t="n">
        <f aca="false">COUNTIF(DV153:HB153,"&lt;1")</f>
        <v>0</v>
      </c>
      <c r="HH153" s="1" t="n">
        <f aca="false">COUNTA(DV153:HB153)-COUNT(DV153:HB153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1</v>
      </c>
      <c r="G154" s="1" t="n">
        <v>1</v>
      </c>
      <c r="H154" s="1" t="n">
        <v>1</v>
      </c>
      <c r="I154" s="1" t="n">
        <v>1</v>
      </c>
      <c r="Z154" s="1" t="n">
        <v>3</v>
      </c>
      <c r="AA154" s="1" t="n">
        <v>2</v>
      </c>
      <c r="AB154" s="1" t="n">
        <v>1</v>
      </c>
      <c r="AE154" s="1" t="n">
        <v>2</v>
      </c>
      <c r="AF154" s="1" t="n">
        <v>2</v>
      </c>
      <c r="AJ154" s="1" t="n">
        <v>1</v>
      </c>
      <c r="AO154" s="1" t="n">
        <v>1</v>
      </c>
      <c r="AQ154" s="1" t="n">
        <v>1</v>
      </c>
      <c r="AR154" s="1" t="n">
        <v>3</v>
      </c>
      <c r="AS154" s="1" t="n">
        <v>1</v>
      </c>
      <c r="AW154" s="1" t="n">
        <v>1</v>
      </c>
      <c r="BM154" s="1" t="n">
        <v>2</v>
      </c>
      <c r="BN154" s="1" t="n">
        <v>2</v>
      </c>
      <c r="BO154" s="1" t="n">
        <v>2</v>
      </c>
      <c r="BP154" s="1" t="n">
        <v>1</v>
      </c>
      <c r="BW154" s="1" t="n">
        <v>3</v>
      </c>
      <c r="CI154" s="3" t="n">
        <v>1</v>
      </c>
      <c r="CJ154" s="3" t="n">
        <v>1</v>
      </c>
      <c r="CP154" s="5" t="n">
        <v>1</v>
      </c>
      <c r="CS154" s="5" t="n">
        <v>1</v>
      </c>
      <c r="CV154" s="6" t="n">
        <v>1</v>
      </c>
      <c r="DD154" s="6" t="n">
        <v>1</v>
      </c>
      <c r="DG154" s="7" t="n">
        <v>1</v>
      </c>
      <c r="DP154" s="1" t="n">
        <f aca="false">SUM(BX154:CE154)</f>
        <v>0</v>
      </c>
      <c r="DQ154" s="1" t="n">
        <f aca="false">SUM(CF154:CJ154)</f>
        <v>2</v>
      </c>
      <c r="DR154" s="1" t="n">
        <f aca="false">SUM(CK154:CO154)</f>
        <v>0</v>
      </c>
      <c r="DS154" s="1" t="n">
        <f aca="false">SUM(CP154:CT154)</f>
        <v>2</v>
      </c>
      <c r="DT154" s="1" t="n">
        <f aca="false">SUM(CU154:DF154)</f>
        <v>2</v>
      </c>
      <c r="DU154" s="1" t="n">
        <f aca="false">SUM(DG154:DO154)</f>
        <v>1</v>
      </c>
      <c r="DV154" s="8" t="n">
        <v>3</v>
      </c>
      <c r="DW154" s="8" t="n">
        <v>2</v>
      </c>
      <c r="DX154" s="8" t="n">
        <v>2</v>
      </c>
      <c r="DY154" s="8" t="n">
        <v>3</v>
      </c>
      <c r="DZ154" s="8" t="n">
        <v>3</v>
      </c>
      <c r="EA154" s="8" t="n">
        <v>2</v>
      </c>
      <c r="EB154" s="8" t="n">
        <v>2</v>
      </c>
      <c r="EC154" s="8" t="n">
        <v>3</v>
      </c>
      <c r="ED154" s="8" t="n">
        <v>4</v>
      </c>
      <c r="EE154" s="8" t="n">
        <v>3</v>
      </c>
      <c r="EF154" s="8" t="n">
        <v>3</v>
      </c>
      <c r="EG154" s="8" t="n">
        <v>3</v>
      </c>
      <c r="EH154" s="8" t="n">
        <v>3</v>
      </c>
      <c r="EI154" s="8" t="n">
        <v>3</v>
      </c>
      <c r="EJ154" s="8" t="n">
        <v>4</v>
      </c>
      <c r="EK154" s="8" t="n">
        <v>3</v>
      </c>
      <c r="EL154" s="8" t="n">
        <v>2</v>
      </c>
      <c r="EM154" s="8" t="n">
        <v>3</v>
      </c>
      <c r="EN154" s="8" t="n">
        <v>4</v>
      </c>
      <c r="EO154" s="8" t="n">
        <v>2</v>
      </c>
      <c r="EP154" s="8" t="n">
        <v>4</v>
      </c>
      <c r="EQ154" s="9" t="n">
        <f aca="false">DV154</f>
        <v>3</v>
      </c>
      <c r="ER154" s="9" t="n">
        <f aca="false">5-DW154</f>
        <v>3</v>
      </c>
      <c r="ES154" s="9" t="n">
        <f aca="false">DX154</f>
        <v>2</v>
      </c>
      <c r="ET154" s="9" t="n">
        <f aca="false">5-DY154</f>
        <v>2</v>
      </c>
      <c r="EU154" s="9" t="n">
        <f aca="false">5-DZ154</f>
        <v>2</v>
      </c>
      <c r="EV154" s="9" t="n">
        <f aca="false">5-EA154</f>
        <v>3</v>
      </c>
      <c r="EW154" s="9" t="n">
        <f aca="false">EB154</f>
        <v>2</v>
      </c>
      <c r="EX154" s="9" t="n">
        <f aca="false">5-EC154</f>
        <v>2</v>
      </c>
      <c r="EY154" s="9" t="n">
        <f aca="false">ED154</f>
        <v>4</v>
      </c>
      <c r="EZ154" s="9" t="n">
        <f aca="false">EE154</f>
        <v>3</v>
      </c>
      <c r="FA154" s="9" t="n">
        <f aca="false">5-EF154</f>
        <v>2</v>
      </c>
      <c r="FB154" s="9" t="n">
        <f aca="false">5-EG154</f>
        <v>2</v>
      </c>
      <c r="FC154" s="9" t="n">
        <f aca="false">5-EH154</f>
        <v>2</v>
      </c>
      <c r="FD154" s="9" t="n">
        <f aca="false">5-EI154</f>
        <v>2</v>
      </c>
      <c r="FE154" s="9" t="n">
        <f aca="false">EJ154</f>
        <v>4</v>
      </c>
      <c r="FF154" s="9" t="n">
        <f aca="false">5-EK154</f>
        <v>2</v>
      </c>
      <c r="FG154" s="9" t="n">
        <f aca="false">5-EL154</f>
        <v>3</v>
      </c>
      <c r="FH154" s="9" t="n">
        <f aca="false">5-EM154</f>
        <v>2</v>
      </c>
      <c r="FI154" s="9" t="n">
        <f aca="false">5-EN154</f>
        <v>1</v>
      </c>
      <c r="FJ154" s="9" t="n">
        <f aca="false">EO154</f>
        <v>2</v>
      </c>
      <c r="FK154" s="9" t="n">
        <f aca="false">5-EP154</f>
        <v>1</v>
      </c>
      <c r="FL154" s="1" t="n">
        <f aca="false">SUM(ER154,EV154,FF154)</f>
        <v>8</v>
      </c>
      <c r="FM154" s="1" t="n">
        <f aca="false">SUM(FA154,FD154,FH154)</f>
        <v>6</v>
      </c>
      <c r="FN154" s="1" t="n">
        <f aca="false">SUM(EQ154,ES154,EW154)</f>
        <v>7</v>
      </c>
      <c r="FO154" s="1" t="n">
        <v>1</v>
      </c>
      <c r="FP154" s="1" t="n">
        <v>2</v>
      </c>
      <c r="FQ154" s="1" t="n">
        <v>2</v>
      </c>
      <c r="FR154" s="1" t="n">
        <v>2</v>
      </c>
      <c r="FS154" s="1" t="n">
        <v>2</v>
      </c>
      <c r="FT154" s="1" t="n">
        <v>2</v>
      </c>
      <c r="FU154" s="1" t="n">
        <v>2</v>
      </c>
      <c r="FV154" s="1" t="n">
        <v>1</v>
      </c>
      <c r="FW154" s="1" t="n">
        <v>2</v>
      </c>
      <c r="FX154" s="1" t="n">
        <v>2</v>
      </c>
      <c r="FY154" s="1" t="n">
        <v>2</v>
      </c>
      <c r="FZ154" s="1" t="n">
        <v>2</v>
      </c>
      <c r="GA154" s="1" t="n">
        <v>1</v>
      </c>
      <c r="GB154" s="1" t="n">
        <v>1</v>
      </c>
      <c r="GC154" s="1" t="n">
        <v>2</v>
      </c>
      <c r="GD154" s="1" t="n">
        <v>1</v>
      </c>
      <c r="GE154" s="1" t="n">
        <v>2</v>
      </c>
      <c r="GF154" s="1" t="n">
        <v>2</v>
      </c>
      <c r="GG154" s="1" t="n">
        <v>1</v>
      </c>
      <c r="GH154" s="1" t="n">
        <v>2</v>
      </c>
      <c r="GI154" s="1" t="n">
        <v>1</v>
      </c>
      <c r="GJ154" s="1" t="n">
        <v>2</v>
      </c>
      <c r="GK154" s="1" t="n">
        <v>1</v>
      </c>
      <c r="GL154" s="1" t="n">
        <v>1</v>
      </c>
      <c r="GM154" s="1" t="n">
        <v>2</v>
      </c>
      <c r="GN154" s="1" t="n">
        <v>1</v>
      </c>
      <c r="GO154" s="1" t="n">
        <v>2</v>
      </c>
      <c r="GP154" s="1" t="n">
        <v>1</v>
      </c>
      <c r="GQ154" s="1" t="n">
        <v>1</v>
      </c>
      <c r="GR154" s="1" t="n">
        <v>1</v>
      </c>
      <c r="GS154" s="1" t="n">
        <v>2</v>
      </c>
      <c r="GT154" s="1" t="n">
        <v>1</v>
      </c>
      <c r="GU154" s="1" t="n">
        <v>1</v>
      </c>
      <c r="GV154" s="1" t="n">
        <v>1</v>
      </c>
      <c r="GW154" s="1" t="n">
        <v>2</v>
      </c>
      <c r="GX154" s="1" t="n">
        <v>2</v>
      </c>
      <c r="GY154" s="1" t="n">
        <v>2</v>
      </c>
      <c r="GZ154" s="1" t="n">
        <v>2</v>
      </c>
      <c r="HA154" s="1" t="n">
        <v>1</v>
      </c>
      <c r="HB154" s="1" t="n">
        <v>2</v>
      </c>
      <c r="HD154" s="1" t="n">
        <f aca="false">COUNTBLANK(DV154:HB154)</f>
        <v>0</v>
      </c>
      <c r="HE154" s="1" t="n">
        <f aca="false">COUNTIF(DV154:EP154,"&gt;4")</f>
        <v>0</v>
      </c>
      <c r="HF154" s="1" t="n">
        <f aca="false">COUNTIF(FO154:HB154,"&gt;2")</f>
        <v>0</v>
      </c>
      <c r="HG154" s="1" t="n">
        <f aca="false">COUNTIF(DV154:HB154,"&lt;1")</f>
        <v>0</v>
      </c>
      <c r="HH154" s="1" t="n">
        <f aca="false">COUNTA(DV154:HB154)-COUNT(DV154:HB154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1</v>
      </c>
      <c r="G155" s="1" t="n">
        <v>1</v>
      </c>
      <c r="H155" s="1" t="n">
        <v>1</v>
      </c>
      <c r="I155" s="1" t="n">
        <v>1</v>
      </c>
      <c r="Z155" s="1" t="n">
        <v>3</v>
      </c>
      <c r="AA155" s="1" t="n">
        <v>2</v>
      </c>
      <c r="AB155" s="1" t="n">
        <v>2</v>
      </c>
      <c r="AC155" s="1" t="n">
        <v>11</v>
      </c>
      <c r="AE155" s="1" t="n">
        <v>2</v>
      </c>
      <c r="AF155" s="1" t="n">
        <v>2</v>
      </c>
      <c r="AI155" s="1" t="n">
        <v>1</v>
      </c>
      <c r="AK155" s="1" t="n">
        <v>1</v>
      </c>
      <c r="AN155" s="1" t="n">
        <v>1</v>
      </c>
      <c r="AP155" s="1" t="n">
        <v>1</v>
      </c>
      <c r="AQ155" s="1" t="n">
        <v>1</v>
      </c>
      <c r="AR155" s="1" t="n">
        <v>4</v>
      </c>
      <c r="AW155" s="1" t="n">
        <v>1</v>
      </c>
      <c r="BD155" s="1" t="n">
        <v>1</v>
      </c>
      <c r="BG155" s="1" t="n">
        <v>1</v>
      </c>
      <c r="BM155" s="1" t="n">
        <v>1</v>
      </c>
      <c r="BN155" s="1" t="n">
        <v>1</v>
      </c>
      <c r="BO155" s="1" t="n">
        <v>2</v>
      </c>
      <c r="BP155" s="1" t="n">
        <v>1</v>
      </c>
      <c r="BT155" s="1" t="s">
        <v>193</v>
      </c>
      <c r="BW155" s="1" t="n">
        <v>2</v>
      </c>
      <c r="CB155" s="2" t="n">
        <v>1</v>
      </c>
      <c r="CF155" s="3" t="n">
        <v>1</v>
      </c>
      <c r="CG155" s="3" t="n">
        <v>1</v>
      </c>
      <c r="CP155" s="5" t="n">
        <v>1</v>
      </c>
      <c r="CQ155" s="5" t="n">
        <v>1</v>
      </c>
      <c r="CR155" s="5" t="n">
        <v>1</v>
      </c>
      <c r="CS155" s="5" t="n">
        <v>1</v>
      </c>
      <c r="DP155" s="1" t="n">
        <f aca="false">SUM(BX155:CE155)</f>
        <v>1</v>
      </c>
      <c r="DQ155" s="1" t="n">
        <f aca="false">SUM(CF155:CJ155)</f>
        <v>2</v>
      </c>
      <c r="DR155" s="1" t="n">
        <f aca="false">SUM(CK155:CO155)</f>
        <v>0</v>
      </c>
      <c r="DS155" s="1" t="n">
        <f aca="false">SUM(CP155:CT155)</f>
        <v>4</v>
      </c>
      <c r="DT155" s="1" t="n">
        <f aca="false">SUM(CU155:DF155)</f>
        <v>0</v>
      </c>
      <c r="DU155" s="1" t="n">
        <f aca="false">SUM(DG155:DO155)</f>
        <v>0</v>
      </c>
      <c r="DV155" s="8" t="n">
        <v>3</v>
      </c>
      <c r="DW155" s="8" t="n">
        <v>1</v>
      </c>
      <c r="DX155" s="8" t="n">
        <v>1</v>
      </c>
      <c r="DY155" s="8" t="n">
        <v>2</v>
      </c>
      <c r="DZ155" s="8" t="n">
        <v>3</v>
      </c>
      <c r="EA155" s="8" t="n">
        <v>2</v>
      </c>
      <c r="EB155" s="8" t="n">
        <v>2</v>
      </c>
      <c r="EC155" s="8" t="n">
        <v>2</v>
      </c>
      <c r="ED155" s="8" t="n">
        <v>2</v>
      </c>
      <c r="EE155" s="8" t="n">
        <v>3</v>
      </c>
      <c r="EF155" s="8" t="n">
        <v>2</v>
      </c>
      <c r="EG155" s="8" t="n">
        <v>3</v>
      </c>
      <c r="EH155" s="8" t="n">
        <v>2</v>
      </c>
      <c r="EI155" s="8" t="n">
        <v>3</v>
      </c>
      <c r="EJ155" s="8" t="n">
        <v>2</v>
      </c>
      <c r="EK155" s="8" t="n">
        <v>2</v>
      </c>
      <c r="EL155" s="8" t="n">
        <v>2</v>
      </c>
      <c r="EM155" s="8" t="n">
        <v>2</v>
      </c>
      <c r="EN155" s="8" t="n">
        <v>2</v>
      </c>
      <c r="EO155" s="8" t="n">
        <v>3</v>
      </c>
      <c r="EP155" s="8" t="n">
        <v>3</v>
      </c>
      <c r="EQ155" s="9" t="n">
        <f aca="false">DV155</f>
        <v>3</v>
      </c>
      <c r="ER155" s="9" t="n">
        <f aca="false">5-DW155</f>
        <v>4</v>
      </c>
      <c r="ES155" s="9" t="n">
        <f aca="false">DX155</f>
        <v>1</v>
      </c>
      <c r="ET155" s="9" t="n">
        <f aca="false">5-DY155</f>
        <v>3</v>
      </c>
      <c r="EU155" s="9" t="n">
        <f aca="false">5-DZ155</f>
        <v>2</v>
      </c>
      <c r="EV155" s="9" t="n">
        <f aca="false">5-EA155</f>
        <v>3</v>
      </c>
      <c r="EW155" s="9" t="n">
        <f aca="false">EB155</f>
        <v>2</v>
      </c>
      <c r="EX155" s="9" t="n">
        <f aca="false">5-EC155</f>
        <v>3</v>
      </c>
      <c r="EY155" s="9" t="n">
        <f aca="false">ED155</f>
        <v>2</v>
      </c>
      <c r="EZ155" s="9" t="n">
        <f aca="false">EE155</f>
        <v>3</v>
      </c>
      <c r="FA155" s="9" t="n">
        <f aca="false">5-EF155</f>
        <v>3</v>
      </c>
      <c r="FB155" s="9" t="n">
        <f aca="false">5-EG155</f>
        <v>2</v>
      </c>
      <c r="FC155" s="9" t="n">
        <f aca="false">5-EH155</f>
        <v>3</v>
      </c>
      <c r="FD155" s="9" t="n">
        <f aca="false">5-EI155</f>
        <v>2</v>
      </c>
      <c r="FE155" s="9" t="n">
        <f aca="false">EJ155</f>
        <v>2</v>
      </c>
      <c r="FF155" s="9" t="n">
        <f aca="false">5-EK155</f>
        <v>3</v>
      </c>
      <c r="FG155" s="9" t="n">
        <f aca="false">5-EL155</f>
        <v>3</v>
      </c>
      <c r="FH155" s="9" t="n">
        <f aca="false">5-EM155</f>
        <v>3</v>
      </c>
      <c r="FI155" s="9" t="n">
        <f aca="false">5-EN155</f>
        <v>3</v>
      </c>
      <c r="FJ155" s="9" t="n">
        <f aca="false">EO155</f>
        <v>3</v>
      </c>
      <c r="FK155" s="9" t="n">
        <f aca="false">5-EP155</f>
        <v>2</v>
      </c>
      <c r="FL155" s="1" t="n">
        <f aca="false">SUM(ER155,EV155,FF155)</f>
        <v>10</v>
      </c>
      <c r="FM155" s="1" t="n">
        <f aca="false">SUM(FA155,FD155,FH155)</f>
        <v>8</v>
      </c>
      <c r="FN155" s="1" t="n">
        <f aca="false">SUM(EQ155,ES155,EW155)</f>
        <v>6</v>
      </c>
      <c r="FO155" s="1" t="n">
        <v>1</v>
      </c>
      <c r="FP155" s="1" t="n">
        <v>2</v>
      </c>
      <c r="FQ155" s="1" t="n">
        <v>2</v>
      </c>
      <c r="FR155" s="1" t="n">
        <v>2</v>
      </c>
      <c r="FS155" s="1" t="n">
        <v>1</v>
      </c>
      <c r="FT155" s="1" t="n">
        <v>2</v>
      </c>
      <c r="FU155" s="1" t="n">
        <v>2</v>
      </c>
      <c r="FV155" s="1" t="n">
        <v>1</v>
      </c>
      <c r="FW155" s="1" t="n">
        <v>2</v>
      </c>
      <c r="FX155" s="1" t="n">
        <v>2</v>
      </c>
      <c r="FY155" s="1" t="n">
        <v>2</v>
      </c>
      <c r="FZ155" s="1" t="n">
        <v>2</v>
      </c>
      <c r="GA155" s="1" t="n">
        <v>1</v>
      </c>
      <c r="GB155" s="1" t="n">
        <v>1</v>
      </c>
      <c r="GC155" s="1" t="n">
        <v>1</v>
      </c>
      <c r="GD155" s="1" t="n">
        <v>2</v>
      </c>
      <c r="GE155" s="1" t="n">
        <v>1</v>
      </c>
      <c r="GF155" s="1" t="n">
        <v>2</v>
      </c>
      <c r="GG155" s="1" t="n">
        <v>1</v>
      </c>
      <c r="GH155" s="1" t="n">
        <v>1</v>
      </c>
      <c r="GI155" s="1" t="n">
        <v>1</v>
      </c>
      <c r="GJ155" s="1" t="n">
        <v>2</v>
      </c>
      <c r="GK155" s="1" t="n">
        <v>1</v>
      </c>
      <c r="GL155" s="1" t="n">
        <v>2</v>
      </c>
      <c r="GM155" s="1" t="n">
        <v>1</v>
      </c>
      <c r="GN155" s="1" t="n">
        <v>2</v>
      </c>
      <c r="GO155" s="1" t="n">
        <v>1</v>
      </c>
      <c r="GP155" s="1" t="n">
        <v>2</v>
      </c>
      <c r="GQ155" s="1" t="n">
        <v>2</v>
      </c>
      <c r="GR155" s="1" t="n">
        <v>1</v>
      </c>
      <c r="GS155" s="1" t="n">
        <v>2</v>
      </c>
      <c r="GT155" s="1" t="n">
        <v>1</v>
      </c>
      <c r="GU155" s="1" t="n">
        <v>1</v>
      </c>
      <c r="GV155" s="1" t="n">
        <v>2</v>
      </c>
      <c r="GW155" s="1" t="n">
        <v>2</v>
      </c>
      <c r="GX155" s="1" t="n">
        <v>2</v>
      </c>
      <c r="GY155" s="1" t="n">
        <v>1</v>
      </c>
      <c r="GZ155" s="1" t="n">
        <v>2</v>
      </c>
      <c r="HA155" s="1" t="n">
        <v>1</v>
      </c>
      <c r="HB155" s="1" t="n">
        <v>2</v>
      </c>
      <c r="HD155" s="1" t="n">
        <f aca="false">COUNTBLANK(DV155:HB155)</f>
        <v>0</v>
      </c>
      <c r="HE155" s="1" t="n">
        <f aca="false">COUNTIF(DV155:EP155,"&gt;4")</f>
        <v>0</v>
      </c>
      <c r="HF155" s="1" t="n">
        <f aca="false">COUNTIF(FO155:HB155,"&gt;2")</f>
        <v>0</v>
      </c>
      <c r="HG155" s="1" t="n">
        <f aca="false">COUNTIF(DV155:HB155,"&lt;1")</f>
        <v>0</v>
      </c>
      <c r="HH155" s="1" t="n">
        <f aca="false">COUNTA(DV155:HB155)-COUNT(DV155:HB155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1</v>
      </c>
      <c r="G156" s="1" t="n">
        <v>1</v>
      </c>
      <c r="H156" s="1" t="n">
        <v>1</v>
      </c>
      <c r="I156" s="1" t="n">
        <v>1</v>
      </c>
      <c r="W156" s="1" t="n">
        <v>1</v>
      </c>
      <c r="Z156" s="1" t="n">
        <v>2</v>
      </c>
      <c r="AA156" s="1" t="n">
        <v>1</v>
      </c>
      <c r="AC156" s="1" t="n">
        <v>7</v>
      </c>
      <c r="AD156" s="1" t="n">
        <v>7</v>
      </c>
      <c r="AE156" s="1" t="n">
        <v>2</v>
      </c>
      <c r="AF156" s="1" t="n">
        <v>2</v>
      </c>
      <c r="AJ156" s="1" t="n">
        <v>1</v>
      </c>
      <c r="AO156" s="1" t="n">
        <v>1</v>
      </c>
      <c r="AQ156" s="1" t="n">
        <v>2</v>
      </c>
      <c r="AR156" s="1" t="n">
        <v>3</v>
      </c>
      <c r="BB156" s="1" t="n">
        <v>1</v>
      </c>
      <c r="BG156" s="1" t="n">
        <v>1</v>
      </c>
      <c r="BH156" s="1" t="n">
        <v>1</v>
      </c>
      <c r="BM156" s="1" t="n">
        <v>1</v>
      </c>
      <c r="BN156" s="1" t="n">
        <v>2</v>
      </c>
      <c r="BO156" s="1" t="n">
        <v>2</v>
      </c>
      <c r="BP156" s="1" t="n">
        <v>1</v>
      </c>
      <c r="BW156" s="1" t="n">
        <v>2</v>
      </c>
      <c r="BY156" s="2" t="n">
        <v>1</v>
      </c>
      <c r="CG156" s="3" t="n">
        <v>1</v>
      </c>
      <c r="CI156" s="3" t="n">
        <v>1</v>
      </c>
      <c r="CJ156" s="3" t="n">
        <v>1</v>
      </c>
      <c r="CK156" s="4" t="n">
        <v>1</v>
      </c>
      <c r="CL156" s="4" t="n">
        <v>1</v>
      </c>
      <c r="CM156" s="4" t="n">
        <v>1</v>
      </c>
      <c r="CP156" s="5" t="n">
        <v>1</v>
      </c>
      <c r="CQ156" s="5" t="n">
        <v>1</v>
      </c>
      <c r="CS156" s="5" t="n">
        <v>1</v>
      </c>
      <c r="CV156" s="6" t="n">
        <v>1</v>
      </c>
      <c r="CW156" s="6" t="n">
        <v>1</v>
      </c>
      <c r="CX156" s="6" t="n">
        <v>1</v>
      </c>
      <c r="CY156" s="6" t="n">
        <v>1</v>
      </c>
      <c r="CZ156" s="6" t="n">
        <v>1</v>
      </c>
      <c r="DD156" s="6" t="n">
        <v>1</v>
      </c>
      <c r="DE156" s="6" t="n">
        <v>1</v>
      </c>
      <c r="DF156" s="6" t="n">
        <v>1</v>
      </c>
      <c r="DG156" s="7" t="n">
        <v>1</v>
      </c>
      <c r="DH156" s="7" t="n">
        <v>1</v>
      </c>
      <c r="DI156" s="7" t="n">
        <v>1</v>
      </c>
      <c r="DJ156" s="7" t="n">
        <v>1</v>
      </c>
      <c r="DK156" s="7" t="n">
        <v>1</v>
      </c>
      <c r="DL156" s="7" t="n">
        <v>1</v>
      </c>
      <c r="DM156" s="7" t="n">
        <v>1</v>
      </c>
      <c r="DO156" s="7" t="n">
        <v>1</v>
      </c>
      <c r="DP156" s="1" t="n">
        <f aca="false">SUM(BX156:CE156)</f>
        <v>1</v>
      </c>
      <c r="DQ156" s="1" t="n">
        <f aca="false">SUM(CF156:CJ156)</f>
        <v>3</v>
      </c>
      <c r="DR156" s="1" t="n">
        <f aca="false">SUM(CK156:CO156)</f>
        <v>3</v>
      </c>
      <c r="DS156" s="1" t="n">
        <f aca="false">SUM(CP156:CT156)</f>
        <v>3</v>
      </c>
      <c r="DT156" s="1" t="n">
        <f aca="false">SUM(CU156:DF156)</f>
        <v>8</v>
      </c>
      <c r="DU156" s="1" t="n">
        <f aca="false">SUM(DG156:DO156)</f>
        <v>8</v>
      </c>
      <c r="DV156" s="8" t="n">
        <v>3</v>
      </c>
      <c r="DW156" s="8" t="n">
        <v>2</v>
      </c>
      <c r="DX156" s="8" t="n">
        <v>2</v>
      </c>
      <c r="DY156" s="8" t="n">
        <v>3</v>
      </c>
      <c r="DZ156" s="8" t="n">
        <v>2</v>
      </c>
      <c r="EA156" s="8" t="n">
        <v>1</v>
      </c>
      <c r="EB156" s="8" t="n">
        <v>1</v>
      </c>
      <c r="EC156" s="8" t="n">
        <v>2</v>
      </c>
      <c r="ED156" s="8" t="n">
        <v>2</v>
      </c>
      <c r="EE156" s="8" t="n">
        <v>3</v>
      </c>
      <c r="EF156" s="8" t="n">
        <v>3</v>
      </c>
      <c r="EG156" s="8" t="n">
        <v>3</v>
      </c>
      <c r="EH156" s="8" t="n">
        <v>3</v>
      </c>
      <c r="EI156" s="8" t="n">
        <v>3</v>
      </c>
      <c r="EJ156" s="8" t="n">
        <v>3</v>
      </c>
      <c r="EK156" s="8" t="n">
        <v>1</v>
      </c>
      <c r="EL156" s="8" t="n">
        <v>3</v>
      </c>
      <c r="EM156" s="8" t="n">
        <v>3</v>
      </c>
      <c r="EN156" s="8" t="n">
        <v>2</v>
      </c>
      <c r="EO156" s="8" t="n">
        <v>4</v>
      </c>
      <c r="EP156" s="8" t="n">
        <v>3</v>
      </c>
      <c r="EQ156" s="9" t="n">
        <f aca="false">DV156</f>
        <v>3</v>
      </c>
      <c r="ER156" s="9" t="n">
        <f aca="false">5-DW156</f>
        <v>3</v>
      </c>
      <c r="ES156" s="9" t="n">
        <f aca="false">DX156</f>
        <v>2</v>
      </c>
      <c r="ET156" s="9" t="n">
        <f aca="false">5-DY156</f>
        <v>2</v>
      </c>
      <c r="EU156" s="9" t="n">
        <f aca="false">5-DZ156</f>
        <v>3</v>
      </c>
      <c r="EV156" s="9" t="n">
        <f aca="false">5-EA156</f>
        <v>4</v>
      </c>
      <c r="EW156" s="9" t="n">
        <f aca="false">EB156</f>
        <v>1</v>
      </c>
      <c r="EX156" s="9" t="n">
        <f aca="false">5-EC156</f>
        <v>3</v>
      </c>
      <c r="EY156" s="9" t="n">
        <f aca="false">ED156</f>
        <v>2</v>
      </c>
      <c r="EZ156" s="9" t="n">
        <f aca="false">EE156</f>
        <v>3</v>
      </c>
      <c r="FA156" s="9" t="n">
        <f aca="false">5-EF156</f>
        <v>2</v>
      </c>
      <c r="FB156" s="9" t="n">
        <f aca="false">5-EG156</f>
        <v>2</v>
      </c>
      <c r="FC156" s="9" t="n">
        <f aca="false">5-EH156</f>
        <v>2</v>
      </c>
      <c r="FD156" s="9" t="n">
        <f aca="false">5-EI156</f>
        <v>2</v>
      </c>
      <c r="FE156" s="9" t="n">
        <f aca="false">EJ156</f>
        <v>3</v>
      </c>
      <c r="FF156" s="9" t="n">
        <f aca="false">5-EK156</f>
        <v>4</v>
      </c>
      <c r="FG156" s="9" t="n">
        <f aca="false">5-EL156</f>
        <v>2</v>
      </c>
      <c r="FH156" s="9" t="n">
        <f aca="false">5-EM156</f>
        <v>2</v>
      </c>
      <c r="FI156" s="9" t="n">
        <f aca="false">5-EN156</f>
        <v>3</v>
      </c>
      <c r="FJ156" s="9" t="n">
        <f aca="false">EO156</f>
        <v>4</v>
      </c>
      <c r="FK156" s="9" t="n">
        <f aca="false">5-EP156</f>
        <v>2</v>
      </c>
      <c r="FL156" s="1" t="n">
        <f aca="false">SUM(ER156,EV156,FF156)</f>
        <v>11</v>
      </c>
      <c r="FM156" s="1" t="n">
        <f aca="false">SUM(FA156,FD156,FH156)</f>
        <v>6</v>
      </c>
      <c r="FN156" s="1" t="n">
        <f aca="false">SUM(EQ156,ES156,EW156)</f>
        <v>6</v>
      </c>
      <c r="FO156" s="1" t="n">
        <v>1</v>
      </c>
      <c r="FP156" s="1" t="n">
        <v>2</v>
      </c>
      <c r="FQ156" s="1" t="n">
        <v>1</v>
      </c>
      <c r="FR156" s="1" t="n">
        <v>1</v>
      </c>
      <c r="FS156" s="1" t="n">
        <v>2</v>
      </c>
      <c r="FT156" s="1" t="n">
        <v>2</v>
      </c>
      <c r="FU156" s="1" t="n">
        <v>2</v>
      </c>
      <c r="FV156" s="1" t="n">
        <v>1</v>
      </c>
      <c r="FW156" s="1" t="n">
        <v>2</v>
      </c>
      <c r="FX156" s="1" t="n">
        <v>2</v>
      </c>
      <c r="FY156" s="1" t="n">
        <v>1</v>
      </c>
      <c r="FZ156" s="1" t="n">
        <v>1</v>
      </c>
      <c r="GA156" s="1" t="n">
        <v>1</v>
      </c>
      <c r="GB156" s="1" t="n">
        <v>1</v>
      </c>
      <c r="GC156" s="1" t="n">
        <v>1</v>
      </c>
      <c r="GD156" s="1" t="n">
        <v>2</v>
      </c>
      <c r="GE156" s="1" t="n">
        <v>1</v>
      </c>
      <c r="GF156" s="1" t="n">
        <v>1</v>
      </c>
      <c r="GG156" s="1" t="n">
        <v>1</v>
      </c>
      <c r="GH156" s="1" t="n">
        <v>1</v>
      </c>
      <c r="GI156" s="1" t="n">
        <v>2</v>
      </c>
      <c r="GJ156" s="1" t="n">
        <v>2</v>
      </c>
      <c r="GK156" s="1" t="n">
        <v>1</v>
      </c>
      <c r="GL156" s="1" t="n">
        <v>1</v>
      </c>
      <c r="GM156" s="1" t="n">
        <v>2</v>
      </c>
      <c r="GN156" s="1" t="n">
        <v>1</v>
      </c>
      <c r="GO156" s="1" t="n">
        <v>2</v>
      </c>
      <c r="GP156" s="1" t="n">
        <v>2</v>
      </c>
      <c r="GQ156" s="1" t="n">
        <v>1</v>
      </c>
      <c r="GR156" s="1" t="n">
        <v>1</v>
      </c>
      <c r="GS156" s="1" t="n">
        <v>2</v>
      </c>
      <c r="GT156" s="1" t="n">
        <v>1</v>
      </c>
      <c r="GU156" s="1" t="n">
        <v>1</v>
      </c>
      <c r="GV156" s="1" t="n">
        <v>1</v>
      </c>
      <c r="GW156" s="1" t="n">
        <v>1</v>
      </c>
      <c r="GX156" s="1" t="n">
        <v>1</v>
      </c>
      <c r="GY156" s="1" t="n">
        <v>1</v>
      </c>
      <c r="GZ156" s="1" t="n">
        <v>1</v>
      </c>
      <c r="HA156" s="1" t="n">
        <v>1</v>
      </c>
      <c r="HB156" s="1" t="n">
        <v>1</v>
      </c>
      <c r="HD156" s="1" t="n">
        <f aca="false">COUNTBLANK(DV156:HB156)</f>
        <v>0</v>
      </c>
      <c r="HE156" s="1" t="n">
        <f aca="false">COUNTIF(DV156:EP156,"&gt;4")</f>
        <v>0</v>
      </c>
      <c r="HF156" s="1" t="n">
        <f aca="false">COUNTIF(FO156:HB156,"&gt;2")</f>
        <v>0</v>
      </c>
      <c r="HG156" s="1" t="n">
        <f aca="false">COUNTIF(DV156:HB156,"&lt;1")</f>
        <v>0</v>
      </c>
      <c r="HH156" s="1" t="n">
        <f aca="false">COUNTA(DV156:HB156)-COUNT(DV156:HB156)</f>
        <v>0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1</v>
      </c>
      <c r="G157" s="1" t="n">
        <v>1</v>
      </c>
      <c r="H157" s="1" t="n">
        <v>1</v>
      </c>
      <c r="I157" s="1" t="n">
        <v>1</v>
      </c>
      <c r="W157" s="1" t="n">
        <v>1</v>
      </c>
      <c r="Z157" s="1" t="n">
        <v>3</v>
      </c>
      <c r="AA157" s="1" t="n">
        <v>2</v>
      </c>
      <c r="AB157" s="1" t="n">
        <v>3</v>
      </c>
      <c r="AC157" s="1" t="n">
        <v>8</v>
      </c>
      <c r="AE157" s="1" t="n">
        <v>2</v>
      </c>
      <c r="AF157" s="1" t="n">
        <v>2</v>
      </c>
      <c r="AI157" s="1" t="n">
        <v>1</v>
      </c>
      <c r="AN157" s="1" t="n">
        <v>1</v>
      </c>
      <c r="AQ157" s="1" t="n">
        <v>2</v>
      </c>
      <c r="AR157" s="1" t="n">
        <v>2</v>
      </c>
      <c r="AS157" s="1" t="n">
        <v>1</v>
      </c>
      <c r="AW157" s="1" t="n">
        <v>1</v>
      </c>
      <c r="BG157" s="1" t="n">
        <v>1</v>
      </c>
      <c r="BM157" s="1" t="n">
        <v>2</v>
      </c>
      <c r="BN157" s="1" t="n">
        <v>2</v>
      </c>
      <c r="BO157" s="1" t="n">
        <v>2</v>
      </c>
      <c r="BP157" s="1" t="n">
        <v>1</v>
      </c>
      <c r="BW157" s="1" t="n">
        <v>3</v>
      </c>
      <c r="CP157" s="5" t="n">
        <v>1</v>
      </c>
      <c r="CQ157" s="5" t="n">
        <v>1</v>
      </c>
      <c r="CS157" s="5" t="n">
        <v>1</v>
      </c>
      <c r="CW157" s="6" t="n">
        <v>1</v>
      </c>
      <c r="CX157" s="6" t="n">
        <v>1</v>
      </c>
      <c r="DH157" s="7" t="n">
        <v>1</v>
      </c>
      <c r="DI157" s="7" t="n">
        <v>1</v>
      </c>
      <c r="DP157" s="1" t="n">
        <f aca="false">SUM(BX157:CE157)</f>
        <v>0</v>
      </c>
      <c r="DQ157" s="1" t="n">
        <f aca="false">SUM(CF157:CJ157)</f>
        <v>0</v>
      </c>
      <c r="DR157" s="1" t="n">
        <f aca="false">SUM(CK157:CO157)</f>
        <v>0</v>
      </c>
      <c r="DS157" s="1" t="n">
        <f aca="false">SUM(CP157:CT157)</f>
        <v>3</v>
      </c>
      <c r="DT157" s="1" t="n">
        <f aca="false">SUM(CU157:DF157)</f>
        <v>2</v>
      </c>
      <c r="DU157" s="1" t="n">
        <f aca="false">SUM(DG157:DO157)</f>
        <v>2</v>
      </c>
      <c r="DV157" s="8" t="n">
        <v>3</v>
      </c>
      <c r="DW157" s="8" t="n">
        <v>2</v>
      </c>
      <c r="DX157" s="8" t="n">
        <v>2</v>
      </c>
      <c r="DY157" s="8" t="n">
        <v>2</v>
      </c>
      <c r="DZ157" s="8" t="n">
        <v>2</v>
      </c>
      <c r="EA157" s="8" t="n">
        <v>2</v>
      </c>
      <c r="EB157" s="8" t="n">
        <v>2</v>
      </c>
      <c r="EC157" s="8" t="n">
        <v>3</v>
      </c>
      <c r="ED157" s="8" t="n">
        <v>3</v>
      </c>
      <c r="EE157" s="8" t="n">
        <v>3</v>
      </c>
      <c r="EF157" s="8" t="n">
        <v>2</v>
      </c>
      <c r="EG157" s="8" t="n">
        <v>3</v>
      </c>
      <c r="EH157" s="8" t="n">
        <v>2</v>
      </c>
      <c r="EI157" s="8" t="n">
        <v>3</v>
      </c>
      <c r="EJ157" s="8" t="n">
        <v>3</v>
      </c>
      <c r="EK157" s="8" t="n">
        <v>3</v>
      </c>
      <c r="EL157" s="8" t="n">
        <v>2</v>
      </c>
      <c r="EM157" s="8" t="n">
        <v>3</v>
      </c>
      <c r="EN157" s="8" t="n">
        <v>3</v>
      </c>
      <c r="EO157" s="8" t="n">
        <v>3</v>
      </c>
      <c r="EP157" s="8" t="n">
        <v>4</v>
      </c>
      <c r="EQ157" s="9" t="n">
        <f aca="false">DV157</f>
        <v>3</v>
      </c>
      <c r="ER157" s="9" t="n">
        <f aca="false">5-DW157</f>
        <v>3</v>
      </c>
      <c r="ES157" s="9" t="n">
        <f aca="false">DX157</f>
        <v>2</v>
      </c>
      <c r="ET157" s="9" t="n">
        <f aca="false">5-DY157</f>
        <v>3</v>
      </c>
      <c r="EU157" s="9" t="n">
        <f aca="false">5-DZ157</f>
        <v>3</v>
      </c>
      <c r="EV157" s="9" t="n">
        <f aca="false">5-EA157</f>
        <v>3</v>
      </c>
      <c r="EW157" s="9" t="n">
        <f aca="false">EB157</f>
        <v>2</v>
      </c>
      <c r="EX157" s="9" t="n">
        <f aca="false">5-EC157</f>
        <v>2</v>
      </c>
      <c r="EY157" s="9" t="n">
        <f aca="false">ED157</f>
        <v>3</v>
      </c>
      <c r="EZ157" s="9" t="n">
        <f aca="false">EE157</f>
        <v>3</v>
      </c>
      <c r="FA157" s="9" t="n">
        <f aca="false">5-EF157</f>
        <v>3</v>
      </c>
      <c r="FB157" s="9" t="n">
        <f aca="false">5-EG157</f>
        <v>2</v>
      </c>
      <c r="FC157" s="9" t="n">
        <f aca="false">5-EH157</f>
        <v>3</v>
      </c>
      <c r="FD157" s="9" t="n">
        <f aca="false">5-EI157</f>
        <v>2</v>
      </c>
      <c r="FE157" s="9" t="n">
        <f aca="false">EJ157</f>
        <v>3</v>
      </c>
      <c r="FF157" s="9" t="n">
        <f aca="false">5-EK157</f>
        <v>2</v>
      </c>
      <c r="FG157" s="9" t="n">
        <f aca="false">5-EL157</f>
        <v>3</v>
      </c>
      <c r="FH157" s="9" t="n">
        <f aca="false">5-EM157</f>
        <v>2</v>
      </c>
      <c r="FI157" s="9" t="n">
        <f aca="false">5-EN157</f>
        <v>2</v>
      </c>
      <c r="FJ157" s="9" t="n">
        <f aca="false">EO157</f>
        <v>3</v>
      </c>
      <c r="FK157" s="9" t="n">
        <f aca="false">5-EP157</f>
        <v>1</v>
      </c>
      <c r="FL157" s="1" t="n">
        <f aca="false">SUM(ER157,EV157,FF157)</f>
        <v>8</v>
      </c>
      <c r="FM157" s="1" t="n">
        <f aca="false">SUM(FA157,FD157,FH157)</f>
        <v>7</v>
      </c>
      <c r="FN157" s="1" t="n">
        <f aca="false">SUM(EQ157,ES157,EW157)</f>
        <v>7</v>
      </c>
      <c r="FO157" s="1" t="n">
        <v>1</v>
      </c>
      <c r="FP157" s="1" t="n">
        <v>2</v>
      </c>
      <c r="FQ157" s="1" t="n">
        <v>2</v>
      </c>
      <c r="FR157" s="1" t="n">
        <v>2</v>
      </c>
      <c r="FS157" s="1" t="n">
        <v>2</v>
      </c>
      <c r="FT157" s="1" t="n">
        <v>2</v>
      </c>
      <c r="FU157" s="1" t="n">
        <v>2</v>
      </c>
      <c r="FV157" s="1" t="n">
        <v>1</v>
      </c>
      <c r="FW157" s="1" t="n">
        <v>2</v>
      </c>
      <c r="FX157" s="1" t="n">
        <v>2</v>
      </c>
      <c r="FY157" s="1" t="n">
        <v>2</v>
      </c>
      <c r="FZ157" s="1" t="n">
        <v>1</v>
      </c>
      <c r="GA157" s="1" t="n">
        <v>1</v>
      </c>
      <c r="GB157" s="1" t="n">
        <v>1</v>
      </c>
      <c r="GC157" s="1" t="n">
        <v>1</v>
      </c>
      <c r="GD157" s="1" t="n">
        <v>1</v>
      </c>
      <c r="GE157" s="1" t="n">
        <v>1</v>
      </c>
      <c r="GF157" s="1" t="n">
        <v>1</v>
      </c>
      <c r="GG157" s="1" t="n">
        <v>1</v>
      </c>
      <c r="GH157" s="1" t="n">
        <v>1</v>
      </c>
      <c r="GI157" s="1" t="n">
        <v>2</v>
      </c>
      <c r="GJ157" s="1" t="n">
        <v>2</v>
      </c>
      <c r="GK157" s="1" t="n">
        <v>1</v>
      </c>
      <c r="GL157" s="1" t="n">
        <v>1</v>
      </c>
      <c r="GM157" s="1" t="n">
        <v>1</v>
      </c>
      <c r="GN157" s="1" t="n">
        <v>1</v>
      </c>
      <c r="GO157" s="1" t="n">
        <v>2</v>
      </c>
      <c r="GP157" s="1" t="n">
        <v>1</v>
      </c>
      <c r="GQ157" s="1" t="n">
        <v>1</v>
      </c>
      <c r="GR157" s="1" t="n">
        <v>1</v>
      </c>
      <c r="GS157" s="1" t="n">
        <v>2</v>
      </c>
      <c r="GT157" s="1" t="n">
        <v>1</v>
      </c>
      <c r="GU157" s="1" t="n">
        <v>1</v>
      </c>
      <c r="GV157" s="1" t="n">
        <v>1</v>
      </c>
      <c r="GW157" s="1" t="n">
        <v>1</v>
      </c>
      <c r="GX157" s="1" t="n">
        <v>2</v>
      </c>
      <c r="GY157" s="1" t="n">
        <v>1</v>
      </c>
      <c r="GZ157" s="1" t="n">
        <v>1</v>
      </c>
      <c r="HA157" s="1" t="n">
        <v>2</v>
      </c>
      <c r="HB157" s="1" t="n">
        <v>1</v>
      </c>
      <c r="HD157" s="1" t="n">
        <f aca="false">COUNTBLANK(DV157:HB157)</f>
        <v>0</v>
      </c>
      <c r="HE157" s="1" t="n">
        <f aca="false">COUNTIF(DV157:EP157,"&gt;4")</f>
        <v>0</v>
      </c>
      <c r="HF157" s="1" t="n">
        <f aca="false">COUNTIF(FO157:HB157,"&gt;2")</f>
        <v>0</v>
      </c>
      <c r="HG157" s="1" t="n">
        <f aca="false">COUNTIF(DV157:HB157,"&lt;1")</f>
        <v>0</v>
      </c>
      <c r="HH157" s="1" t="n">
        <f aca="false">COUNTA(DV157:HB157)-COUNT(DV157:HB157)</f>
        <v>0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1</v>
      </c>
      <c r="G158" s="1" t="n">
        <v>1</v>
      </c>
      <c r="H158" s="1" t="n">
        <v>1</v>
      </c>
      <c r="I158" s="1" t="n">
        <v>1</v>
      </c>
      <c r="W158" s="1" t="n">
        <v>1</v>
      </c>
      <c r="Z158" s="1" t="n">
        <v>3</v>
      </c>
      <c r="AA158" s="1" t="n">
        <v>2</v>
      </c>
      <c r="AB158" s="1" t="n">
        <v>1</v>
      </c>
      <c r="AC158" s="1" t="n">
        <v>8</v>
      </c>
      <c r="AE158" s="1" t="n">
        <v>2</v>
      </c>
      <c r="AF158" s="1" t="n">
        <v>2</v>
      </c>
      <c r="AI158" s="1" t="n">
        <v>1</v>
      </c>
      <c r="AN158" s="1" t="n">
        <v>1</v>
      </c>
      <c r="AQ158" s="1" t="n">
        <v>2</v>
      </c>
      <c r="AR158" s="1" t="n">
        <v>3</v>
      </c>
      <c r="AS158" s="1" t="n">
        <v>1</v>
      </c>
      <c r="AV158" s="1" t="n">
        <v>1</v>
      </c>
      <c r="AW158" s="1" t="n">
        <v>1</v>
      </c>
      <c r="BG158" s="1" t="n">
        <v>1</v>
      </c>
      <c r="BM158" s="1" t="n">
        <v>2</v>
      </c>
      <c r="BN158" s="1" t="n">
        <v>1</v>
      </c>
      <c r="BO158" s="1" t="n">
        <v>2</v>
      </c>
      <c r="BP158" s="1" t="n">
        <v>1</v>
      </c>
      <c r="BW158" s="1" t="n">
        <v>3</v>
      </c>
      <c r="CP158" s="5" t="n">
        <v>1</v>
      </c>
      <c r="CW158" s="6" t="n">
        <v>1</v>
      </c>
      <c r="CX158" s="6" t="n">
        <v>1</v>
      </c>
      <c r="DD158" s="6" t="n">
        <v>1</v>
      </c>
      <c r="DE158" s="6" t="n">
        <v>1</v>
      </c>
      <c r="DG158" s="7" t="n">
        <v>1</v>
      </c>
      <c r="DJ158" s="7" t="n">
        <v>1</v>
      </c>
      <c r="DP158" s="1" t="n">
        <f aca="false">SUM(BX158:CE158)</f>
        <v>0</v>
      </c>
      <c r="DQ158" s="1" t="n">
        <f aca="false">SUM(CF158:CJ158)</f>
        <v>0</v>
      </c>
      <c r="DR158" s="1" t="n">
        <f aca="false">SUM(CK158:CO158)</f>
        <v>0</v>
      </c>
      <c r="DS158" s="1" t="n">
        <f aca="false">SUM(CP158:CT158)</f>
        <v>1</v>
      </c>
      <c r="DT158" s="1" t="n">
        <f aca="false">SUM(CU158:DF158)</f>
        <v>4</v>
      </c>
      <c r="DU158" s="1" t="n">
        <f aca="false">SUM(DG158:DO158)</f>
        <v>2</v>
      </c>
      <c r="DV158" s="8" t="n">
        <v>3</v>
      </c>
      <c r="DW158" s="8" t="n">
        <v>2</v>
      </c>
      <c r="DX158" s="8" t="n">
        <v>2</v>
      </c>
      <c r="DY158" s="8" t="n">
        <v>2</v>
      </c>
      <c r="DZ158" s="8" t="n">
        <v>3</v>
      </c>
      <c r="EA158" s="8" t="n">
        <v>2</v>
      </c>
      <c r="EB158" s="8" t="n">
        <v>3</v>
      </c>
      <c r="EC158" s="8" t="n">
        <v>3</v>
      </c>
      <c r="ED158" s="8" t="n">
        <v>3</v>
      </c>
      <c r="EE158" s="8" t="n">
        <v>2</v>
      </c>
      <c r="EF158" s="8" t="n">
        <v>3</v>
      </c>
      <c r="EG158" s="8" t="n">
        <v>3</v>
      </c>
      <c r="EH158" s="8" t="n">
        <v>2</v>
      </c>
      <c r="EI158" s="8" t="n">
        <v>2</v>
      </c>
      <c r="EJ158" s="8" t="n">
        <v>3</v>
      </c>
      <c r="EK158" s="8" t="n">
        <v>3</v>
      </c>
      <c r="EL158" s="8" t="n">
        <v>2</v>
      </c>
      <c r="EM158" s="8" t="n">
        <v>3</v>
      </c>
      <c r="EN158" s="8" t="n">
        <v>3</v>
      </c>
      <c r="EO158" s="8" t="n">
        <v>3</v>
      </c>
      <c r="EP158" s="8" t="n">
        <v>3</v>
      </c>
      <c r="EQ158" s="9" t="n">
        <f aca="false">DV158</f>
        <v>3</v>
      </c>
      <c r="ER158" s="9" t="n">
        <f aca="false">5-DW158</f>
        <v>3</v>
      </c>
      <c r="ES158" s="9" t="n">
        <f aca="false">DX158</f>
        <v>2</v>
      </c>
      <c r="ET158" s="9" t="n">
        <f aca="false">5-DY158</f>
        <v>3</v>
      </c>
      <c r="EU158" s="9" t="n">
        <f aca="false">5-DZ158</f>
        <v>2</v>
      </c>
      <c r="EV158" s="9" t="n">
        <f aca="false">5-EA158</f>
        <v>3</v>
      </c>
      <c r="EW158" s="9" t="n">
        <f aca="false">EB158</f>
        <v>3</v>
      </c>
      <c r="EX158" s="9" t="n">
        <f aca="false">5-EC158</f>
        <v>2</v>
      </c>
      <c r="EY158" s="9" t="n">
        <f aca="false">ED158</f>
        <v>3</v>
      </c>
      <c r="EZ158" s="9" t="n">
        <f aca="false">EE158</f>
        <v>2</v>
      </c>
      <c r="FA158" s="9" t="n">
        <f aca="false">5-EF158</f>
        <v>2</v>
      </c>
      <c r="FB158" s="9" t="n">
        <f aca="false">5-EG158</f>
        <v>2</v>
      </c>
      <c r="FC158" s="9" t="n">
        <f aca="false">5-EH158</f>
        <v>3</v>
      </c>
      <c r="FD158" s="9" t="n">
        <f aca="false">5-EI158</f>
        <v>3</v>
      </c>
      <c r="FE158" s="9" t="n">
        <f aca="false">EJ158</f>
        <v>3</v>
      </c>
      <c r="FF158" s="9" t="n">
        <f aca="false">5-EK158</f>
        <v>2</v>
      </c>
      <c r="FG158" s="9" t="n">
        <f aca="false">5-EL158</f>
        <v>3</v>
      </c>
      <c r="FH158" s="9" t="n">
        <f aca="false">5-EM158</f>
        <v>2</v>
      </c>
      <c r="FI158" s="9" t="n">
        <f aca="false">5-EN158</f>
        <v>2</v>
      </c>
      <c r="FJ158" s="9" t="n">
        <f aca="false">EO158</f>
        <v>3</v>
      </c>
      <c r="FK158" s="9" t="n">
        <f aca="false">5-EP158</f>
        <v>2</v>
      </c>
      <c r="FL158" s="1" t="n">
        <f aca="false">SUM(ER158,EV158,FF158)</f>
        <v>8</v>
      </c>
      <c r="FM158" s="1" t="n">
        <f aca="false">SUM(FA158,FD158,FH158)</f>
        <v>7</v>
      </c>
      <c r="FN158" s="1" t="n">
        <f aca="false">SUM(EQ158,ES158,EW158)</f>
        <v>8</v>
      </c>
      <c r="FO158" s="1" t="n">
        <v>1</v>
      </c>
      <c r="FP158" s="1" t="n">
        <v>2</v>
      </c>
      <c r="FQ158" s="1" t="n">
        <v>2</v>
      </c>
      <c r="FR158" s="1" t="n">
        <v>2</v>
      </c>
      <c r="FS158" s="1" t="n">
        <v>2</v>
      </c>
      <c r="FT158" s="1" t="n">
        <v>2</v>
      </c>
      <c r="FU158" s="1" t="n">
        <v>2</v>
      </c>
      <c r="FV158" s="1" t="n">
        <v>1</v>
      </c>
      <c r="FW158" s="1" t="n">
        <v>2</v>
      </c>
      <c r="FX158" s="1" t="n">
        <v>2</v>
      </c>
      <c r="FY158" s="1" t="n">
        <v>2</v>
      </c>
      <c r="FZ158" s="1" t="n">
        <v>1</v>
      </c>
      <c r="GA158" s="1" t="n">
        <v>1</v>
      </c>
      <c r="GB158" s="1" t="n">
        <v>1</v>
      </c>
      <c r="GC158" s="1" t="n">
        <v>1</v>
      </c>
      <c r="GD158" s="1" t="n">
        <v>1</v>
      </c>
      <c r="GE158" s="1" t="n">
        <v>1</v>
      </c>
      <c r="GF158" s="1" t="n">
        <v>2</v>
      </c>
      <c r="GG158" s="1" t="n">
        <v>1</v>
      </c>
      <c r="GH158" s="1" t="n">
        <v>1</v>
      </c>
      <c r="GI158" s="1" t="n">
        <v>2</v>
      </c>
      <c r="GJ158" s="1" t="n">
        <v>1</v>
      </c>
      <c r="GK158" s="1" t="n">
        <v>1</v>
      </c>
      <c r="GL158" s="1" t="n">
        <v>1</v>
      </c>
      <c r="GM158" s="1" t="n">
        <v>1</v>
      </c>
      <c r="GN158" s="1" t="n">
        <v>1</v>
      </c>
      <c r="GO158" s="1" t="n">
        <v>2</v>
      </c>
      <c r="GP158" s="1" t="n">
        <v>1</v>
      </c>
      <c r="GQ158" s="1" t="n">
        <v>1</v>
      </c>
      <c r="GR158" s="1" t="n">
        <v>1</v>
      </c>
      <c r="GS158" s="1" t="n">
        <v>2</v>
      </c>
      <c r="GT158" s="1" t="n">
        <v>1</v>
      </c>
      <c r="GU158" s="1" t="n">
        <v>1</v>
      </c>
      <c r="GV158" s="1" t="n">
        <v>1</v>
      </c>
      <c r="GW158" s="1" t="n">
        <v>1</v>
      </c>
      <c r="GX158" s="1" t="n">
        <v>1</v>
      </c>
      <c r="GY158" s="1" t="n">
        <v>1</v>
      </c>
      <c r="GZ158" s="1" t="n">
        <v>1</v>
      </c>
      <c r="HA158" s="1" t="n">
        <v>2</v>
      </c>
      <c r="HB158" s="1" t="n">
        <v>1</v>
      </c>
      <c r="HD158" s="1" t="n">
        <f aca="false">COUNTBLANK(DV158:HB158)</f>
        <v>0</v>
      </c>
      <c r="HE158" s="1" t="n">
        <f aca="false">COUNTIF(DV158:EP158,"&gt;4")</f>
        <v>0</v>
      </c>
      <c r="HF158" s="1" t="n">
        <f aca="false">COUNTIF(FO158:HB158,"&gt;2")</f>
        <v>0</v>
      </c>
      <c r="HG158" s="1" t="n">
        <f aca="false">COUNTIF(DV158:HB158,"&lt;1")</f>
        <v>0</v>
      </c>
      <c r="HH158" s="1" t="n">
        <f aca="false">COUNTA(DV158:HB158)-COUNT(DV158:HB158)</f>
        <v>0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1</v>
      </c>
      <c r="G159" s="1" t="n">
        <v>1</v>
      </c>
      <c r="H159" s="1" t="n">
        <v>1</v>
      </c>
      <c r="I159" s="1" t="n">
        <v>1</v>
      </c>
      <c r="W159" s="1" t="n">
        <v>1</v>
      </c>
      <c r="Z159" s="1" t="n">
        <v>3</v>
      </c>
      <c r="AA159" s="1" t="n">
        <v>2</v>
      </c>
      <c r="AB159" s="1" t="n">
        <v>1</v>
      </c>
      <c r="AC159" s="1" t="n">
        <v>8</v>
      </c>
      <c r="AE159" s="1" t="n">
        <v>2</v>
      </c>
      <c r="AF159" s="1" t="n">
        <v>2</v>
      </c>
      <c r="AI159" s="1" t="n">
        <v>1</v>
      </c>
      <c r="AN159" s="1" t="n">
        <v>1</v>
      </c>
      <c r="AQ159" s="1" t="n">
        <v>1</v>
      </c>
      <c r="AR159" s="1" t="n">
        <v>5</v>
      </c>
      <c r="AS159" s="1" t="n">
        <v>1</v>
      </c>
      <c r="AW159" s="1" t="n">
        <v>1</v>
      </c>
      <c r="AY159" s="1" t="n">
        <v>1</v>
      </c>
      <c r="AZ159" s="1" t="n">
        <v>1</v>
      </c>
      <c r="BE159" s="1" t="n">
        <v>1</v>
      </c>
      <c r="BM159" s="1" t="n">
        <v>1</v>
      </c>
      <c r="BN159" s="1" t="n">
        <v>1</v>
      </c>
      <c r="BO159" s="1" t="n">
        <v>2</v>
      </c>
      <c r="BP159" s="1" t="n">
        <v>2</v>
      </c>
      <c r="BQ159" s="10" t="s">
        <v>203</v>
      </c>
      <c r="BR159" s="10" t="s">
        <v>225</v>
      </c>
      <c r="BT159" s="1" t="s">
        <v>195</v>
      </c>
      <c r="BW159" s="1" t="n">
        <v>2</v>
      </c>
      <c r="BY159" s="2" t="n">
        <v>1</v>
      </c>
      <c r="BZ159" s="2" t="n">
        <v>1</v>
      </c>
      <c r="CF159" s="3" t="n">
        <v>1</v>
      </c>
      <c r="CG159" s="3" t="n">
        <v>1</v>
      </c>
      <c r="CH159" s="3" t="n">
        <v>1</v>
      </c>
      <c r="CK159" s="4" t="n">
        <v>1</v>
      </c>
      <c r="CM159" s="4" t="n">
        <v>1</v>
      </c>
      <c r="CP159" s="5" t="n">
        <v>1</v>
      </c>
      <c r="CQ159" s="5" t="n">
        <v>1</v>
      </c>
      <c r="CS159" s="5" t="n">
        <v>1</v>
      </c>
      <c r="CV159" s="6" t="n">
        <v>1</v>
      </c>
      <c r="CW159" s="6" t="n">
        <v>1</v>
      </c>
      <c r="CX159" s="6" t="n">
        <v>1</v>
      </c>
      <c r="CY159" s="6" t="n">
        <v>1</v>
      </c>
      <c r="CZ159" s="6" t="n">
        <v>1</v>
      </c>
      <c r="DA159" s="6" t="n">
        <v>1</v>
      </c>
      <c r="DD159" s="6" t="n">
        <v>1</v>
      </c>
      <c r="DE159" s="6" t="n">
        <v>1</v>
      </c>
      <c r="DF159" s="6" t="n">
        <v>1</v>
      </c>
      <c r="DG159" s="7" t="n">
        <v>1</v>
      </c>
      <c r="DH159" s="7" t="n">
        <v>1</v>
      </c>
      <c r="DI159" s="7" t="n">
        <v>1</v>
      </c>
      <c r="DJ159" s="7" t="n">
        <v>1</v>
      </c>
      <c r="DK159" s="7" t="n">
        <v>1</v>
      </c>
      <c r="DL159" s="7" t="n">
        <v>1</v>
      </c>
      <c r="DO159" s="7" t="n">
        <v>1</v>
      </c>
      <c r="DP159" s="1" t="n">
        <f aca="false">SUM(BX159:CE159)</f>
        <v>2</v>
      </c>
      <c r="DQ159" s="1" t="n">
        <f aca="false">SUM(CF159:CJ159)</f>
        <v>3</v>
      </c>
      <c r="DR159" s="1" t="n">
        <f aca="false">SUM(CK159:CO159)</f>
        <v>2</v>
      </c>
      <c r="DS159" s="1" t="n">
        <f aca="false">SUM(CP159:CT159)</f>
        <v>3</v>
      </c>
      <c r="DT159" s="1" t="n">
        <f aca="false">SUM(CU159:DF159)</f>
        <v>9</v>
      </c>
      <c r="DU159" s="1" t="n">
        <f aca="false">SUM(DG159:DO159)</f>
        <v>7</v>
      </c>
      <c r="DV159" s="8" t="n">
        <v>3</v>
      </c>
      <c r="DW159" s="8" t="n">
        <v>2</v>
      </c>
      <c r="DX159" s="8" t="n">
        <v>2</v>
      </c>
      <c r="DY159" s="8" t="n">
        <v>3</v>
      </c>
      <c r="DZ159" s="8" t="n">
        <v>2</v>
      </c>
      <c r="EA159" s="8" t="n">
        <v>2</v>
      </c>
      <c r="EB159" s="8" t="n">
        <v>3</v>
      </c>
      <c r="EC159" s="8" t="n">
        <v>2</v>
      </c>
      <c r="ED159" s="8" t="n">
        <v>3</v>
      </c>
      <c r="EE159" s="8" t="n">
        <v>3</v>
      </c>
      <c r="EF159" s="8" t="n">
        <v>3</v>
      </c>
      <c r="EG159" s="8" t="n">
        <v>3</v>
      </c>
      <c r="EH159" s="8" t="n">
        <v>2</v>
      </c>
      <c r="EI159" s="8" t="n">
        <v>3</v>
      </c>
      <c r="EJ159" s="8" t="n">
        <v>4</v>
      </c>
      <c r="EK159" s="8" t="n">
        <v>3</v>
      </c>
      <c r="EL159" s="8" t="n">
        <v>2</v>
      </c>
      <c r="EM159" s="8" t="n">
        <v>3</v>
      </c>
      <c r="EN159" s="8" t="n">
        <v>2</v>
      </c>
      <c r="EO159" s="8" t="n">
        <v>4</v>
      </c>
      <c r="EP159" s="8" t="n">
        <v>4</v>
      </c>
      <c r="EQ159" s="9" t="n">
        <f aca="false">DV159</f>
        <v>3</v>
      </c>
      <c r="ER159" s="9" t="n">
        <f aca="false">5-DW159</f>
        <v>3</v>
      </c>
      <c r="ES159" s="9" t="n">
        <f aca="false">DX159</f>
        <v>2</v>
      </c>
      <c r="ET159" s="9" t="n">
        <f aca="false">5-DY159</f>
        <v>2</v>
      </c>
      <c r="EU159" s="9" t="n">
        <f aca="false">5-DZ159</f>
        <v>3</v>
      </c>
      <c r="EV159" s="9" t="n">
        <f aca="false">5-EA159</f>
        <v>3</v>
      </c>
      <c r="EW159" s="9" t="n">
        <f aca="false">EB159</f>
        <v>3</v>
      </c>
      <c r="EX159" s="9" t="n">
        <f aca="false">5-EC159</f>
        <v>3</v>
      </c>
      <c r="EY159" s="9" t="n">
        <f aca="false">ED159</f>
        <v>3</v>
      </c>
      <c r="EZ159" s="9" t="n">
        <f aca="false">EE159</f>
        <v>3</v>
      </c>
      <c r="FA159" s="9" t="n">
        <f aca="false">5-EF159</f>
        <v>2</v>
      </c>
      <c r="FB159" s="9" t="n">
        <f aca="false">5-EG159</f>
        <v>2</v>
      </c>
      <c r="FC159" s="9" t="n">
        <f aca="false">5-EH159</f>
        <v>3</v>
      </c>
      <c r="FD159" s="9" t="n">
        <f aca="false">5-EI159</f>
        <v>2</v>
      </c>
      <c r="FE159" s="9" t="n">
        <f aca="false">EJ159</f>
        <v>4</v>
      </c>
      <c r="FF159" s="9" t="n">
        <f aca="false">5-EK159</f>
        <v>2</v>
      </c>
      <c r="FG159" s="9" t="n">
        <f aca="false">5-EL159</f>
        <v>3</v>
      </c>
      <c r="FH159" s="9" t="n">
        <f aca="false">5-EM159</f>
        <v>2</v>
      </c>
      <c r="FI159" s="9" t="n">
        <f aca="false">5-EN159</f>
        <v>3</v>
      </c>
      <c r="FJ159" s="9" t="n">
        <f aca="false">EO159</f>
        <v>4</v>
      </c>
      <c r="FK159" s="9" t="n">
        <f aca="false">5-EP159</f>
        <v>1</v>
      </c>
      <c r="FL159" s="1" t="n">
        <f aca="false">SUM(ER159,EV159,FF159)</f>
        <v>8</v>
      </c>
      <c r="FM159" s="1" t="n">
        <f aca="false">SUM(FA159,FD159,FH159)</f>
        <v>6</v>
      </c>
      <c r="FN159" s="1" t="n">
        <f aca="false">SUM(EQ159,ES159,EW159)</f>
        <v>8</v>
      </c>
      <c r="FO159" s="1" t="n">
        <v>1</v>
      </c>
      <c r="FP159" s="1" t="n">
        <v>1</v>
      </c>
      <c r="FQ159" s="1" t="n">
        <v>1</v>
      </c>
      <c r="FR159" s="1" t="n">
        <v>1</v>
      </c>
      <c r="FS159" s="1" t="n">
        <v>2</v>
      </c>
      <c r="FT159" s="1" t="n">
        <v>2</v>
      </c>
      <c r="FU159" s="1" t="n">
        <v>1</v>
      </c>
      <c r="FV159" s="1" t="n">
        <v>1</v>
      </c>
      <c r="FW159" s="1" t="n">
        <v>2</v>
      </c>
      <c r="FX159" s="1" t="n">
        <v>2</v>
      </c>
      <c r="FY159" s="1" t="n">
        <v>1</v>
      </c>
      <c r="FZ159" s="1" t="n">
        <v>1</v>
      </c>
      <c r="GA159" s="1" t="n">
        <v>1</v>
      </c>
      <c r="GB159" s="1" t="n">
        <v>2</v>
      </c>
      <c r="GC159" s="1" t="n">
        <v>1</v>
      </c>
      <c r="GD159" s="1" t="n">
        <v>1</v>
      </c>
      <c r="GE159" s="1" t="n">
        <v>1</v>
      </c>
      <c r="GF159" s="1" t="n">
        <v>2</v>
      </c>
      <c r="GG159" s="1" t="n">
        <v>1</v>
      </c>
      <c r="GH159" s="1" t="n">
        <v>1</v>
      </c>
      <c r="GI159" s="1" t="n">
        <v>2</v>
      </c>
      <c r="GJ159" s="1" t="n">
        <v>2</v>
      </c>
      <c r="GK159" s="1" t="n">
        <v>1</v>
      </c>
      <c r="GL159" s="1" t="n">
        <v>1</v>
      </c>
      <c r="GM159" s="1" t="n">
        <v>2</v>
      </c>
      <c r="GN159" s="1" t="n">
        <v>1</v>
      </c>
      <c r="GO159" s="1" t="n">
        <v>2</v>
      </c>
      <c r="GP159" s="1" t="n">
        <v>1</v>
      </c>
      <c r="GQ159" s="1" t="n">
        <v>2</v>
      </c>
      <c r="GR159" s="1" t="n">
        <v>2</v>
      </c>
      <c r="GS159" s="1" t="n">
        <v>2</v>
      </c>
      <c r="GT159" s="1" t="n">
        <v>1</v>
      </c>
      <c r="GU159" s="1" t="n">
        <v>2</v>
      </c>
      <c r="GV159" s="1" t="n">
        <v>1</v>
      </c>
      <c r="GW159" s="1" t="n">
        <v>2</v>
      </c>
      <c r="GX159" s="1" t="n">
        <v>2</v>
      </c>
      <c r="GY159" s="1" t="n">
        <v>1</v>
      </c>
      <c r="GZ159" s="1" t="n">
        <v>2</v>
      </c>
      <c r="HA159" s="1" t="n">
        <v>1</v>
      </c>
      <c r="HB159" s="1" t="n">
        <v>2</v>
      </c>
      <c r="HD159" s="1" t="n">
        <f aca="false">COUNTBLANK(DV159:HB159)</f>
        <v>0</v>
      </c>
      <c r="HE159" s="1" t="n">
        <f aca="false">COUNTIF(DV159:EP159,"&gt;4")</f>
        <v>0</v>
      </c>
      <c r="HF159" s="1" t="n">
        <f aca="false">COUNTIF(FO159:HB159,"&gt;2")</f>
        <v>0</v>
      </c>
      <c r="HG159" s="1" t="n">
        <f aca="false">COUNTIF(DV159:HB159,"&lt;1")</f>
        <v>0</v>
      </c>
      <c r="HH159" s="1" t="n">
        <f aca="false">COUNTA(DV159:HB159)-COUNT(DV159:HB159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1</v>
      </c>
      <c r="G160" s="1" t="n">
        <v>1</v>
      </c>
      <c r="H160" s="1" t="n">
        <v>1</v>
      </c>
      <c r="I160" s="1" t="n">
        <v>1</v>
      </c>
      <c r="W160" s="1" t="n">
        <v>1</v>
      </c>
      <c r="Z160" s="1" t="n">
        <v>3</v>
      </c>
      <c r="AA160" s="1" t="n">
        <v>2</v>
      </c>
      <c r="AB160" s="1" t="n">
        <v>1</v>
      </c>
      <c r="AC160" s="1" t="n">
        <v>8</v>
      </c>
      <c r="AE160" s="1" t="n">
        <v>2</v>
      </c>
      <c r="AF160" s="1" t="n">
        <v>2</v>
      </c>
      <c r="AI160" s="1" t="n">
        <v>1</v>
      </c>
      <c r="AN160" s="1" t="n">
        <v>1</v>
      </c>
      <c r="AQ160" s="1" t="n">
        <v>1</v>
      </c>
      <c r="AR160" s="1" t="n">
        <v>4</v>
      </c>
      <c r="AS160" s="1" t="n">
        <v>1</v>
      </c>
      <c r="AW160" s="1" t="n">
        <v>1</v>
      </c>
      <c r="BA160" s="1" t="n">
        <v>1</v>
      </c>
      <c r="BB160" s="1" t="n">
        <v>1</v>
      </c>
      <c r="BD160" s="1" t="n">
        <v>1</v>
      </c>
      <c r="BE160" s="1" t="n">
        <v>1</v>
      </c>
      <c r="BM160" s="1" t="n">
        <v>2</v>
      </c>
      <c r="BN160" s="1" t="n">
        <v>1</v>
      </c>
      <c r="BO160" s="1" t="n">
        <v>2</v>
      </c>
      <c r="BP160" s="1" t="n">
        <v>2</v>
      </c>
      <c r="BQ160" s="10" t="s">
        <v>217</v>
      </c>
      <c r="BR160" s="10" t="s">
        <v>209</v>
      </c>
      <c r="BT160" s="1" t="s">
        <v>195</v>
      </c>
      <c r="BW160" s="1" t="n">
        <v>2</v>
      </c>
      <c r="BY160" s="2" t="n">
        <v>1</v>
      </c>
      <c r="BZ160" s="2" t="n">
        <v>1</v>
      </c>
      <c r="CD160" s="2" t="n">
        <v>1</v>
      </c>
      <c r="CF160" s="3" t="n">
        <v>1</v>
      </c>
      <c r="CH160" s="3" t="n">
        <v>1</v>
      </c>
      <c r="CI160" s="3" t="n">
        <v>1</v>
      </c>
      <c r="CJ160" s="3" t="n">
        <v>1</v>
      </c>
      <c r="CK160" s="4" t="n">
        <v>1</v>
      </c>
      <c r="CL160" s="4" t="n">
        <v>1</v>
      </c>
      <c r="CM160" s="4" t="n">
        <v>1</v>
      </c>
      <c r="CN160" s="4" t="n">
        <v>1</v>
      </c>
      <c r="CO160" s="4" t="n">
        <v>1</v>
      </c>
      <c r="CP160" s="5" t="n">
        <v>1</v>
      </c>
      <c r="CQ160" s="5" t="n">
        <v>1</v>
      </c>
      <c r="CS160" s="5" t="n">
        <v>1</v>
      </c>
      <c r="CU160" s="6" t="n">
        <v>1</v>
      </c>
      <c r="CV160" s="6" t="n">
        <v>1</v>
      </c>
      <c r="CW160" s="6" t="n">
        <v>1</v>
      </c>
      <c r="CX160" s="6" t="n">
        <v>1</v>
      </c>
      <c r="CY160" s="6" t="n">
        <v>1</v>
      </c>
      <c r="CZ160" s="6" t="n">
        <v>1</v>
      </c>
      <c r="DA160" s="6" t="n">
        <v>1</v>
      </c>
      <c r="DD160" s="6" t="n">
        <v>1</v>
      </c>
      <c r="DE160" s="6" t="n">
        <v>1</v>
      </c>
      <c r="DF160" s="6" t="n">
        <v>1</v>
      </c>
      <c r="DG160" s="7" t="n">
        <v>1</v>
      </c>
      <c r="DH160" s="7" t="n">
        <v>1</v>
      </c>
      <c r="DI160" s="7" t="n">
        <v>1</v>
      </c>
      <c r="DJ160" s="7" t="n">
        <v>1</v>
      </c>
      <c r="DK160" s="7" t="n">
        <v>1</v>
      </c>
      <c r="DL160" s="7" t="n">
        <v>1</v>
      </c>
      <c r="DO160" s="7" t="n">
        <v>1</v>
      </c>
      <c r="DP160" s="1" t="n">
        <f aca="false">SUM(BX160:CE160)</f>
        <v>3</v>
      </c>
      <c r="DQ160" s="1" t="n">
        <f aca="false">SUM(CF160:CJ160)</f>
        <v>4</v>
      </c>
      <c r="DR160" s="1" t="n">
        <f aca="false">SUM(CK160:CO160)</f>
        <v>5</v>
      </c>
      <c r="DS160" s="1" t="n">
        <f aca="false">SUM(CP160:CT160)</f>
        <v>3</v>
      </c>
      <c r="DT160" s="1" t="n">
        <f aca="false">SUM(CU160:DF160)</f>
        <v>10</v>
      </c>
      <c r="DU160" s="1" t="n">
        <f aca="false">SUM(DG160:DO160)</f>
        <v>7</v>
      </c>
      <c r="DV160" s="8" t="n">
        <v>4</v>
      </c>
      <c r="DW160" s="8" t="n">
        <v>2</v>
      </c>
      <c r="DX160" s="8" t="n">
        <v>2</v>
      </c>
      <c r="DY160" s="8" t="n">
        <v>3</v>
      </c>
      <c r="DZ160" s="8" t="n">
        <v>1</v>
      </c>
      <c r="EA160" s="8" t="n">
        <v>1</v>
      </c>
      <c r="EB160" s="8" t="n">
        <v>2</v>
      </c>
      <c r="EC160" s="8" t="n">
        <v>3</v>
      </c>
      <c r="ED160" s="8" t="n">
        <v>3</v>
      </c>
      <c r="EE160" s="8" t="n">
        <v>2</v>
      </c>
      <c r="EF160" s="8" t="n">
        <v>2</v>
      </c>
      <c r="EG160" s="8" t="n">
        <v>2</v>
      </c>
      <c r="EH160" s="8" t="n">
        <v>3</v>
      </c>
      <c r="EI160" s="8" t="n">
        <v>3</v>
      </c>
      <c r="EJ160" s="8" t="n">
        <v>2</v>
      </c>
      <c r="EK160" s="8" t="n">
        <v>2</v>
      </c>
      <c r="EL160" s="8" t="n">
        <v>2</v>
      </c>
      <c r="EM160" s="8" t="n">
        <v>2</v>
      </c>
      <c r="EN160" s="8" t="n">
        <v>1</v>
      </c>
      <c r="EO160" s="8" t="n">
        <v>3</v>
      </c>
      <c r="EP160" s="8" t="n">
        <v>3</v>
      </c>
      <c r="EQ160" s="9" t="n">
        <f aca="false">DV160</f>
        <v>4</v>
      </c>
      <c r="ER160" s="9" t="n">
        <f aca="false">5-DW160</f>
        <v>3</v>
      </c>
      <c r="ES160" s="9" t="n">
        <f aca="false">DX160</f>
        <v>2</v>
      </c>
      <c r="ET160" s="9" t="n">
        <f aca="false">5-DY160</f>
        <v>2</v>
      </c>
      <c r="EU160" s="9" t="n">
        <f aca="false">5-DZ160</f>
        <v>4</v>
      </c>
      <c r="EV160" s="9" t="n">
        <f aca="false">5-EA160</f>
        <v>4</v>
      </c>
      <c r="EW160" s="9" t="n">
        <f aca="false">EB160</f>
        <v>2</v>
      </c>
      <c r="EX160" s="9" t="n">
        <f aca="false">5-EC160</f>
        <v>2</v>
      </c>
      <c r="EY160" s="9" t="n">
        <f aca="false">ED160</f>
        <v>3</v>
      </c>
      <c r="EZ160" s="9" t="n">
        <f aca="false">EE160</f>
        <v>2</v>
      </c>
      <c r="FA160" s="9" t="n">
        <f aca="false">5-EF160</f>
        <v>3</v>
      </c>
      <c r="FB160" s="9" t="n">
        <f aca="false">5-EG160</f>
        <v>3</v>
      </c>
      <c r="FC160" s="9" t="n">
        <f aca="false">5-EH160</f>
        <v>2</v>
      </c>
      <c r="FD160" s="9" t="n">
        <f aca="false">5-EI160</f>
        <v>2</v>
      </c>
      <c r="FE160" s="9" t="n">
        <f aca="false">EJ160</f>
        <v>2</v>
      </c>
      <c r="FF160" s="9" t="n">
        <f aca="false">5-EK160</f>
        <v>3</v>
      </c>
      <c r="FG160" s="9" t="n">
        <f aca="false">5-EL160</f>
        <v>3</v>
      </c>
      <c r="FH160" s="9" t="n">
        <f aca="false">5-EM160</f>
        <v>3</v>
      </c>
      <c r="FI160" s="9" t="n">
        <f aca="false">5-EN160</f>
        <v>4</v>
      </c>
      <c r="FJ160" s="9" t="n">
        <f aca="false">EO160</f>
        <v>3</v>
      </c>
      <c r="FK160" s="9" t="n">
        <f aca="false">5-EP160</f>
        <v>2</v>
      </c>
      <c r="FL160" s="1" t="n">
        <f aca="false">SUM(ER160,EV160,FF160)</f>
        <v>10</v>
      </c>
      <c r="FM160" s="1" t="n">
        <f aca="false">SUM(FA160,FD160,FH160)</f>
        <v>8</v>
      </c>
      <c r="FN160" s="1" t="n">
        <f aca="false">SUM(EQ160,ES160,EW160)</f>
        <v>8</v>
      </c>
      <c r="FO160" s="1" t="n">
        <v>1</v>
      </c>
      <c r="FP160" s="1" t="n">
        <v>1</v>
      </c>
      <c r="FQ160" s="1" t="n">
        <v>1</v>
      </c>
      <c r="FR160" s="1" t="n">
        <v>1</v>
      </c>
      <c r="FS160" s="1" t="n">
        <v>1</v>
      </c>
      <c r="FT160" s="1" t="n">
        <v>2</v>
      </c>
      <c r="FU160" s="1" t="n">
        <v>2</v>
      </c>
      <c r="FV160" s="1" t="n">
        <v>1</v>
      </c>
      <c r="FW160" s="1" t="n">
        <v>2</v>
      </c>
      <c r="FX160" s="1" t="n">
        <v>2</v>
      </c>
      <c r="FY160" s="1" t="n">
        <v>2</v>
      </c>
      <c r="FZ160" s="1" t="n">
        <v>1</v>
      </c>
      <c r="GA160" s="1" t="n">
        <v>1</v>
      </c>
      <c r="GB160" s="1" t="n">
        <v>2</v>
      </c>
      <c r="GC160" s="1" t="n">
        <v>1</v>
      </c>
      <c r="GD160" s="1" t="n">
        <v>1</v>
      </c>
      <c r="GE160" s="1" t="n">
        <v>1</v>
      </c>
      <c r="GF160" s="1" t="n">
        <v>2</v>
      </c>
      <c r="GG160" s="1" t="n">
        <v>1</v>
      </c>
      <c r="GH160" s="1" t="n">
        <v>1</v>
      </c>
      <c r="GI160" s="1" t="n">
        <v>1</v>
      </c>
      <c r="GJ160" s="1" t="n">
        <v>2</v>
      </c>
      <c r="GK160" s="1" t="n">
        <v>1</v>
      </c>
      <c r="GL160" s="1" t="n">
        <v>1</v>
      </c>
      <c r="GM160" s="1" t="n">
        <v>2</v>
      </c>
      <c r="GN160" s="1" t="n">
        <v>1</v>
      </c>
      <c r="GO160" s="1" t="n">
        <v>2</v>
      </c>
      <c r="GP160" s="1" t="n">
        <v>2</v>
      </c>
      <c r="GQ160" s="1" t="n">
        <v>1</v>
      </c>
      <c r="GR160" s="1" t="n">
        <v>1</v>
      </c>
      <c r="GS160" s="1" t="n">
        <v>2</v>
      </c>
      <c r="GT160" s="1" t="n">
        <v>1</v>
      </c>
      <c r="GU160" s="1" t="n">
        <v>2</v>
      </c>
      <c r="GV160" s="1" t="n">
        <v>1</v>
      </c>
      <c r="GW160" s="1" t="n">
        <v>1</v>
      </c>
      <c r="GX160" s="1" t="n">
        <v>1</v>
      </c>
      <c r="GY160" s="1" t="n">
        <v>1</v>
      </c>
      <c r="GZ160" s="1" t="n">
        <v>1</v>
      </c>
      <c r="HA160" s="1" t="n">
        <v>2</v>
      </c>
      <c r="HB160" s="1" t="n">
        <v>1</v>
      </c>
      <c r="HD160" s="1" t="n">
        <f aca="false">COUNTBLANK(DV160:HB160)</f>
        <v>0</v>
      </c>
      <c r="HE160" s="1" t="n">
        <f aca="false">COUNTIF(DV160:EP160,"&gt;4")</f>
        <v>0</v>
      </c>
      <c r="HF160" s="1" t="n">
        <f aca="false">COUNTIF(FO160:HB160,"&gt;2")</f>
        <v>0</v>
      </c>
      <c r="HG160" s="1" t="n">
        <f aca="false">COUNTIF(DV160:HB160,"&lt;1")</f>
        <v>0</v>
      </c>
      <c r="HH160" s="1" t="n">
        <f aca="false">COUNTA(DV160:HB160)-COUNT(DV160:HB160)</f>
        <v>0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1</v>
      </c>
      <c r="G161" s="1" t="n">
        <v>1</v>
      </c>
      <c r="H161" s="1" t="n">
        <v>1</v>
      </c>
      <c r="I161" s="1" t="n">
        <v>1</v>
      </c>
      <c r="W161" s="1" t="n">
        <v>1</v>
      </c>
      <c r="Z161" s="1" t="n">
        <v>3</v>
      </c>
      <c r="AA161" s="1" t="n">
        <v>2</v>
      </c>
      <c r="AB161" s="1" t="n">
        <v>1</v>
      </c>
      <c r="AE161" s="1" t="n">
        <v>2</v>
      </c>
      <c r="AF161" s="1" t="n">
        <v>2</v>
      </c>
      <c r="BM161" s="1" t="n">
        <v>1</v>
      </c>
      <c r="BN161" s="1" t="n">
        <v>1</v>
      </c>
      <c r="BO161" s="1" t="n">
        <v>2</v>
      </c>
      <c r="BP161" s="1" t="n">
        <v>1</v>
      </c>
      <c r="BQ161" s="10" t="s">
        <v>226</v>
      </c>
      <c r="BW161" s="1" t="n">
        <v>2</v>
      </c>
      <c r="CF161" s="3" t="n">
        <v>1</v>
      </c>
      <c r="CI161" s="3" t="n">
        <v>1</v>
      </c>
      <c r="CM161" s="4" t="n">
        <v>1</v>
      </c>
      <c r="CP161" s="5" t="n">
        <v>1</v>
      </c>
      <c r="CQ161" s="5" t="n">
        <v>1</v>
      </c>
      <c r="CR161" s="5" t="n">
        <v>1</v>
      </c>
      <c r="CS161" s="5" t="n">
        <v>1</v>
      </c>
      <c r="CU161" s="6" t="n">
        <v>1</v>
      </c>
      <c r="CV161" s="6" t="n">
        <v>1</v>
      </c>
      <c r="CW161" s="6" t="n">
        <v>1</v>
      </c>
      <c r="CY161" s="6" t="n">
        <v>1</v>
      </c>
      <c r="CZ161" s="6" t="n">
        <v>1</v>
      </c>
      <c r="DD161" s="6" t="n">
        <v>1</v>
      </c>
      <c r="DE161" s="6" t="n">
        <v>1</v>
      </c>
      <c r="DF161" s="6" t="n">
        <v>1</v>
      </c>
      <c r="DG161" s="7" t="n">
        <v>1</v>
      </c>
      <c r="DH161" s="7" t="n">
        <v>1</v>
      </c>
      <c r="DI161" s="7" t="n">
        <v>1</v>
      </c>
      <c r="DJ161" s="7" t="n">
        <v>1</v>
      </c>
      <c r="DK161" s="7" t="n">
        <v>1</v>
      </c>
      <c r="DL161" s="7" t="n">
        <v>1</v>
      </c>
      <c r="DO161" s="7" t="n">
        <v>1</v>
      </c>
      <c r="DP161" s="1" t="n">
        <f aca="false">SUM(BX161:CE161)</f>
        <v>0</v>
      </c>
      <c r="DQ161" s="1" t="n">
        <f aca="false">SUM(CF161:CJ161)</f>
        <v>2</v>
      </c>
      <c r="DR161" s="1" t="n">
        <f aca="false">SUM(CK161:CO161)</f>
        <v>1</v>
      </c>
      <c r="DS161" s="1" t="n">
        <f aca="false">SUM(CP161:CT161)</f>
        <v>4</v>
      </c>
      <c r="DT161" s="1" t="n">
        <f aca="false">SUM(CU161:DF161)</f>
        <v>8</v>
      </c>
      <c r="DU161" s="1" t="n">
        <f aca="false">SUM(DG161:DO161)</f>
        <v>7</v>
      </c>
      <c r="DV161" s="8" t="n">
        <v>3</v>
      </c>
      <c r="DW161" s="8" t="n">
        <v>2</v>
      </c>
      <c r="DX161" s="8" t="n">
        <v>3</v>
      </c>
      <c r="DY161" s="8" t="n">
        <v>4</v>
      </c>
      <c r="DZ161" s="8" t="n">
        <v>2</v>
      </c>
      <c r="EA161" s="8" t="n">
        <v>2</v>
      </c>
      <c r="EB161" s="8" t="n">
        <v>2</v>
      </c>
      <c r="EC161" s="8" t="n">
        <v>3</v>
      </c>
      <c r="ED161" s="8" t="n">
        <v>3</v>
      </c>
      <c r="EE161" s="8" t="n">
        <v>3</v>
      </c>
      <c r="EF161" s="8" t="n">
        <v>2</v>
      </c>
      <c r="EG161" s="8" t="n">
        <v>3</v>
      </c>
      <c r="EH161" s="8" t="n">
        <v>2</v>
      </c>
      <c r="EI161" s="8" t="n">
        <v>3</v>
      </c>
      <c r="EJ161" s="8" t="n">
        <v>2</v>
      </c>
      <c r="EK161" s="8" t="n">
        <v>2</v>
      </c>
      <c r="EL161" s="8" t="n">
        <v>2</v>
      </c>
      <c r="EM161" s="8" t="n">
        <v>2</v>
      </c>
      <c r="EN161" s="8" t="n">
        <v>4</v>
      </c>
      <c r="EO161" s="8" t="n">
        <v>3</v>
      </c>
      <c r="EP161" s="8" t="n">
        <v>4</v>
      </c>
      <c r="EQ161" s="9" t="n">
        <f aca="false">DV161</f>
        <v>3</v>
      </c>
      <c r="ER161" s="9" t="n">
        <f aca="false">5-DW161</f>
        <v>3</v>
      </c>
      <c r="ES161" s="9" t="n">
        <f aca="false">DX161</f>
        <v>3</v>
      </c>
      <c r="ET161" s="9" t="n">
        <f aca="false">5-DY161</f>
        <v>1</v>
      </c>
      <c r="EU161" s="9" t="n">
        <f aca="false">5-DZ161</f>
        <v>3</v>
      </c>
      <c r="EV161" s="9" t="n">
        <f aca="false">5-EA161</f>
        <v>3</v>
      </c>
      <c r="EW161" s="9" t="n">
        <f aca="false">EB161</f>
        <v>2</v>
      </c>
      <c r="EX161" s="9" t="n">
        <f aca="false">5-EC161</f>
        <v>2</v>
      </c>
      <c r="EY161" s="9" t="n">
        <f aca="false">ED161</f>
        <v>3</v>
      </c>
      <c r="EZ161" s="9" t="n">
        <f aca="false">EE161</f>
        <v>3</v>
      </c>
      <c r="FA161" s="9" t="n">
        <f aca="false">5-EF161</f>
        <v>3</v>
      </c>
      <c r="FB161" s="9" t="n">
        <f aca="false">5-EG161</f>
        <v>2</v>
      </c>
      <c r="FC161" s="9" t="n">
        <f aca="false">5-EH161</f>
        <v>3</v>
      </c>
      <c r="FD161" s="9" t="n">
        <f aca="false">5-EI161</f>
        <v>2</v>
      </c>
      <c r="FE161" s="9" t="n">
        <f aca="false">EJ161</f>
        <v>2</v>
      </c>
      <c r="FF161" s="9" t="n">
        <f aca="false">5-EK161</f>
        <v>3</v>
      </c>
      <c r="FG161" s="9" t="n">
        <f aca="false">5-EL161</f>
        <v>3</v>
      </c>
      <c r="FH161" s="9" t="n">
        <f aca="false">5-EM161</f>
        <v>3</v>
      </c>
      <c r="FI161" s="9" t="n">
        <f aca="false">5-EN161</f>
        <v>1</v>
      </c>
      <c r="FJ161" s="9" t="n">
        <f aca="false">EO161</f>
        <v>3</v>
      </c>
      <c r="FK161" s="9" t="n">
        <f aca="false">5-EP161</f>
        <v>1</v>
      </c>
      <c r="FL161" s="1" t="n">
        <f aca="false">SUM(ER161,EV161,FF161)</f>
        <v>9</v>
      </c>
      <c r="FM161" s="1" t="n">
        <f aca="false">SUM(FA161,FD161,FH161)</f>
        <v>8</v>
      </c>
      <c r="FN161" s="1" t="n">
        <f aca="false">SUM(EQ161,ES161,EW161)</f>
        <v>8</v>
      </c>
      <c r="FO161" s="1" t="n">
        <v>1</v>
      </c>
      <c r="FP161" s="1" t="n">
        <v>1</v>
      </c>
      <c r="FQ161" s="1" t="n">
        <v>2</v>
      </c>
      <c r="FR161" s="1" t="n">
        <v>1</v>
      </c>
      <c r="FS161" s="1" t="n">
        <v>1</v>
      </c>
      <c r="FT161" s="1" t="n">
        <v>2</v>
      </c>
      <c r="FU161" s="1" t="n">
        <v>2</v>
      </c>
      <c r="FV161" s="1" t="n">
        <v>1</v>
      </c>
      <c r="FW161" s="1" t="n">
        <v>2</v>
      </c>
      <c r="FX161" s="1" t="n">
        <v>2</v>
      </c>
      <c r="FY161" s="1" t="n">
        <v>2</v>
      </c>
      <c r="FZ161" s="1" t="n">
        <v>1</v>
      </c>
      <c r="GA161" s="1" t="n">
        <v>1</v>
      </c>
      <c r="GB161" s="1" t="n">
        <v>1</v>
      </c>
      <c r="GC161" s="1" t="n">
        <v>1</v>
      </c>
      <c r="GD161" s="1" t="n">
        <v>1</v>
      </c>
      <c r="GE161" s="1" t="n">
        <v>1</v>
      </c>
      <c r="GF161" s="1" t="n">
        <v>2</v>
      </c>
      <c r="GG161" s="1" t="n">
        <v>1</v>
      </c>
      <c r="GH161" s="1" t="n">
        <v>1</v>
      </c>
      <c r="GI161" s="1" t="n">
        <v>2</v>
      </c>
      <c r="GJ161" s="1" t="n">
        <v>2</v>
      </c>
      <c r="GK161" s="1" t="n">
        <v>1</v>
      </c>
      <c r="GL161" s="1" t="n">
        <v>1</v>
      </c>
      <c r="GM161" s="1" t="n">
        <v>2</v>
      </c>
      <c r="GN161" s="1" t="n">
        <v>1</v>
      </c>
      <c r="GO161" s="1" t="n">
        <v>2</v>
      </c>
      <c r="GP161" s="1" t="n">
        <v>1</v>
      </c>
      <c r="GQ161" s="1" t="n">
        <v>1</v>
      </c>
      <c r="GR161" s="1" t="n">
        <v>1</v>
      </c>
      <c r="GS161" s="1" t="n">
        <v>1</v>
      </c>
      <c r="GT161" s="1" t="n">
        <v>1</v>
      </c>
      <c r="GU161" s="1" t="n">
        <v>1</v>
      </c>
      <c r="GV161" s="1" t="n">
        <v>1</v>
      </c>
      <c r="GW161" s="1" t="n">
        <v>1</v>
      </c>
      <c r="GX161" s="1" t="n">
        <v>1</v>
      </c>
      <c r="GY161" s="1" t="n">
        <v>1</v>
      </c>
      <c r="GZ161" s="1" t="n">
        <v>1</v>
      </c>
      <c r="HA161" s="1" t="n">
        <v>2</v>
      </c>
      <c r="HB161" s="1" t="n">
        <v>1</v>
      </c>
      <c r="HD161" s="1" t="n">
        <f aca="false">COUNTBLANK(DV161:HB161)</f>
        <v>0</v>
      </c>
      <c r="HE161" s="1" t="n">
        <f aca="false">COUNTIF(DV161:EP161,"&gt;4")</f>
        <v>0</v>
      </c>
      <c r="HF161" s="1" t="n">
        <f aca="false">COUNTIF(FO161:HB161,"&gt;2")</f>
        <v>0</v>
      </c>
      <c r="HG161" s="1" t="n">
        <f aca="false">COUNTIF(DV161:HB161,"&lt;1")</f>
        <v>0</v>
      </c>
      <c r="HH161" s="1" t="n">
        <f aca="false">COUNTA(DV161:HB161)-COUNT(DV161:HB161)</f>
        <v>0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1</v>
      </c>
      <c r="G162" s="1" t="n">
        <v>1</v>
      </c>
      <c r="H162" s="1" t="n">
        <v>1</v>
      </c>
      <c r="I162" s="1" t="n">
        <v>1</v>
      </c>
      <c r="Z162" s="1" t="n">
        <v>3</v>
      </c>
      <c r="AA162" s="1" t="n">
        <v>2</v>
      </c>
      <c r="AB162" s="1" t="n">
        <v>1</v>
      </c>
      <c r="AC162" s="1" t="n">
        <v>2</v>
      </c>
      <c r="AE162" s="1" t="n">
        <v>2</v>
      </c>
      <c r="AF162" s="1" t="n">
        <v>2</v>
      </c>
      <c r="AI162" s="1" t="n">
        <v>1</v>
      </c>
      <c r="AN162" s="1" t="n">
        <v>1</v>
      </c>
      <c r="AQ162" s="1" t="n">
        <v>1</v>
      </c>
      <c r="AR162" s="1" t="n">
        <v>5</v>
      </c>
      <c r="AW162" s="1" t="n">
        <v>1</v>
      </c>
      <c r="BA162" s="1" t="n">
        <v>1</v>
      </c>
      <c r="BC162" s="1" t="n">
        <v>1</v>
      </c>
      <c r="BD162" s="1" t="n">
        <v>1</v>
      </c>
      <c r="BE162" s="1" t="n">
        <v>1</v>
      </c>
      <c r="BF162" s="1" t="n">
        <v>1</v>
      </c>
      <c r="BM162" s="1" t="n">
        <v>1</v>
      </c>
      <c r="BN162" s="1" t="n">
        <v>1</v>
      </c>
      <c r="BO162" s="1" t="n">
        <v>2</v>
      </c>
      <c r="BP162" s="1" t="n">
        <v>1</v>
      </c>
      <c r="BT162" s="1" t="s">
        <v>195</v>
      </c>
      <c r="BW162" s="1" t="n">
        <v>1</v>
      </c>
      <c r="BY162" s="2" t="n">
        <v>1</v>
      </c>
      <c r="CA162" s="2" t="n">
        <v>1</v>
      </c>
      <c r="CB162" s="2" t="n">
        <v>1</v>
      </c>
      <c r="CD162" s="2" t="n">
        <v>1</v>
      </c>
      <c r="CE162" s="2" t="n">
        <v>1</v>
      </c>
      <c r="CF162" s="3" t="n">
        <v>1</v>
      </c>
      <c r="CG162" s="3" t="n">
        <v>1</v>
      </c>
      <c r="CM162" s="4" t="n">
        <v>1</v>
      </c>
      <c r="CO162" s="4" t="n">
        <v>1</v>
      </c>
      <c r="CP162" s="5" t="n">
        <v>1</v>
      </c>
      <c r="CS162" s="5" t="n">
        <v>1</v>
      </c>
      <c r="DP162" s="1" t="n">
        <f aca="false">SUM(BX162:CE162)</f>
        <v>5</v>
      </c>
      <c r="DQ162" s="1" t="n">
        <f aca="false">SUM(CF162:CJ162)</f>
        <v>2</v>
      </c>
      <c r="DR162" s="1" t="n">
        <f aca="false">SUM(CK162:CO162)</f>
        <v>2</v>
      </c>
      <c r="DS162" s="1" t="n">
        <f aca="false">SUM(CP162:CT162)</f>
        <v>2</v>
      </c>
      <c r="DT162" s="1" t="n">
        <f aca="false">SUM(CU162:DF162)</f>
        <v>0</v>
      </c>
      <c r="DU162" s="1" t="n">
        <f aca="false">SUM(DG162:DO162)</f>
        <v>0</v>
      </c>
      <c r="DV162" s="8" t="n">
        <v>3</v>
      </c>
      <c r="DW162" s="8" t="n">
        <v>2</v>
      </c>
      <c r="DX162" s="8" t="n">
        <v>4</v>
      </c>
      <c r="DY162" s="8" t="n">
        <v>4</v>
      </c>
      <c r="DZ162" s="8" t="n">
        <v>3</v>
      </c>
      <c r="EA162" s="8" t="n">
        <v>1</v>
      </c>
      <c r="EB162" s="8" t="n">
        <v>2</v>
      </c>
      <c r="EC162" s="8" t="n">
        <v>3</v>
      </c>
      <c r="ED162" s="8" t="n">
        <v>3</v>
      </c>
      <c r="EE162" s="8" t="n">
        <v>4</v>
      </c>
      <c r="EF162" s="8" t="n">
        <v>4</v>
      </c>
      <c r="EG162" s="8" t="n">
        <v>4</v>
      </c>
      <c r="EH162" s="8" t="n">
        <v>3</v>
      </c>
      <c r="EI162" s="8" t="n">
        <v>4</v>
      </c>
      <c r="EJ162" s="8" t="n">
        <v>3</v>
      </c>
      <c r="EK162" s="8" t="n">
        <v>2</v>
      </c>
      <c r="EL162" s="8" t="n">
        <v>3</v>
      </c>
      <c r="EM162" s="8" t="n">
        <v>3</v>
      </c>
      <c r="EN162" s="8" t="n">
        <v>2</v>
      </c>
      <c r="EO162" s="8" t="n">
        <v>4</v>
      </c>
      <c r="EP162" s="8" t="n">
        <v>3</v>
      </c>
      <c r="EQ162" s="9" t="n">
        <f aca="false">DV162</f>
        <v>3</v>
      </c>
      <c r="ER162" s="9" t="n">
        <f aca="false">5-DW162</f>
        <v>3</v>
      </c>
      <c r="ES162" s="9" t="n">
        <f aca="false">DX162</f>
        <v>4</v>
      </c>
      <c r="ET162" s="9" t="n">
        <f aca="false">5-DY162</f>
        <v>1</v>
      </c>
      <c r="EU162" s="9" t="n">
        <f aca="false">5-DZ162</f>
        <v>2</v>
      </c>
      <c r="EV162" s="9" t="n">
        <f aca="false">5-EA162</f>
        <v>4</v>
      </c>
      <c r="EW162" s="9" t="n">
        <f aca="false">EB162</f>
        <v>2</v>
      </c>
      <c r="EX162" s="9" t="n">
        <f aca="false">5-EC162</f>
        <v>2</v>
      </c>
      <c r="EY162" s="9" t="n">
        <f aca="false">ED162</f>
        <v>3</v>
      </c>
      <c r="EZ162" s="9" t="n">
        <f aca="false">EE162</f>
        <v>4</v>
      </c>
      <c r="FA162" s="9" t="n">
        <f aca="false">5-EF162</f>
        <v>1</v>
      </c>
      <c r="FB162" s="9" t="n">
        <f aca="false">5-EG162</f>
        <v>1</v>
      </c>
      <c r="FC162" s="9" t="n">
        <f aca="false">5-EH162</f>
        <v>2</v>
      </c>
      <c r="FD162" s="9" t="n">
        <f aca="false">5-EI162</f>
        <v>1</v>
      </c>
      <c r="FE162" s="9" t="n">
        <f aca="false">EJ162</f>
        <v>3</v>
      </c>
      <c r="FF162" s="9" t="n">
        <f aca="false">5-EK162</f>
        <v>3</v>
      </c>
      <c r="FG162" s="9" t="n">
        <f aca="false">5-EL162</f>
        <v>2</v>
      </c>
      <c r="FH162" s="9" t="n">
        <f aca="false">5-EM162</f>
        <v>2</v>
      </c>
      <c r="FI162" s="9" t="n">
        <f aca="false">5-EN162</f>
        <v>3</v>
      </c>
      <c r="FJ162" s="9" t="n">
        <f aca="false">EO162</f>
        <v>4</v>
      </c>
      <c r="FK162" s="9" t="n">
        <f aca="false">5-EP162</f>
        <v>2</v>
      </c>
      <c r="FL162" s="1" t="n">
        <f aca="false">SUM(ER162,EV162,FF162)</f>
        <v>10</v>
      </c>
      <c r="FM162" s="1" t="n">
        <f aca="false">SUM(FA162,FD162,FH162)</f>
        <v>4</v>
      </c>
      <c r="FN162" s="1" t="n">
        <f aca="false">SUM(EQ162,ES162,EW162)</f>
        <v>9</v>
      </c>
      <c r="FO162" s="1" t="n">
        <v>1</v>
      </c>
      <c r="FP162" s="1" t="n">
        <v>1</v>
      </c>
      <c r="FQ162" s="1" t="n">
        <v>2</v>
      </c>
      <c r="FR162" s="1" t="n">
        <v>1</v>
      </c>
      <c r="FS162" s="1" t="n">
        <v>2</v>
      </c>
      <c r="FT162" s="1" t="n">
        <v>2</v>
      </c>
      <c r="FU162" s="1" t="n">
        <v>2</v>
      </c>
      <c r="FV162" s="1" t="n">
        <v>1</v>
      </c>
      <c r="FW162" s="1" t="n">
        <v>2</v>
      </c>
      <c r="FX162" s="1" t="n">
        <v>2</v>
      </c>
      <c r="FY162" s="1" t="n">
        <v>1</v>
      </c>
      <c r="FZ162" s="1" t="n">
        <v>2</v>
      </c>
      <c r="GA162" s="1" t="n">
        <v>1</v>
      </c>
      <c r="GB162" s="1" t="n">
        <v>1</v>
      </c>
      <c r="GC162" s="1" t="n">
        <v>1</v>
      </c>
      <c r="GD162" s="1" t="n">
        <v>1</v>
      </c>
      <c r="GE162" s="1" t="n">
        <v>1</v>
      </c>
      <c r="GF162" s="1" t="n">
        <v>2</v>
      </c>
      <c r="GG162" s="1" t="n">
        <v>1</v>
      </c>
      <c r="GH162" s="1" t="n">
        <v>2</v>
      </c>
      <c r="GI162" s="1" t="n">
        <v>2</v>
      </c>
      <c r="GJ162" s="1" t="n">
        <v>2</v>
      </c>
      <c r="GK162" s="1" t="n">
        <v>2</v>
      </c>
      <c r="GL162" s="1" t="n">
        <v>2</v>
      </c>
      <c r="GM162" s="1" t="n">
        <v>2</v>
      </c>
      <c r="GN162" s="1" t="n">
        <v>2</v>
      </c>
      <c r="GO162" s="1" t="n">
        <v>2</v>
      </c>
      <c r="GP162" s="1" t="n">
        <v>2</v>
      </c>
      <c r="GQ162" s="1" t="n">
        <v>2</v>
      </c>
      <c r="GR162" s="1" t="n">
        <v>2</v>
      </c>
      <c r="GS162" s="1" t="n">
        <v>2</v>
      </c>
      <c r="GT162" s="1" t="n">
        <v>2</v>
      </c>
      <c r="GU162" s="1" t="n">
        <v>2</v>
      </c>
      <c r="GV162" s="1" t="n">
        <v>2</v>
      </c>
      <c r="GW162" s="1" t="n">
        <v>1</v>
      </c>
      <c r="GX162" s="1" t="n">
        <v>2</v>
      </c>
      <c r="GY162" s="1" t="n">
        <v>2</v>
      </c>
      <c r="GZ162" s="1" t="n">
        <v>2</v>
      </c>
      <c r="HA162" s="1" t="n">
        <v>1</v>
      </c>
      <c r="HB162" s="1" t="n">
        <v>1</v>
      </c>
      <c r="HD162" s="1" t="n">
        <f aca="false">COUNTBLANK(DV162:HB162)</f>
        <v>0</v>
      </c>
      <c r="HE162" s="1" t="n">
        <f aca="false">COUNTIF(DV162:EP162,"&gt;4")</f>
        <v>0</v>
      </c>
      <c r="HF162" s="1" t="n">
        <f aca="false">COUNTIF(FO162:HB162,"&gt;2")</f>
        <v>0</v>
      </c>
      <c r="HG162" s="1" t="n">
        <f aca="false">COUNTIF(DV162:HB162,"&lt;1")</f>
        <v>0</v>
      </c>
      <c r="HH162" s="1" t="n">
        <f aca="false">COUNTA(DV162:HB162)-COUNT(DV162:HB162)</f>
        <v>0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1</v>
      </c>
      <c r="G163" s="1" t="n">
        <v>1</v>
      </c>
      <c r="H163" s="1" t="n">
        <v>1</v>
      </c>
      <c r="I163" s="1" t="n">
        <v>1</v>
      </c>
      <c r="W163" s="1" t="n">
        <v>1</v>
      </c>
      <c r="Z163" s="1" t="n">
        <v>3</v>
      </c>
      <c r="AA163" s="1" t="n">
        <v>2</v>
      </c>
      <c r="AB163" s="1" t="n">
        <v>2</v>
      </c>
      <c r="AC163" s="1" t="n">
        <v>3</v>
      </c>
      <c r="AE163" s="1" t="n">
        <v>2</v>
      </c>
      <c r="AF163" s="1" t="n">
        <v>2</v>
      </c>
      <c r="AJ163" s="1" t="n">
        <v>1</v>
      </c>
      <c r="AN163" s="1" t="n">
        <v>1</v>
      </c>
      <c r="AQ163" s="1" t="n">
        <v>2</v>
      </c>
      <c r="AR163" s="1" t="n">
        <v>4</v>
      </c>
      <c r="BA163" s="1" t="n">
        <v>1</v>
      </c>
      <c r="BG163" s="1" t="n">
        <v>1</v>
      </c>
      <c r="BM163" s="1" t="n">
        <v>2</v>
      </c>
      <c r="BN163" s="1" t="n">
        <v>2</v>
      </c>
      <c r="BO163" s="1" t="n">
        <v>2</v>
      </c>
      <c r="BP163" s="1" t="n">
        <v>1</v>
      </c>
      <c r="BW163" s="1" t="n">
        <v>2</v>
      </c>
      <c r="CB163" s="2" t="n">
        <v>1</v>
      </c>
      <c r="CC163" s="2" t="n">
        <v>1</v>
      </c>
      <c r="CD163" s="2" t="n">
        <v>1</v>
      </c>
      <c r="CF163" s="3" t="n">
        <v>1</v>
      </c>
      <c r="CG163" s="3" t="n">
        <v>1</v>
      </c>
      <c r="CK163" s="4" t="n">
        <v>1</v>
      </c>
      <c r="CM163" s="4" t="n">
        <v>1</v>
      </c>
      <c r="CP163" s="5" t="n">
        <v>1</v>
      </c>
      <c r="CQ163" s="5" t="n">
        <v>1</v>
      </c>
      <c r="CR163" s="5" t="n">
        <v>1</v>
      </c>
      <c r="CS163" s="5" t="n">
        <v>1</v>
      </c>
      <c r="CV163" s="6" t="n">
        <v>1</v>
      </c>
      <c r="CW163" s="6" t="n">
        <v>1</v>
      </c>
      <c r="CX163" s="6" t="n">
        <v>1</v>
      </c>
      <c r="CY163" s="6" t="n">
        <v>1</v>
      </c>
      <c r="CZ163" s="6" t="n">
        <v>1</v>
      </c>
      <c r="DC163" s="6" t="n">
        <v>1</v>
      </c>
      <c r="DD163" s="6" t="n">
        <v>1</v>
      </c>
      <c r="DE163" s="6" t="n">
        <v>1</v>
      </c>
      <c r="DF163" s="6" t="n">
        <v>1</v>
      </c>
      <c r="DG163" s="7" t="n">
        <v>1</v>
      </c>
      <c r="DH163" s="7" t="n">
        <v>1</v>
      </c>
      <c r="DI163" s="7" t="n">
        <v>1</v>
      </c>
      <c r="DJ163" s="7" t="n">
        <v>1</v>
      </c>
      <c r="DK163" s="7" t="n">
        <v>1</v>
      </c>
      <c r="DL163" s="7" t="n">
        <v>1</v>
      </c>
      <c r="DO163" s="7" t="n">
        <v>1</v>
      </c>
      <c r="DP163" s="1" t="n">
        <f aca="false">SUM(BX163:CE163)</f>
        <v>3</v>
      </c>
      <c r="DQ163" s="1" t="n">
        <f aca="false">SUM(CF163:CJ163)</f>
        <v>2</v>
      </c>
      <c r="DR163" s="1" t="n">
        <f aca="false">SUM(CK163:CO163)</f>
        <v>2</v>
      </c>
      <c r="DS163" s="1" t="n">
        <f aca="false">SUM(CP163:CT163)</f>
        <v>4</v>
      </c>
      <c r="DT163" s="1" t="n">
        <f aca="false">SUM(CU163:DF163)</f>
        <v>9</v>
      </c>
      <c r="DU163" s="1" t="n">
        <f aca="false">SUM(DG163:DO163)</f>
        <v>7</v>
      </c>
      <c r="DV163" s="8" t="n">
        <v>3</v>
      </c>
      <c r="DW163" s="8" t="n">
        <v>2</v>
      </c>
      <c r="DX163" s="8" t="n">
        <v>2</v>
      </c>
      <c r="DY163" s="8" t="n">
        <v>2</v>
      </c>
      <c r="DZ163" s="8" t="n">
        <v>2</v>
      </c>
      <c r="EA163" s="8" t="n">
        <v>3</v>
      </c>
      <c r="EB163" s="8" t="n">
        <v>2</v>
      </c>
      <c r="EC163" s="8" t="n">
        <v>2</v>
      </c>
      <c r="ED163" s="8" t="n">
        <v>3</v>
      </c>
      <c r="EE163" s="8" t="n">
        <v>3</v>
      </c>
      <c r="EF163" s="8" t="n">
        <v>2</v>
      </c>
      <c r="EG163" s="8" t="n">
        <v>2</v>
      </c>
      <c r="EH163" s="8" t="n">
        <v>2</v>
      </c>
      <c r="EI163" s="8" t="n">
        <v>2</v>
      </c>
      <c r="EJ163" s="8" t="n">
        <v>3</v>
      </c>
      <c r="EK163" s="8" t="n">
        <v>2</v>
      </c>
      <c r="EL163" s="8" t="n">
        <v>2</v>
      </c>
      <c r="EM163" s="8" t="n">
        <v>2</v>
      </c>
      <c r="EN163" s="8" t="n">
        <v>2</v>
      </c>
      <c r="EO163" s="8" t="n">
        <v>3</v>
      </c>
      <c r="EP163" s="8" t="n">
        <v>3</v>
      </c>
      <c r="EQ163" s="9" t="n">
        <f aca="false">DV163</f>
        <v>3</v>
      </c>
      <c r="ER163" s="9" t="n">
        <f aca="false">5-DW163</f>
        <v>3</v>
      </c>
      <c r="ES163" s="9" t="n">
        <f aca="false">DX163</f>
        <v>2</v>
      </c>
      <c r="ET163" s="9" t="n">
        <f aca="false">5-DY163</f>
        <v>3</v>
      </c>
      <c r="EU163" s="9" t="n">
        <f aca="false">5-DZ163</f>
        <v>3</v>
      </c>
      <c r="EV163" s="9" t="n">
        <f aca="false">5-EA163</f>
        <v>2</v>
      </c>
      <c r="EW163" s="9" t="n">
        <f aca="false">EB163</f>
        <v>2</v>
      </c>
      <c r="EX163" s="9" t="n">
        <f aca="false">5-EC163</f>
        <v>3</v>
      </c>
      <c r="EY163" s="9" t="n">
        <f aca="false">ED163</f>
        <v>3</v>
      </c>
      <c r="EZ163" s="9" t="n">
        <f aca="false">EE163</f>
        <v>3</v>
      </c>
      <c r="FA163" s="9" t="n">
        <f aca="false">5-EF163</f>
        <v>3</v>
      </c>
      <c r="FB163" s="9" t="n">
        <f aca="false">5-EG163</f>
        <v>3</v>
      </c>
      <c r="FC163" s="9" t="n">
        <f aca="false">5-EH163</f>
        <v>3</v>
      </c>
      <c r="FD163" s="9" t="n">
        <f aca="false">5-EI163</f>
        <v>3</v>
      </c>
      <c r="FE163" s="9" t="n">
        <f aca="false">EJ163</f>
        <v>3</v>
      </c>
      <c r="FF163" s="9" t="n">
        <f aca="false">5-EK163</f>
        <v>3</v>
      </c>
      <c r="FG163" s="9" t="n">
        <f aca="false">5-EL163</f>
        <v>3</v>
      </c>
      <c r="FH163" s="9" t="n">
        <f aca="false">5-EM163</f>
        <v>3</v>
      </c>
      <c r="FI163" s="9" t="n">
        <f aca="false">5-EN163</f>
        <v>3</v>
      </c>
      <c r="FJ163" s="9" t="n">
        <f aca="false">EO163</f>
        <v>3</v>
      </c>
      <c r="FK163" s="9" t="n">
        <f aca="false">5-EP163</f>
        <v>2</v>
      </c>
      <c r="FL163" s="1" t="n">
        <f aca="false">SUM(ER163,EV163,FF163)</f>
        <v>8</v>
      </c>
      <c r="FM163" s="1" t="n">
        <f aca="false">SUM(FA163,FD163,FH163)</f>
        <v>9</v>
      </c>
      <c r="FN163" s="1" t="n">
        <f aca="false">SUM(EQ163,ES163,EW163)</f>
        <v>7</v>
      </c>
      <c r="FO163" s="1" t="n">
        <v>1</v>
      </c>
      <c r="FP163" s="1" t="n">
        <v>1</v>
      </c>
      <c r="FQ163" s="1" t="n">
        <v>1</v>
      </c>
      <c r="FR163" s="1" t="n">
        <v>2</v>
      </c>
      <c r="FS163" s="1" t="n">
        <v>2</v>
      </c>
      <c r="FT163" s="1" t="n">
        <v>2</v>
      </c>
      <c r="FU163" s="1" t="n">
        <v>2</v>
      </c>
      <c r="FV163" s="1" t="n">
        <v>1</v>
      </c>
      <c r="FW163" s="1" t="n">
        <v>2</v>
      </c>
      <c r="FX163" s="1" t="n">
        <v>2</v>
      </c>
      <c r="FY163" s="1" t="n">
        <v>2</v>
      </c>
      <c r="FZ163" s="1" t="n">
        <v>1</v>
      </c>
      <c r="GA163" s="1" t="n">
        <v>2</v>
      </c>
      <c r="GB163" s="1" t="n">
        <v>1</v>
      </c>
      <c r="GC163" s="1" t="n">
        <v>2</v>
      </c>
      <c r="GD163" s="1" t="n">
        <v>1</v>
      </c>
      <c r="GE163" s="1" t="n">
        <v>1</v>
      </c>
      <c r="GF163" s="1" t="n">
        <v>2</v>
      </c>
      <c r="GG163" s="1" t="n">
        <v>1</v>
      </c>
      <c r="GH163" s="1" t="n">
        <v>1</v>
      </c>
      <c r="GI163" s="1" t="n">
        <v>1</v>
      </c>
      <c r="GJ163" s="1" t="n">
        <v>2</v>
      </c>
      <c r="GK163" s="1" t="n">
        <v>2</v>
      </c>
      <c r="GL163" s="1" t="n">
        <v>1</v>
      </c>
      <c r="GM163" s="1" t="n">
        <v>1</v>
      </c>
      <c r="GN163" s="1" t="n">
        <v>2</v>
      </c>
      <c r="GO163" s="1" t="n">
        <v>1</v>
      </c>
      <c r="GP163" s="1" t="n">
        <v>2</v>
      </c>
      <c r="GQ163" s="1" t="n">
        <v>1</v>
      </c>
      <c r="GR163" s="1" t="n">
        <v>1</v>
      </c>
      <c r="GS163" s="1" t="n">
        <v>2</v>
      </c>
      <c r="GT163" s="1" t="n">
        <v>1</v>
      </c>
      <c r="GU163" s="1" t="n">
        <v>2</v>
      </c>
      <c r="GV163" s="1" t="n">
        <v>1</v>
      </c>
      <c r="GW163" s="1" t="n">
        <v>2</v>
      </c>
      <c r="GX163" s="1" t="n">
        <v>1</v>
      </c>
      <c r="GY163" s="1" t="n">
        <v>1</v>
      </c>
      <c r="GZ163" s="1" t="n">
        <v>2</v>
      </c>
      <c r="HA163" s="1" t="n">
        <v>2</v>
      </c>
      <c r="HB163" s="1" t="n">
        <v>1</v>
      </c>
      <c r="HD163" s="1" t="n">
        <f aca="false">COUNTBLANK(DV163:HB163)</f>
        <v>0</v>
      </c>
      <c r="HE163" s="1" t="n">
        <f aca="false">COUNTIF(DV163:EP163,"&gt;4")</f>
        <v>0</v>
      </c>
      <c r="HF163" s="1" t="n">
        <f aca="false">COUNTIF(FO163:HB163,"&gt;2")</f>
        <v>0</v>
      </c>
      <c r="HG163" s="1" t="n">
        <f aca="false">COUNTIF(DV163:HB163,"&lt;1")</f>
        <v>0</v>
      </c>
      <c r="HH163" s="1" t="n">
        <f aca="false">COUNTA(DV163:HB163)-COUNT(DV163:HB163)</f>
        <v>0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1</v>
      </c>
      <c r="G164" s="1" t="n">
        <v>1</v>
      </c>
      <c r="H164" s="1" t="n">
        <v>1</v>
      </c>
      <c r="I164" s="1" t="n">
        <v>1</v>
      </c>
      <c r="W164" s="1" t="n">
        <v>1</v>
      </c>
      <c r="Z164" s="1" t="n">
        <v>3</v>
      </c>
      <c r="AA164" s="1" t="n">
        <v>2</v>
      </c>
      <c r="AB164" s="1" t="n">
        <v>2</v>
      </c>
      <c r="AC164" s="1" t="n">
        <v>6</v>
      </c>
      <c r="AD164" s="1" t="n">
        <v>6</v>
      </c>
      <c r="AE164" s="1" t="n">
        <v>1</v>
      </c>
      <c r="AF164" s="1" t="n">
        <v>2</v>
      </c>
      <c r="AJ164" s="1" t="n">
        <v>1</v>
      </c>
      <c r="AO164" s="1" t="n">
        <v>1</v>
      </c>
      <c r="AR164" s="1" t="n">
        <v>5</v>
      </c>
      <c r="AS164" s="1" t="n">
        <v>1</v>
      </c>
      <c r="AW164" s="1" t="n">
        <v>1</v>
      </c>
      <c r="AX164" s="1" t="n">
        <v>1</v>
      </c>
      <c r="BA164" s="1" t="n">
        <v>1</v>
      </c>
      <c r="BB164" s="1" t="n">
        <v>1</v>
      </c>
      <c r="BC164" s="1" t="n">
        <v>1</v>
      </c>
      <c r="BD164" s="1" t="n">
        <v>1</v>
      </c>
      <c r="BE164" s="1" t="n">
        <v>1</v>
      </c>
      <c r="BM164" s="1" t="n">
        <v>1</v>
      </c>
      <c r="BN164" s="1" t="n">
        <v>1</v>
      </c>
      <c r="BO164" s="1" t="n">
        <v>2</v>
      </c>
      <c r="BP164" s="1" t="n">
        <v>1</v>
      </c>
      <c r="BT164" s="1" t="s">
        <v>195</v>
      </c>
      <c r="BW164" s="1" t="n">
        <v>1</v>
      </c>
      <c r="BX164" s="2" t="n">
        <v>1</v>
      </c>
      <c r="BY164" s="2" t="n">
        <v>1</v>
      </c>
      <c r="BZ164" s="2" t="n">
        <v>1</v>
      </c>
      <c r="CA164" s="2" t="n">
        <v>1</v>
      </c>
      <c r="CC164" s="2" t="n">
        <v>1</v>
      </c>
      <c r="CD164" s="2" t="n">
        <v>1</v>
      </c>
      <c r="CF164" s="3" t="n">
        <v>1</v>
      </c>
      <c r="CG164" s="3" t="n">
        <v>1</v>
      </c>
      <c r="CI164" s="3" t="n">
        <v>1</v>
      </c>
      <c r="CJ164" s="3" t="n">
        <v>1</v>
      </c>
      <c r="CK164" s="4" t="n">
        <v>1</v>
      </c>
      <c r="CL164" s="4" t="n">
        <v>1</v>
      </c>
      <c r="CM164" s="4" t="n">
        <v>1</v>
      </c>
      <c r="CN164" s="4" t="n">
        <v>1</v>
      </c>
      <c r="CO164" s="4" t="n">
        <v>1</v>
      </c>
      <c r="CP164" s="5" t="n">
        <v>1</v>
      </c>
      <c r="CQ164" s="5" t="n">
        <v>1</v>
      </c>
      <c r="CT164" s="5" t="n">
        <v>1</v>
      </c>
      <c r="CU164" s="6" t="n">
        <v>1</v>
      </c>
      <c r="CV164" s="6" t="n">
        <v>1</v>
      </c>
      <c r="CW164" s="6" t="n">
        <v>1</v>
      </c>
      <c r="CX164" s="6" t="n">
        <v>1</v>
      </c>
      <c r="CY164" s="6" t="n">
        <v>1</v>
      </c>
      <c r="CZ164" s="6" t="n">
        <v>1</v>
      </c>
      <c r="DA164" s="6" t="n">
        <v>1</v>
      </c>
      <c r="DD164" s="6" t="n">
        <v>1</v>
      </c>
      <c r="DE164" s="6" t="n">
        <v>1</v>
      </c>
      <c r="DF164" s="6" t="n">
        <v>1</v>
      </c>
      <c r="DH164" s="7" t="n">
        <v>1</v>
      </c>
      <c r="DI164" s="7" t="n">
        <v>1</v>
      </c>
      <c r="DJ164" s="7" t="n">
        <v>1</v>
      </c>
      <c r="DP164" s="1" t="n">
        <f aca="false">SUM(BX164:CE164)</f>
        <v>6</v>
      </c>
      <c r="DQ164" s="1" t="n">
        <f aca="false">SUM(CF164:CJ164)</f>
        <v>4</v>
      </c>
      <c r="DR164" s="1" t="n">
        <f aca="false">SUM(CK164:CO164)</f>
        <v>5</v>
      </c>
      <c r="DS164" s="1" t="n">
        <f aca="false">SUM(CP164:CT164)</f>
        <v>3</v>
      </c>
      <c r="DT164" s="1" t="n">
        <f aca="false">SUM(CU164:DF164)</f>
        <v>10</v>
      </c>
      <c r="DU164" s="1" t="n">
        <f aca="false">SUM(DG164:DO164)</f>
        <v>3</v>
      </c>
      <c r="DV164" s="8" t="n">
        <v>4</v>
      </c>
      <c r="DW164" s="8" t="n">
        <v>1</v>
      </c>
      <c r="DX164" s="8" t="n">
        <v>4</v>
      </c>
      <c r="DY164" s="8" t="n">
        <v>1</v>
      </c>
      <c r="DZ164" s="8" t="n">
        <v>1</v>
      </c>
      <c r="EA164" s="8" t="n">
        <v>1</v>
      </c>
      <c r="EB164" s="8" t="n">
        <v>3</v>
      </c>
      <c r="EC164" s="8" t="n">
        <v>1</v>
      </c>
      <c r="ED164" s="8" t="n">
        <v>3</v>
      </c>
      <c r="EE164" s="8" t="n">
        <v>2</v>
      </c>
      <c r="EF164" s="8" t="n">
        <v>2</v>
      </c>
      <c r="EG164" s="8" t="n">
        <v>2</v>
      </c>
      <c r="EH164" s="8" t="n">
        <v>2</v>
      </c>
      <c r="EI164" s="8" t="n">
        <v>2</v>
      </c>
      <c r="EJ164" s="8" t="n">
        <v>2</v>
      </c>
      <c r="EK164" s="8" t="n">
        <v>1</v>
      </c>
      <c r="EL164" s="8" t="n">
        <v>1</v>
      </c>
      <c r="EM164" s="8" t="n">
        <v>2</v>
      </c>
      <c r="EN164" s="8" t="n">
        <v>2</v>
      </c>
      <c r="EO164" s="8" t="n">
        <v>4</v>
      </c>
      <c r="EP164" s="8" t="n">
        <v>1</v>
      </c>
      <c r="EQ164" s="9" t="n">
        <f aca="false">DV164</f>
        <v>4</v>
      </c>
      <c r="ER164" s="9" t="n">
        <f aca="false">5-DW164</f>
        <v>4</v>
      </c>
      <c r="ES164" s="9" t="n">
        <f aca="false">DX164</f>
        <v>4</v>
      </c>
      <c r="ET164" s="9" t="n">
        <f aca="false">5-DY164</f>
        <v>4</v>
      </c>
      <c r="EU164" s="9" t="n">
        <f aca="false">5-DZ164</f>
        <v>4</v>
      </c>
      <c r="EV164" s="9" t="n">
        <f aca="false">5-EA164</f>
        <v>4</v>
      </c>
      <c r="EW164" s="9" t="n">
        <f aca="false">EB164</f>
        <v>3</v>
      </c>
      <c r="EX164" s="9" t="n">
        <f aca="false">5-EC164</f>
        <v>4</v>
      </c>
      <c r="EY164" s="9" t="n">
        <f aca="false">ED164</f>
        <v>3</v>
      </c>
      <c r="EZ164" s="9" t="n">
        <f aca="false">EE164</f>
        <v>2</v>
      </c>
      <c r="FA164" s="9" t="n">
        <f aca="false">5-EF164</f>
        <v>3</v>
      </c>
      <c r="FB164" s="9" t="n">
        <f aca="false">5-EG164</f>
        <v>3</v>
      </c>
      <c r="FC164" s="9" t="n">
        <f aca="false">5-EH164</f>
        <v>3</v>
      </c>
      <c r="FD164" s="9" t="n">
        <f aca="false">5-EI164</f>
        <v>3</v>
      </c>
      <c r="FE164" s="9" t="n">
        <f aca="false">EJ164</f>
        <v>2</v>
      </c>
      <c r="FF164" s="9" t="n">
        <f aca="false">5-EK164</f>
        <v>4</v>
      </c>
      <c r="FG164" s="9" t="n">
        <f aca="false">5-EL164</f>
        <v>4</v>
      </c>
      <c r="FH164" s="9" t="n">
        <f aca="false">5-EM164</f>
        <v>3</v>
      </c>
      <c r="FI164" s="9" t="n">
        <f aca="false">5-EN164</f>
        <v>3</v>
      </c>
      <c r="FJ164" s="9" t="n">
        <f aca="false">EO164</f>
        <v>4</v>
      </c>
      <c r="FK164" s="9" t="n">
        <f aca="false">5-EP164</f>
        <v>4</v>
      </c>
      <c r="FL164" s="1" t="n">
        <f aca="false">SUM(ER164,EV164,FF164)</f>
        <v>12</v>
      </c>
      <c r="FM164" s="1" t="n">
        <f aca="false">SUM(FA164,FD164,FH164)</f>
        <v>9</v>
      </c>
      <c r="FN164" s="1" t="n">
        <f aca="false">SUM(EQ164,ES164,EW164)</f>
        <v>11</v>
      </c>
      <c r="FO164" s="1" t="n">
        <v>1</v>
      </c>
      <c r="FP164" s="1" t="n">
        <v>1</v>
      </c>
      <c r="FQ164" s="1" t="n">
        <v>1</v>
      </c>
      <c r="FR164" s="1" t="n">
        <v>1</v>
      </c>
      <c r="FS164" s="1" t="n">
        <v>1</v>
      </c>
      <c r="FT164" s="1" t="n">
        <v>2</v>
      </c>
      <c r="FU164" s="1" t="n">
        <v>2</v>
      </c>
      <c r="FV164" s="1" t="n">
        <v>1</v>
      </c>
      <c r="FW164" s="1" t="n">
        <v>2</v>
      </c>
      <c r="FX164" s="1" t="n">
        <v>2</v>
      </c>
      <c r="FY164" s="1" t="n">
        <v>2</v>
      </c>
      <c r="FZ164" s="1" t="n">
        <v>1</v>
      </c>
      <c r="GA164" s="1" t="n">
        <v>1</v>
      </c>
      <c r="GB164" s="1" t="n">
        <v>2</v>
      </c>
      <c r="GC164" s="1" t="n">
        <v>1</v>
      </c>
      <c r="GD164" s="1" t="n">
        <v>1</v>
      </c>
      <c r="GE164" s="1" t="n">
        <v>1</v>
      </c>
      <c r="GF164" s="1" t="n">
        <v>2</v>
      </c>
      <c r="GG164" s="1" t="n">
        <v>1</v>
      </c>
      <c r="GH164" s="1" t="n">
        <v>1</v>
      </c>
      <c r="GI164" s="1" t="n">
        <v>2</v>
      </c>
      <c r="GJ164" s="1" t="n">
        <v>2</v>
      </c>
      <c r="GK164" s="1" t="n">
        <v>1</v>
      </c>
      <c r="GL164" s="1" t="n">
        <v>1</v>
      </c>
      <c r="GM164" s="1" t="n">
        <v>2</v>
      </c>
      <c r="GN164" s="1" t="n">
        <v>1</v>
      </c>
      <c r="GO164" s="1" t="n">
        <v>2</v>
      </c>
      <c r="GP164" s="1" t="n">
        <v>1</v>
      </c>
      <c r="GQ164" s="1" t="n">
        <v>1</v>
      </c>
      <c r="GR164" s="1" t="n">
        <v>1</v>
      </c>
      <c r="GS164" s="1" t="n">
        <v>1</v>
      </c>
      <c r="GT164" s="1" t="n">
        <v>1</v>
      </c>
      <c r="GU164" s="1" t="n">
        <v>2</v>
      </c>
      <c r="GV164" s="1" t="n">
        <v>1</v>
      </c>
      <c r="GW164" s="1" t="n">
        <v>1</v>
      </c>
      <c r="GX164" s="1" t="n">
        <v>2</v>
      </c>
      <c r="GY164" s="1" t="n">
        <v>1</v>
      </c>
      <c r="GZ164" s="1" t="n">
        <v>2</v>
      </c>
      <c r="HA164" s="1" t="n">
        <v>2</v>
      </c>
      <c r="HB164" s="1" t="n">
        <v>1</v>
      </c>
      <c r="HD164" s="1" t="n">
        <f aca="false">COUNTBLANK(DV164:HB164)</f>
        <v>0</v>
      </c>
      <c r="HE164" s="1" t="n">
        <f aca="false">COUNTIF(DV164:EP164,"&gt;4")</f>
        <v>0</v>
      </c>
      <c r="HF164" s="1" t="n">
        <f aca="false">COUNTIF(FO164:HB164,"&gt;2")</f>
        <v>0</v>
      </c>
      <c r="HG164" s="1" t="n">
        <f aca="false">COUNTIF(DV164:HB164,"&lt;1")</f>
        <v>0</v>
      </c>
      <c r="HH164" s="1" t="n">
        <f aca="false">COUNTA(DV164:HB164)-COUNT(DV164:HB164)</f>
        <v>0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1</v>
      </c>
      <c r="G165" s="1" t="n">
        <v>1</v>
      </c>
      <c r="H165" s="1" t="n">
        <v>1</v>
      </c>
      <c r="I165" s="1" t="n">
        <v>1</v>
      </c>
      <c r="Z165" s="1" t="n">
        <v>2</v>
      </c>
      <c r="AA165" s="1" t="n">
        <v>1</v>
      </c>
      <c r="AC165" s="1" t="n">
        <v>9</v>
      </c>
      <c r="AD165" s="1" t="n">
        <v>10</v>
      </c>
      <c r="AE165" s="1" t="n">
        <v>2</v>
      </c>
      <c r="AF165" s="1" t="n">
        <v>2</v>
      </c>
      <c r="AJ165" s="1" t="n">
        <v>1</v>
      </c>
      <c r="AO165" s="1" t="n">
        <v>1</v>
      </c>
      <c r="AQ165" s="1" t="n">
        <v>2</v>
      </c>
      <c r="AR165" s="1" t="n">
        <v>5</v>
      </c>
      <c r="BA165" s="1" t="n">
        <v>1</v>
      </c>
      <c r="BM165" s="1" t="n">
        <v>1</v>
      </c>
      <c r="BN165" s="1" t="n">
        <v>2</v>
      </c>
      <c r="BO165" s="1" t="n">
        <v>1</v>
      </c>
      <c r="BP165" s="1" t="n">
        <v>2</v>
      </c>
      <c r="BW165" s="1" t="n">
        <v>2</v>
      </c>
      <c r="CF165" s="3" t="n">
        <v>1</v>
      </c>
      <c r="CJ165" s="3" t="n">
        <v>1</v>
      </c>
      <c r="CK165" s="4" t="n">
        <v>1</v>
      </c>
      <c r="CL165" s="4" t="n">
        <v>1</v>
      </c>
      <c r="CM165" s="4" t="n">
        <v>1</v>
      </c>
      <c r="CP165" s="5" t="n">
        <v>1</v>
      </c>
      <c r="CQ165" s="5" t="n">
        <v>1</v>
      </c>
      <c r="CS165" s="5" t="n">
        <v>1</v>
      </c>
      <c r="CV165" s="6" t="n">
        <v>1</v>
      </c>
      <c r="CW165" s="6" t="n">
        <v>1</v>
      </c>
      <c r="CY165" s="6" t="n">
        <v>1</v>
      </c>
      <c r="CZ165" s="6" t="n">
        <v>1</v>
      </c>
      <c r="DA165" s="6" t="n">
        <v>1</v>
      </c>
      <c r="DD165" s="6" t="n">
        <v>1</v>
      </c>
      <c r="DE165" s="6" t="n">
        <v>1</v>
      </c>
      <c r="DF165" s="6" t="n">
        <v>1</v>
      </c>
      <c r="DG165" s="7" t="n">
        <v>1</v>
      </c>
      <c r="DH165" s="7" t="n">
        <v>1</v>
      </c>
      <c r="DI165" s="7" t="n">
        <v>1</v>
      </c>
      <c r="DJ165" s="7" t="n">
        <v>1</v>
      </c>
      <c r="DK165" s="7" t="n">
        <v>1</v>
      </c>
      <c r="DL165" s="7" t="n">
        <v>1</v>
      </c>
      <c r="DO165" s="7" t="n">
        <v>1</v>
      </c>
      <c r="DP165" s="1" t="n">
        <f aca="false">SUM(BX165:CE165)</f>
        <v>0</v>
      </c>
      <c r="DQ165" s="1" t="n">
        <f aca="false">SUM(CF165:CJ165)</f>
        <v>2</v>
      </c>
      <c r="DR165" s="1" t="n">
        <f aca="false">SUM(CK165:CO165)</f>
        <v>3</v>
      </c>
      <c r="DS165" s="1" t="n">
        <f aca="false">SUM(CP165:CT165)</f>
        <v>3</v>
      </c>
      <c r="DT165" s="1" t="n">
        <f aca="false">SUM(CU165:DF165)</f>
        <v>8</v>
      </c>
      <c r="DU165" s="1" t="n">
        <f aca="false">SUM(DG165:DO165)</f>
        <v>7</v>
      </c>
      <c r="DV165" s="8" t="n">
        <v>3</v>
      </c>
      <c r="DW165" s="8" t="n">
        <v>2</v>
      </c>
      <c r="DX165" s="8" t="n">
        <v>2</v>
      </c>
      <c r="DY165" s="8" t="n">
        <v>4</v>
      </c>
      <c r="DZ165" s="8" t="n">
        <v>2</v>
      </c>
      <c r="EA165" s="8" t="n">
        <v>1</v>
      </c>
      <c r="EB165" s="8" t="n">
        <v>1</v>
      </c>
      <c r="EC165" s="8" t="n">
        <v>3</v>
      </c>
      <c r="ED165" s="8" t="n">
        <v>4</v>
      </c>
      <c r="EE165" s="8" t="n">
        <v>2</v>
      </c>
      <c r="EF165" s="8" t="n">
        <v>3</v>
      </c>
      <c r="EG165" s="8" t="n">
        <v>4</v>
      </c>
      <c r="EH165" s="8" t="n">
        <v>3</v>
      </c>
      <c r="EI165" s="8" t="n">
        <v>3</v>
      </c>
      <c r="EJ165" s="8" t="n">
        <v>3</v>
      </c>
      <c r="EK165" s="8" t="n">
        <v>3</v>
      </c>
      <c r="EL165" s="8" t="n">
        <v>2</v>
      </c>
      <c r="EM165" s="8" t="n">
        <v>3</v>
      </c>
      <c r="EN165" s="8" t="n">
        <v>3</v>
      </c>
      <c r="EO165" s="8" t="n">
        <v>3</v>
      </c>
      <c r="EP165" s="8" t="n">
        <v>3</v>
      </c>
      <c r="EQ165" s="9" t="n">
        <f aca="false">DV165</f>
        <v>3</v>
      </c>
      <c r="ER165" s="9" t="n">
        <f aca="false">5-DW165</f>
        <v>3</v>
      </c>
      <c r="ES165" s="9" t="n">
        <f aca="false">DX165</f>
        <v>2</v>
      </c>
      <c r="ET165" s="9" t="n">
        <f aca="false">5-DY165</f>
        <v>1</v>
      </c>
      <c r="EU165" s="9" t="n">
        <f aca="false">5-DZ165</f>
        <v>3</v>
      </c>
      <c r="EV165" s="9" t="n">
        <f aca="false">5-EA165</f>
        <v>4</v>
      </c>
      <c r="EW165" s="9" t="n">
        <f aca="false">EB165</f>
        <v>1</v>
      </c>
      <c r="EX165" s="9" t="n">
        <f aca="false">5-EC165</f>
        <v>2</v>
      </c>
      <c r="EY165" s="9" t="n">
        <f aca="false">ED165</f>
        <v>4</v>
      </c>
      <c r="EZ165" s="9" t="n">
        <f aca="false">EE165</f>
        <v>2</v>
      </c>
      <c r="FA165" s="9" t="n">
        <f aca="false">5-EF165</f>
        <v>2</v>
      </c>
      <c r="FB165" s="9" t="n">
        <f aca="false">5-EG165</f>
        <v>1</v>
      </c>
      <c r="FC165" s="9" t="n">
        <f aca="false">5-EH165</f>
        <v>2</v>
      </c>
      <c r="FD165" s="9" t="n">
        <f aca="false">5-EI165</f>
        <v>2</v>
      </c>
      <c r="FE165" s="9" t="n">
        <f aca="false">EJ165</f>
        <v>3</v>
      </c>
      <c r="FF165" s="9" t="n">
        <f aca="false">5-EK165</f>
        <v>2</v>
      </c>
      <c r="FG165" s="9" t="n">
        <f aca="false">5-EL165</f>
        <v>3</v>
      </c>
      <c r="FH165" s="9" t="n">
        <f aca="false">5-EM165</f>
        <v>2</v>
      </c>
      <c r="FI165" s="9" t="n">
        <f aca="false">5-EN165</f>
        <v>2</v>
      </c>
      <c r="FJ165" s="9" t="n">
        <f aca="false">EO165</f>
        <v>3</v>
      </c>
      <c r="FK165" s="9" t="n">
        <f aca="false">5-EP165</f>
        <v>2</v>
      </c>
      <c r="FL165" s="1" t="n">
        <f aca="false">SUM(ER165,EV165,FF165)</f>
        <v>9</v>
      </c>
      <c r="FM165" s="1" t="n">
        <f aca="false">SUM(FA165,FD165,FH165)</f>
        <v>6</v>
      </c>
      <c r="FN165" s="1" t="n">
        <f aca="false">SUM(EQ165,ES165,EW165)</f>
        <v>6</v>
      </c>
      <c r="FO165" s="1" t="n">
        <v>1</v>
      </c>
      <c r="FP165" s="1" t="n">
        <v>2</v>
      </c>
      <c r="FQ165" s="1" t="n">
        <v>2</v>
      </c>
      <c r="FR165" s="1" t="n">
        <v>2</v>
      </c>
      <c r="FS165" s="1" t="n">
        <v>2</v>
      </c>
      <c r="FT165" s="1" t="n">
        <v>2</v>
      </c>
      <c r="FU165" s="1" t="n">
        <v>2</v>
      </c>
      <c r="FV165" s="1" t="n">
        <v>1</v>
      </c>
      <c r="FW165" s="1" t="n">
        <v>2</v>
      </c>
      <c r="FX165" s="1" t="n">
        <v>2</v>
      </c>
      <c r="FY165" s="1" t="n">
        <v>2</v>
      </c>
      <c r="FZ165" s="1" t="n">
        <v>2</v>
      </c>
      <c r="GA165" s="1" t="n">
        <v>1</v>
      </c>
      <c r="GB165" s="1" t="n">
        <v>2</v>
      </c>
      <c r="GC165" s="1" t="n">
        <v>2</v>
      </c>
      <c r="GD165" s="1" t="n">
        <v>2</v>
      </c>
      <c r="GE165" s="1" t="n">
        <v>2</v>
      </c>
      <c r="GF165" s="1" t="n">
        <v>2</v>
      </c>
      <c r="GG165" s="1" t="n">
        <v>2</v>
      </c>
      <c r="GH165" s="1" t="n">
        <v>2</v>
      </c>
      <c r="GI165" s="1" t="n">
        <v>2</v>
      </c>
      <c r="GJ165" s="1" t="n">
        <v>2</v>
      </c>
      <c r="GK165" s="1" t="n">
        <v>1</v>
      </c>
      <c r="GL165" s="1" t="n">
        <v>1</v>
      </c>
      <c r="GM165" s="1" t="n">
        <v>2</v>
      </c>
      <c r="GN165" s="1" t="n">
        <v>1</v>
      </c>
      <c r="GO165" s="1" t="n">
        <v>2</v>
      </c>
      <c r="GP165" s="1" t="n">
        <v>1</v>
      </c>
      <c r="GQ165" s="1" t="n">
        <v>2</v>
      </c>
      <c r="GR165" s="1" t="n">
        <v>1</v>
      </c>
      <c r="GS165" s="1" t="n">
        <v>2</v>
      </c>
      <c r="GT165" s="1" t="n">
        <v>1</v>
      </c>
      <c r="GU165" s="1" t="n">
        <v>1</v>
      </c>
      <c r="GV165" s="1" t="n">
        <v>1</v>
      </c>
      <c r="GW165" s="1" t="n">
        <v>1</v>
      </c>
      <c r="GX165" s="1" t="n">
        <v>2</v>
      </c>
      <c r="GY165" s="1" t="n">
        <v>2</v>
      </c>
      <c r="GZ165" s="1" t="n">
        <v>1</v>
      </c>
      <c r="HA165" s="1" t="n">
        <v>2</v>
      </c>
      <c r="HB165" s="1" t="n">
        <v>1</v>
      </c>
      <c r="HD165" s="1" t="n">
        <f aca="false">COUNTBLANK(DV165:HB165)</f>
        <v>0</v>
      </c>
      <c r="HE165" s="1" t="n">
        <f aca="false">COUNTIF(DV165:EP165,"&gt;4")</f>
        <v>0</v>
      </c>
      <c r="HF165" s="1" t="n">
        <f aca="false">COUNTIF(FO165:HB165,"&gt;2")</f>
        <v>0</v>
      </c>
      <c r="HG165" s="1" t="n">
        <f aca="false">COUNTIF(DV165:HB165,"&lt;1")</f>
        <v>0</v>
      </c>
      <c r="HH165" s="1" t="n">
        <f aca="false">COUNTA(DV165:HB165)-COUNT(DV165:HB165)</f>
        <v>0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1</v>
      </c>
      <c r="G166" s="1" t="n">
        <v>1</v>
      </c>
      <c r="H166" s="1" t="n">
        <v>1</v>
      </c>
      <c r="I166" s="1" t="n">
        <v>1</v>
      </c>
      <c r="W166" s="1" t="n">
        <v>1</v>
      </c>
      <c r="Z166" s="1" t="n">
        <v>3</v>
      </c>
      <c r="AA166" s="1" t="n">
        <v>1</v>
      </c>
      <c r="AB166" s="1" t="n">
        <v>1</v>
      </c>
      <c r="AC166" s="1" t="n">
        <v>5</v>
      </c>
      <c r="AE166" s="1" t="n">
        <v>2</v>
      </c>
      <c r="AF166" s="1" t="n">
        <v>2</v>
      </c>
      <c r="AI166" s="1" t="n">
        <v>1</v>
      </c>
      <c r="AN166" s="1" t="n">
        <v>1</v>
      </c>
      <c r="AQ166" s="1" t="n">
        <v>1</v>
      </c>
      <c r="AR166" s="1" t="n">
        <v>2</v>
      </c>
      <c r="AS166" s="1" t="n">
        <v>1</v>
      </c>
      <c r="AW166" s="1" t="n">
        <v>1</v>
      </c>
      <c r="AX166" s="1" t="n">
        <v>1</v>
      </c>
      <c r="BA166" s="1" t="n">
        <v>1</v>
      </c>
      <c r="BE166" s="1" t="n">
        <v>1</v>
      </c>
      <c r="BM166" s="1" t="n">
        <v>2</v>
      </c>
      <c r="BN166" s="1" t="n">
        <v>2</v>
      </c>
      <c r="BO166" s="1" t="n">
        <v>2</v>
      </c>
      <c r="BP166" s="1" t="n">
        <v>1</v>
      </c>
      <c r="BT166" s="1" t="s">
        <v>194</v>
      </c>
      <c r="BW166" s="1" t="n">
        <v>2</v>
      </c>
      <c r="BZ166" s="2" t="n">
        <v>1</v>
      </c>
      <c r="CD166" s="2" t="n">
        <v>1</v>
      </c>
      <c r="CM166" s="4" t="n">
        <v>1</v>
      </c>
      <c r="CO166" s="4" t="n">
        <v>1</v>
      </c>
      <c r="CP166" s="5" t="n">
        <v>1</v>
      </c>
      <c r="CQ166" s="5" t="n">
        <v>1</v>
      </c>
      <c r="CS166" s="5" t="n">
        <v>1</v>
      </c>
      <c r="CU166" s="6" t="n">
        <v>1</v>
      </c>
      <c r="CV166" s="6" t="n">
        <v>1</v>
      </c>
      <c r="CW166" s="6" t="n">
        <v>1</v>
      </c>
      <c r="CX166" s="6" t="n">
        <v>1</v>
      </c>
      <c r="CZ166" s="6" t="n">
        <v>1</v>
      </c>
      <c r="DD166" s="6" t="n">
        <v>1</v>
      </c>
      <c r="DE166" s="6" t="n">
        <v>1</v>
      </c>
      <c r="DF166" s="6" t="n">
        <v>1</v>
      </c>
      <c r="DG166" s="7" t="n">
        <v>1</v>
      </c>
      <c r="DH166" s="7" t="n">
        <v>1</v>
      </c>
      <c r="DI166" s="7" t="n">
        <v>1</v>
      </c>
      <c r="DJ166" s="7" t="n">
        <v>1</v>
      </c>
      <c r="DK166" s="7" t="n">
        <v>1</v>
      </c>
      <c r="DO166" s="7" t="n">
        <v>1</v>
      </c>
      <c r="DP166" s="1" t="n">
        <f aca="false">SUM(BX166:CE166)</f>
        <v>2</v>
      </c>
      <c r="DQ166" s="1" t="n">
        <f aca="false">SUM(CF166:CJ166)</f>
        <v>0</v>
      </c>
      <c r="DR166" s="1" t="n">
        <f aca="false">SUM(CK166:CO166)</f>
        <v>2</v>
      </c>
      <c r="DS166" s="1" t="n">
        <f aca="false">SUM(CP166:CT166)</f>
        <v>3</v>
      </c>
      <c r="DT166" s="1" t="n">
        <f aca="false">SUM(CU166:DF166)</f>
        <v>8</v>
      </c>
      <c r="DU166" s="1" t="n">
        <f aca="false">SUM(DG166:DO166)</f>
        <v>6</v>
      </c>
      <c r="DV166" s="8" t="n">
        <v>3</v>
      </c>
      <c r="DW166" s="8" t="n">
        <v>2</v>
      </c>
      <c r="DX166" s="8" t="n">
        <v>2</v>
      </c>
      <c r="DY166" s="8" t="n">
        <v>3</v>
      </c>
      <c r="DZ166" s="8" t="n">
        <v>2</v>
      </c>
      <c r="EA166" s="8" t="n">
        <v>2</v>
      </c>
      <c r="EB166" s="8" t="n">
        <v>2</v>
      </c>
      <c r="EC166" s="8" t="n">
        <v>3</v>
      </c>
      <c r="ED166" s="8" t="n">
        <v>3</v>
      </c>
      <c r="EE166" s="8" t="n">
        <v>3</v>
      </c>
      <c r="EF166" s="8" t="n">
        <v>3</v>
      </c>
      <c r="EG166" s="8" t="n">
        <v>3</v>
      </c>
      <c r="EH166" s="8" t="n">
        <v>2</v>
      </c>
      <c r="EI166" s="8" t="n">
        <v>3</v>
      </c>
      <c r="EJ166" s="8" t="n">
        <v>3</v>
      </c>
      <c r="EK166" s="8" t="n">
        <v>2</v>
      </c>
      <c r="EL166" s="8" t="n">
        <v>2</v>
      </c>
      <c r="EM166" s="8" t="n">
        <v>3</v>
      </c>
      <c r="EN166" s="8" t="n">
        <v>2</v>
      </c>
      <c r="EO166" s="8" t="n">
        <v>3</v>
      </c>
      <c r="EP166" s="8" t="n">
        <v>3</v>
      </c>
      <c r="EQ166" s="9" t="n">
        <f aca="false">DV166</f>
        <v>3</v>
      </c>
      <c r="ER166" s="9" t="n">
        <f aca="false">5-DW166</f>
        <v>3</v>
      </c>
      <c r="ES166" s="9" t="n">
        <f aca="false">DX166</f>
        <v>2</v>
      </c>
      <c r="ET166" s="9" t="n">
        <f aca="false">5-DY166</f>
        <v>2</v>
      </c>
      <c r="EU166" s="9" t="n">
        <f aca="false">5-DZ166</f>
        <v>3</v>
      </c>
      <c r="EV166" s="9" t="n">
        <f aca="false">5-EA166</f>
        <v>3</v>
      </c>
      <c r="EW166" s="9" t="n">
        <f aca="false">EB166</f>
        <v>2</v>
      </c>
      <c r="EX166" s="9" t="n">
        <f aca="false">5-EC166</f>
        <v>2</v>
      </c>
      <c r="EY166" s="9" t="n">
        <f aca="false">ED166</f>
        <v>3</v>
      </c>
      <c r="EZ166" s="9" t="n">
        <f aca="false">EE166</f>
        <v>3</v>
      </c>
      <c r="FA166" s="9" t="n">
        <f aca="false">5-EF166</f>
        <v>2</v>
      </c>
      <c r="FB166" s="9" t="n">
        <f aca="false">5-EG166</f>
        <v>2</v>
      </c>
      <c r="FC166" s="9" t="n">
        <f aca="false">5-EH166</f>
        <v>3</v>
      </c>
      <c r="FD166" s="9" t="n">
        <f aca="false">5-EI166</f>
        <v>2</v>
      </c>
      <c r="FE166" s="9" t="n">
        <f aca="false">EJ166</f>
        <v>3</v>
      </c>
      <c r="FF166" s="9" t="n">
        <f aca="false">5-EK166</f>
        <v>3</v>
      </c>
      <c r="FG166" s="9" t="n">
        <f aca="false">5-EL166</f>
        <v>3</v>
      </c>
      <c r="FH166" s="9" t="n">
        <f aca="false">5-EM166</f>
        <v>2</v>
      </c>
      <c r="FI166" s="9" t="n">
        <f aca="false">5-EN166</f>
        <v>3</v>
      </c>
      <c r="FJ166" s="9" t="n">
        <f aca="false">EO166</f>
        <v>3</v>
      </c>
      <c r="FK166" s="9" t="n">
        <f aca="false">5-EP166</f>
        <v>2</v>
      </c>
      <c r="FL166" s="1" t="n">
        <f aca="false">SUM(ER166,EV166,FF166)</f>
        <v>9</v>
      </c>
      <c r="FM166" s="1" t="n">
        <f aca="false">SUM(FA166,FD166,FH166)</f>
        <v>6</v>
      </c>
      <c r="FN166" s="1" t="n">
        <f aca="false">SUM(EQ166,ES166,EW166)</f>
        <v>7</v>
      </c>
      <c r="FO166" s="1" t="n">
        <v>1</v>
      </c>
      <c r="FP166" s="1" t="n">
        <v>2</v>
      </c>
      <c r="FQ166" s="1" t="n">
        <v>2</v>
      </c>
      <c r="FR166" s="1" t="n">
        <v>2</v>
      </c>
      <c r="FS166" s="1" t="n">
        <v>2</v>
      </c>
      <c r="FT166" s="1" t="n">
        <v>2</v>
      </c>
      <c r="FU166" s="1" t="n">
        <v>2</v>
      </c>
      <c r="FV166" s="1" t="n">
        <v>1</v>
      </c>
      <c r="FW166" s="1" t="n">
        <v>2</v>
      </c>
      <c r="FX166" s="1" t="n">
        <v>2</v>
      </c>
      <c r="FY166" s="1" t="n">
        <v>2</v>
      </c>
      <c r="FZ166" s="1" t="n">
        <v>1</v>
      </c>
      <c r="GA166" s="1" t="n">
        <v>1</v>
      </c>
      <c r="GB166" s="1" t="n">
        <v>1</v>
      </c>
      <c r="GC166" s="1" t="n">
        <v>1</v>
      </c>
      <c r="GD166" s="1" t="n">
        <v>1</v>
      </c>
      <c r="GE166" s="1" t="n">
        <v>1</v>
      </c>
      <c r="GF166" s="1" t="n">
        <v>2</v>
      </c>
      <c r="GG166" s="1" t="n">
        <v>1</v>
      </c>
      <c r="GH166" s="1" t="n">
        <v>1</v>
      </c>
      <c r="GI166" s="1" t="n">
        <v>2</v>
      </c>
      <c r="GJ166" s="1" t="n">
        <v>2</v>
      </c>
      <c r="GK166" s="1" t="n">
        <v>1</v>
      </c>
      <c r="GL166" s="1" t="n">
        <v>1</v>
      </c>
      <c r="GM166" s="1" t="n">
        <v>2</v>
      </c>
      <c r="GN166" s="1" t="n">
        <v>1</v>
      </c>
      <c r="GO166" s="1" t="n">
        <v>2</v>
      </c>
      <c r="GP166" s="1" t="n">
        <v>1</v>
      </c>
      <c r="GQ166" s="1" t="n">
        <v>1</v>
      </c>
      <c r="GR166" s="1" t="n">
        <v>1</v>
      </c>
      <c r="GS166" s="1" t="n">
        <v>2</v>
      </c>
      <c r="GT166" s="1" t="n">
        <v>1</v>
      </c>
      <c r="GU166" s="1" t="n">
        <v>2</v>
      </c>
      <c r="GV166" s="1" t="n">
        <v>1</v>
      </c>
      <c r="GW166" s="1" t="n">
        <v>1</v>
      </c>
      <c r="GX166" s="1" t="n">
        <v>1</v>
      </c>
      <c r="GY166" s="1" t="n">
        <v>1</v>
      </c>
      <c r="GZ166" s="1" t="n">
        <v>1</v>
      </c>
      <c r="HA166" s="1" t="n">
        <v>2</v>
      </c>
      <c r="HB166" s="1" t="n">
        <v>1</v>
      </c>
      <c r="HD166" s="1" t="n">
        <f aca="false">COUNTBLANK(DV166:HB166)</f>
        <v>0</v>
      </c>
      <c r="HE166" s="1" t="n">
        <f aca="false">COUNTIF(DV166:EP166,"&gt;4")</f>
        <v>0</v>
      </c>
      <c r="HF166" s="1" t="n">
        <f aca="false">COUNTIF(FO166:HB166,"&gt;2")</f>
        <v>0</v>
      </c>
      <c r="HG166" s="1" t="n">
        <f aca="false">COUNTIF(DV166:HB166,"&lt;1")</f>
        <v>0</v>
      </c>
      <c r="HH166" s="1" t="n">
        <f aca="false">COUNTA(DV166:HB166)-COUNT(DV166:HB166)</f>
        <v>0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1</v>
      </c>
      <c r="G167" s="1" t="n">
        <v>1</v>
      </c>
      <c r="H167" s="1" t="n">
        <v>1</v>
      </c>
      <c r="I167" s="1" t="n">
        <v>1</v>
      </c>
      <c r="W167" s="1" t="n">
        <v>1</v>
      </c>
      <c r="Z167" s="1" t="n">
        <v>3</v>
      </c>
      <c r="AA167" s="1" t="n">
        <v>2</v>
      </c>
      <c r="AB167" s="1" t="n">
        <v>1</v>
      </c>
      <c r="AC167" s="1" t="n">
        <v>3</v>
      </c>
      <c r="AE167" s="1" t="n">
        <v>2</v>
      </c>
      <c r="AF167" s="1" t="n">
        <v>2</v>
      </c>
      <c r="AI167" s="1" t="n">
        <v>1</v>
      </c>
      <c r="AN167" s="1" t="n">
        <v>1</v>
      </c>
      <c r="AQ167" s="1" t="n">
        <v>1</v>
      </c>
      <c r="AR167" s="1" t="n">
        <v>5</v>
      </c>
      <c r="AS167" s="1" t="n">
        <v>1</v>
      </c>
      <c r="AW167" s="1" t="n">
        <v>1</v>
      </c>
      <c r="AX167" s="1" t="n">
        <v>1</v>
      </c>
      <c r="BB167" s="1" t="n">
        <v>1</v>
      </c>
      <c r="BD167" s="1" t="n">
        <v>1</v>
      </c>
      <c r="BE167" s="1" t="n">
        <v>1</v>
      </c>
      <c r="BJ167" s="1" t="n">
        <v>1</v>
      </c>
      <c r="BM167" s="1" t="n">
        <v>1</v>
      </c>
      <c r="BN167" s="1" t="n">
        <v>1</v>
      </c>
      <c r="BO167" s="1" t="n">
        <v>2</v>
      </c>
      <c r="BP167" s="1" t="n">
        <v>1</v>
      </c>
      <c r="BT167" s="1" t="s">
        <v>227</v>
      </c>
      <c r="BW167" s="1" t="n">
        <v>2</v>
      </c>
      <c r="BX167" s="2" t="n">
        <v>1</v>
      </c>
      <c r="BY167" s="2" t="n">
        <v>1</v>
      </c>
      <c r="BZ167" s="2" t="n">
        <v>1</v>
      </c>
      <c r="CF167" s="3" t="n">
        <v>1</v>
      </c>
      <c r="CG167" s="3" t="n">
        <v>1</v>
      </c>
      <c r="CI167" s="3" t="n">
        <v>1</v>
      </c>
      <c r="CJ167" s="3" t="n">
        <v>1</v>
      </c>
      <c r="CK167" s="4" t="n">
        <v>1</v>
      </c>
      <c r="CL167" s="4" t="n">
        <v>1</v>
      </c>
      <c r="CM167" s="4" t="n">
        <v>1</v>
      </c>
      <c r="CN167" s="4" t="n">
        <v>1</v>
      </c>
      <c r="CO167" s="4" t="n">
        <v>1</v>
      </c>
      <c r="CP167" s="5" t="n">
        <v>1</v>
      </c>
      <c r="CQ167" s="5" t="n">
        <v>1</v>
      </c>
      <c r="CR167" s="5" t="n">
        <v>1</v>
      </c>
      <c r="CS167" s="5" t="n">
        <v>1</v>
      </c>
      <c r="CU167" s="6" t="n">
        <v>1</v>
      </c>
      <c r="CV167" s="6" t="n">
        <v>1</v>
      </c>
      <c r="CW167" s="6" t="n">
        <v>1</v>
      </c>
      <c r="CX167" s="6" t="n">
        <v>1</v>
      </c>
      <c r="CY167" s="6" t="n">
        <v>1</v>
      </c>
      <c r="CZ167" s="6" t="n">
        <v>1</v>
      </c>
      <c r="DA167" s="6" t="n">
        <v>1</v>
      </c>
      <c r="DD167" s="6" t="n">
        <v>1</v>
      </c>
      <c r="DE167" s="6" t="n">
        <v>1</v>
      </c>
      <c r="DF167" s="6" t="n">
        <v>1</v>
      </c>
      <c r="DG167" s="7" t="n">
        <v>1</v>
      </c>
      <c r="DH167" s="7" t="n">
        <v>1</v>
      </c>
      <c r="DI167" s="7" t="n">
        <v>1</v>
      </c>
      <c r="DJ167" s="7" t="n">
        <v>1</v>
      </c>
      <c r="DK167" s="7" t="n">
        <v>1</v>
      </c>
      <c r="DP167" s="1" t="n">
        <f aca="false">SUM(BX167:CE167)</f>
        <v>3</v>
      </c>
      <c r="DQ167" s="1" t="n">
        <f aca="false">SUM(CF167:CJ167)</f>
        <v>4</v>
      </c>
      <c r="DR167" s="1" t="n">
        <f aca="false">SUM(CK167:CO167)</f>
        <v>5</v>
      </c>
      <c r="DS167" s="1" t="n">
        <f aca="false">SUM(CP167:CT167)</f>
        <v>4</v>
      </c>
      <c r="DT167" s="1" t="n">
        <f aca="false">SUM(CU167:DF167)</f>
        <v>10</v>
      </c>
      <c r="DU167" s="1" t="n">
        <f aca="false">SUM(DG167:DO167)</f>
        <v>5</v>
      </c>
      <c r="DV167" s="8" t="n">
        <v>3</v>
      </c>
      <c r="DW167" s="8" t="n">
        <v>2</v>
      </c>
      <c r="DX167" s="8" t="n">
        <v>3</v>
      </c>
      <c r="DY167" s="8" t="n">
        <v>3</v>
      </c>
      <c r="DZ167" s="8" t="n">
        <v>2</v>
      </c>
      <c r="EA167" s="8" t="n">
        <v>2</v>
      </c>
      <c r="EB167" s="8" t="n">
        <v>2</v>
      </c>
      <c r="EC167" s="8" t="n">
        <v>3</v>
      </c>
      <c r="ED167" s="8" t="n">
        <v>3</v>
      </c>
      <c r="EE167" s="8" t="n">
        <v>3</v>
      </c>
      <c r="EF167" s="8" t="n">
        <v>2</v>
      </c>
      <c r="EG167" s="8" t="n">
        <v>3</v>
      </c>
      <c r="EH167" s="8" t="n">
        <v>3</v>
      </c>
      <c r="EI167" s="8" t="n">
        <v>3</v>
      </c>
      <c r="EJ167" s="8" t="n">
        <v>2</v>
      </c>
      <c r="EK167" s="8" t="n">
        <v>2</v>
      </c>
      <c r="EL167" s="8" t="n">
        <v>3</v>
      </c>
      <c r="EM167" s="8" t="n">
        <v>3</v>
      </c>
      <c r="EN167" s="8" t="n">
        <v>3</v>
      </c>
      <c r="EO167" s="8" t="n">
        <v>3</v>
      </c>
      <c r="EP167" s="8" t="n">
        <v>3</v>
      </c>
      <c r="EQ167" s="9" t="n">
        <f aca="false">DV167</f>
        <v>3</v>
      </c>
      <c r="ER167" s="9" t="n">
        <f aca="false">5-DW167</f>
        <v>3</v>
      </c>
      <c r="ES167" s="9" t="n">
        <f aca="false">DX167</f>
        <v>3</v>
      </c>
      <c r="ET167" s="9" t="n">
        <f aca="false">5-DY167</f>
        <v>2</v>
      </c>
      <c r="EU167" s="9" t="n">
        <f aca="false">5-DZ167</f>
        <v>3</v>
      </c>
      <c r="EV167" s="9" t="n">
        <f aca="false">5-EA167</f>
        <v>3</v>
      </c>
      <c r="EW167" s="9" t="n">
        <f aca="false">EB167</f>
        <v>2</v>
      </c>
      <c r="EX167" s="9" t="n">
        <f aca="false">5-EC167</f>
        <v>2</v>
      </c>
      <c r="EY167" s="9" t="n">
        <f aca="false">ED167</f>
        <v>3</v>
      </c>
      <c r="EZ167" s="9" t="n">
        <f aca="false">EE167</f>
        <v>3</v>
      </c>
      <c r="FA167" s="9" t="n">
        <f aca="false">5-EF167</f>
        <v>3</v>
      </c>
      <c r="FB167" s="9" t="n">
        <f aca="false">5-EG167</f>
        <v>2</v>
      </c>
      <c r="FC167" s="9" t="n">
        <f aca="false">5-EH167</f>
        <v>2</v>
      </c>
      <c r="FD167" s="9" t="n">
        <f aca="false">5-EI167</f>
        <v>2</v>
      </c>
      <c r="FE167" s="9" t="n">
        <f aca="false">EJ167</f>
        <v>2</v>
      </c>
      <c r="FF167" s="9" t="n">
        <f aca="false">5-EK167</f>
        <v>3</v>
      </c>
      <c r="FG167" s="9" t="n">
        <f aca="false">5-EL167</f>
        <v>2</v>
      </c>
      <c r="FH167" s="9" t="n">
        <f aca="false">5-EM167</f>
        <v>2</v>
      </c>
      <c r="FI167" s="9" t="n">
        <f aca="false">5-EN167</f>
        <v>2</v>
      </c>
      <c r="FJ167" s="9" t="n">
        <f aca="false">EO167</f>
        <v>3</v>
      </c>
      <c r="FK167" s="9" t="n">
        <f aca="false">5-EP167</f>
        <v>2</v>
      </c>
      <c r="FL167" s="1" t="n">
        <f aca="false">SUM(ER167,EV167,FF167)</f>
        <v>9</v>
      </c>
      <c r="FM167" s="1" t="n">
        <f aca="false">SUM(FA167,FD167,FH167)</f>
        <v>7</v>
      </c>
      <c r="FN167" s="1" t="n">
        <f aca="false">SUM(EQ167,ES167,EW167)</f>
        <v>8</v>
      </c>
      <c r="FO167" s="1" t="n">
        <v>1</v>
      </c>
      <c r="FP167" s="1" t="n">
        <v>1</v>
      </c>
      <c r="FQ167" s="1" t="n">
        <v>1</v>
      </c>
      <c r="FR167" s="1" t="n">
        <v>1</v>
      </c>
      <c r="FS167" s="1" t="n">
        <v>2</v>
      </c>
      <c r="FT167" s="1" t="n">
        <v>2</v>
      </c>
      <c r="FU167" s="1" t="n">
        <v>2</v>
      </c>
      <c r="FV167" s="1" t="n">
        <v>1</v>
      </c>
      <c r="FW167" s="1" t="n">
        <v>2</v>
      </c>
      <c r="FX167" s="1" t="n">
        <v>2</v>
      </c>
      <c r="FY167" s="1" t="n">
        <v>2</v>
      </c>
      <c r="FZ167" s="1" t="n">
        <v>1</v>
      </c>
      <c r="GA167" s="1" t="n">
        <v>1</v>
      </c>
      <c r="GB167" s="1" t="n">
        <v>2</v>
      </c>
      <c r="GC167" s="1" t="n">
        <v>1</v>
      </c>
      <c r="GD167" s="1" t="n">
        <v>1</v>
      </c>
      <c r="GE167" s="1" t="n">
        <v>1</v>
      </c>
      <c r="GF167" s="1" t="n">
        <v>2</v>
      </c>
      <c r="GG167" s="1" t="n">
        <v>1</v>
      </c>
      <c r="GH167" s="1" t="n">
        <v>1</v>
      </c>
      <c r="GI167" s="1" t="n">
        <v>2</v>
      </c>
      <c r="GJ167" s="1" t="n">
        <v>2</v>
      </c>
      <c r="GK167" s="1" t="n">
        <v>1</v>
      </c>
      <c r="GL167" s="1" t="n">
        <v>1</v>
      </c>
      <c r="GM167" s="1" t="n">
        <v>2</v>
      </c>
      <c r="GN167" s="1" t="n">
        <v>2</v>
      </c>
      <c r="GO167" s="1" t="n">
        <v>2</v>
      </c>
      <c r="GP167" s="1" t="n">
        <v>1</v>
      </c>
      <c r="GQ167" s="1" t="n">
        <v>2</v>
      </c>
      <c r="GR167" s="1" t="n">
        <v>1</v>
      </c>
      <c r="GS167" s="1" t="n">
        <v>2</v>
      </c>
      <c r="GT167" s="1" t="n">
        <v>1</v>
      </c>
      <c r="GU167" s="1" t="n">
        <v>2</v>
      </c>
      <c r="GV167" s="1" t="n">
        <v>1</v>
      </c>
      <c r="GW167" s="1" t="n">
        <v>2</v>
      </c>
      <c r="GX167" s="1" t="n">
        <v>1</v>
      </c>
      <c r="GY167" s="1" t="n">
        <v>1</v>
      </c>
      <c r="GZ167" s="1" t="n">
        <v>1</v>
      </c>
      <c r="HA167" s="1" t="n">
        <v>2</v>
      </c>
      <c r="HB167" s="1" t="n">
        <v>2</v>
      </c>
      <c r="HD167" s="1" t="n">
        <f aca="false">COUNTBLANK(DV167:HB167)</f>
        <v>0</v>
      </c>
      <c r="HE167" s="1" t="n">
        <f aca="false">COUNTIF(DV167:EP167,"&gt;4")</f>
        <v>0</v>
      </c>
      <c r="HF167" s="1" t="n">
        <f aca="false">COUNTIF(FO167:HB167,"&gt;2")</f>
        <v>0</v>
      </c>
      <c r="HG167" s="1" t="n">
        <f aca="false">COUNTIF(DV167:HB167,"&lt;1")</f>
        <v>0</v>
      </c>
      <c r="HH167" s="1" t="n">
        <f aca="false">COUNTA(DV167:HB167)-COUNT(DV167:HB167)</f>
        <v>0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1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Q168" s="1" t="n">
        <v>1</v>
      </c>
      <c r="S168" s="1" t="n">
        <v>1</v>
      </c>
      <c r="W168" s="1" t="n">
        <v>1</v>
      </c>
      <c r="Z168" s="1" t="n">
        <v>3</v>
      </c>
      <c r="AA168" s="1" t="n">
        <v>2</v>
      </c>
      <c r="AB168" s="1" t="n">
        <v>1</v>
      </c>
      <c r="AC168" s="1" t="n">
        <v>6</v>
      </c>
      <c r="AE168" s="1" t="n">
        <v>2</v>
      </c>
      <c r="AF168" s="1" t="n">
        <v>2</v>
      </c>
      <c r="AG168" s="1" t="n">
        <v>1</v>
      </c>
      <c r="AI168" s="1" t="n">
        <v>1</v>
      </c>
      <c r="AL168" s="1" t="n">
        <v>1</v>
      </c>
      <c r="AN168" s="1" t="n">
        <v>1</v>
      </c>
      <c r="AQ168" s="1" t="n">
        <v>1</v>
      </c>
      <c r="AR168" s="1" t="n">
        <v>5</v>
      </c>
      <c r="AW168" s="1" t="n">
        <v>1</v>
      </c>
      <c r="AX168" s="1" t="n">
        <v>1</v>
      </c>
      <c r="AY168" s="1" t="n">
        <v>1</v>
      </c>
      <c r="BA168" s="1" t="n">
        <v>1</v>
      </c>
      <c r="BB168" s="1" t="n">
        <v>1</v>
      </c>
      <c r="BC168" s="1" t="n">
        <v>1</v>
      </c>
      <c r="BD168" s="1" t="n">
        <v>1</v>
      </c>
      <c r="BE168" s="1" t="n">
        <v>1</v>
      </c>
      <c r="BK168" s="1" t="n">
        <v>1</v>
      </c>
      <c r="BM168" s="1" t="n">
        <v>1</v>
      </c>
      <c r="BN168" s="1" t="n">
        <v>1</v>
      </c>
      <c r="BO168" s="1" t="n">
        <v>2</v>
      </c>
      <c r="BP168" s="1" t="n">
        <v>2</v>
      </c>
      <c r="BQ168" s="10" t="s">
        <v>228</v>
      </c>
      <c r="BR168" s="10" t="s">
        <v>229</v>
      </c>
      <c r="BT168" s="1" t="s">
        <v>195</v>
      </c>
      <c r="BW168" s="1" t="n">
        <v>2</v>
      </c>
      <c r="BX168" s="2" t="n">
        <v>1</v>
      </c>
      <c r="BY168" s="2" t="n">
        <v>1</v>
      </c>
      <c r="BZ168" s="2" t="n">
        <v>1</v>
      </c>
      <c r="CA168" s="2" t="n">
        <v>1</v>
      </c>
      <c r="CB168" s="2" t="n">
        <v>1</v>
      </c>
      <c r="CC168" s="2" t="n">
        <v>1</v>
      </c>
      <c r="CD168" s="2" t="n">
        <v>1</v>
      </c>
      <c r="CE168" s="2" t="n">
        <v>1</v>
      </c>
      <c r="CF168" s="3" t="n">
        <v>1</v>
      </c>
      <c r="CG168" s="3" t="n">
        <v>1</v>
      </c>
      <c r="CI168" s="3" t="n">
        <v>1</v>
      </c>
      <c r="CJ168" s="3" t="n">
        <v>1</v>
      </c>
      <c r="CK168" s="4" t="n">
        <v>1</v>
      </c>
      <c r="CL168" s="4" t="n">
        <v>1</v>
      </c>
      <c r="CM168" s="4" t="n">
        <v>1</v>
      </c>
      <c r="CN168" s="4" t="n">
        <v>1</v>
      </c>
      <c r="CO168" s="4" t="n">
        <v>1</v>
      </c>
      <c r="CP168" s="5" t="n">
        <v>1</v>
      </c>
      <c r="CQ168" s="5" t="n">
        <v>1</v>
      </c>
      <c r="CS168" s="5" t="n">
        <v>1</v>
      </c>
      <c r="CT168" s="5" t="n">
        <v>1</v>
      </c>
      <c r="CU168" s="6" t="n">
        <v>1</v>
      </c>
      <c r="CV168" s="6" t="n">
        <v>1</v>
      </c>
      <c r="CW168" s="6" t="n">
        <v>1</v>
      </c>
      <c r="CX168" s="6" t="n">
        <v>1</v>
      </c>
      <c r="CZ168" s="6" t="n">
        <v>1</v>
      </c>
      <c r="DB168" s="6" t="n">
        <v>1</v>
      </c>
      <c r="DC168" s="6" t="n">
        <v>1</v>
      </c>
      <c r="DD168" s="6" t="n">
        <v>1</v>
      </c>
      <c r="DE168" s="6" t="n">
        <v>1</v>
      </c>
      <c r="DF168" s="6" t="n">
        <v>1</v>
      </c>
      <c r="DG168" s="7" t="n">
        <v>1</v>
      </c>
      <c r="DH168" s="7" t="n">
        <v>1</v>
      </c>
      <c r="DI168" s="7" t="n">
        <v>1</v>
      </c>
      <c r="DJ168" s="7" t="n">
        <v>1</v>
      </c>
      <c r="DK168" s="7" t="n">
        <v>1</v>
      </c>
      <c r="DL168" s="7" t="n">
        <v>1</v>
      </c>
      <c r="DO168" s="7" t="n">
        <v>1</v>
      </c>
      <c r="DP168" s="1" t="n">
        <f aca="false">SUM(BX168:CE168)</f>
        <v>8</v>
      </c>
      <c r="DQ168" s="1" t="n">
        <f aca="false">SUM(CF168:CJ168)</f>
        <v>4</v>
      </c>
      <c r="DR168" s="1" t="n">
        <f aca="false">SUM(CK168:CO168)</f>
        <v>5</v>
      </c>
      <c r="DS168" s="1" t="n">
        <f aca="false">SUM(CP168:CT168)</f>
        <v>4</v>
      </c>
      <c r="DT168" s="1" t="n">
        <f aca="false">SUM(CU168:DF168)</f>
        <v>10</v>
      </c>
      <c r="DU168" s="1" t="n">
        <f aca="false">SUM(DG168:DO168)</f>
        <v>7</v>
      </c>
      <c r="DV168" s="8" t="n">
        <v>3</v>
      </c>
      <c r="DW168" s="8" t="n">
        <v>1</v>
      </c>
      <c r="DX168" s="8" t="n">
        <v>4</v>
      </c>
      <c r="DY168" s="8" t="n">
        <v>2</v>
      </c>
      <c r="DZ168" s="8" t="n">
        <v>2</v>
      </c>
      <c r="EA168" s="8" t="n">
        <v>2</v>
      </c>
      <c r="EB168" s="8" t="n">
        <v>2</v>
      </c>
      <c r="EC168" s="8" t="n">
        <v>1</v>
      </c>
      <c r="ED168" s="8" t="n">
        <v>3</v>
      </c>
      <c r="EE168" s="8" t="n">
        <v>3</v>
      </c>
      <c r="EF168" s="8" t="n">
        <v>3</v>
      </c>
      <c r="EG168" s="8" t="n">
        <v>1</v>
      </c>
      <c r="EH168" s="8" t="n">
        <v>2</v>
      </c>
      <c r="EI168" s="8" t="n">
        <v>2</v>
      </c>
      <c r="EJ168" s="8" t="n">
        <v>3</v>
      </c>
      <c r="EK168" s="8" t="n">
        <v>1</v>
      </c>
      <c r="EL168" s="8" t="n">
        <v>3</v>
      </c>
      <c r="EM168" s="8" t="n">
        <v>2</v>
      </c>
      <c r="EN168" s="8" t="n">
        <v>3</v>
      </c>
      <c r="EO168" s="8" t="n">
        <v>3</v>
      </c>
      <c r="EP168" s="8" t="n">
        <v>2</v>
      </c>
      <c r="EQ168" s="9" t="n">
        <f aca="false">DV168</f>
        <v>3</v>
      </c>
      <c r="ER168" s="9" t="n">
        <f aca="false">5-DW168</f>
        <v>4</v>
      </c>
      <c r="ES168" s="9" t="n">
        <f aca="false">DX168</f>
        <v>4</v>
      </c>
      <c r="ET168" s="9" t="n">
        <f aca="false">5-DY168</f>
        <v>3</v>
      </c>
      <c r="EU168" s="9" t="n">
        <f aca="false">5-DZ168</f>
        <v>3</v>
      </c>
      <c r="EV168" s="9" t="n">
        <f aca="false">5-EA168</f>
        <v>3</v>
      </c>
      <c r="EW168" s="9" t="n">
        <f aca="false">EB168</f>
        <v>2</v>
      </c>
      <c r="EX168" s="9" t="n">
        <f aca="false">5-EC168</f>
        <v>4</v>
      </c>
      <c r="EY168" s="9" t="n">
        <f aca="false">ED168</f>
        <v>3</v>
      </c>
      <c r="EZ168" s="9" t="n">
        <f aca="false">EE168</f>
        <v>3</v>
      </c>
      <c r="FA168" s="9" t="n">
        <f aca="false">5-EF168</f>
        <v>2</v>
      </c>
      <c r="FB168" s="9" t="n">
        <f aca="false">5-EG168</f>
        <v>4</v>
      </c>
      <c r="FC168" s="9" t="n">
        <f aca="false">5-EH168</f>
        <v>3</v>
      </c>
      <c r="FD168" s="9" t="n">
        <f aca="false">5-EI168</f>
        <v>3</v>
      </c>
      <c r="FE168" s="9" t="n">
        <f aca="false">EJ168</f>
        <v>3</v>
      </c>
      <c r="FF168" s="9" t="n">
        <f aca="false">5-EK168</f>
        <v>4</v>
      </c>
      <c r="FG168" s="9" t="n">
        <f aca="false">5-EL168</f>
        <v>2</v>
      </c>
      <c r="FH168" s="9" t="n">
        <f aca="false">5-EM168</f>
        <v>3</v>
      </c>
      <c r="FI168" s="9" t="n">
        <f aca="false">5-EN168</f>
        <v>2</v>
      </c>
      <c r="FJ168" s="9" t="n">
        <f aca="false">EO168</f>
        <v>3</v>
      </c>
      <c r="FK168" s="9" t="n">
        <f aca="false">5-EP168</f>
        <v>3</v>
      </c>
      <c r="FL168" s="1" t="n">
        <f aca="false">SUM(ER168,EV168,FF168)</f>
        <v>11</v>
      </c>
      <c r="FM168" s="1" t="n">
        <f aca="false">SUM(FA168,FD168,FH168)</f>
        <v>8</v>
      </c>
      <c r="FN168" s="1" t="n">
        <f aca="false">SUM(EQ168,ES168,EW168)</f>
        <v>9</v>
      </c>
      <c r="FO168" s="1" t="n">
        <v>1</v>
      </c>
      <c r="FP168" s="1" t="n">
        <v>1</v>
      </c>
      <c r="FQ168" s="1" t="n">
        <v>1</v>
      </c>
      <c r="FR168" s="1" t="n">
        <v>1</v>
      </c>
      <c r="FS168" s="1" t="n">
        <v>1</v>
      </c>
      <c r="FT168" s="1" t="n">
        <v>1</v>
      </c>
      <c r="FU168" s="1" t="n">
        <v>2</v>
      </c>
      <c r="FV168" s="1" t="n">
        <v>1</v>
      </c>
      <c r="FW168" s="1" t="n">
        <v>1</v>
      </c>
      <c r="FX168" s="1" t="n">
        <v>1</v>
      </c>
      <c r="FY168" s="1" t="n">
        <v>2</v>
      </c>
      <c r="FZ168" s="1" t="n">
        <v>1</v>
      </c>
      <c r="GA168" s="1" t="n">
        <v>1</v>
      </c>
      <c r="GB168" s="1" t="n">
        <v>2</v>
      </c>
      <c r="GC168" s="1" t="n">
        <v>1</v>
      </c>
      <c r="GD168" s="1" t="n">
        <v>1</v>
      </c>
      <c r="GE168" s="1" t="n">
        <v>1</v>
      </c>
      <c r="GF168" s="1" t="n">
        <v>1</v>
      </c>
      <c r="GG168" s="1" t="n">
        <v>1</v>
      </c>
      <c r="GH168" s="1" t="n">
        <v>1</v>
      </c>
      <c r="GI168" s="1" t="n">
        <v>1</v>
      </c>
      <c r="GJ168" s="1" t="n">
        <v>2</v>
      </c>
      <c r="GK168" s="1" t="n">
        <v>1</v>
      </c>
      <c r="GL168" s="1" t="n">
        <v>1</v>
      </c>
      <c r="GM168" s="1" t="n">
        <v>2</v>
      </c>
      <c r="GN168" s="1" t="n">
        <v>1</v>
      </c>
      <c r="GO168" s="1" t="n">
        <v>2</v>
      </c>
      <c r="GP168" s="1" t="n">
        <v>2</v>
      </c>
      <c r="GQ168" s="1" t="n">
        <v>1</v>
      </c>
      <c r="GR168" s="1" t="n">
        <v>1</v>
      </c>
      <c r="GS168" s="1" t="n">
        <v>2</v>
      </c>
      <c r="GT168" s="1" t="n">
        <v>1</v>
      </c>
      <c r="GU168" s="1" t="n">
        <v>2</v>
      </c>
      <c r="GV168" s="1" t="n">
        <v>1</v>
      </c>
      <c r="GW168" s="1" t="n">
        <v>2</v>
      </c>
      <c r="GX168" s="1" t="n">
        <v>1</v>
      </c>
      <c r="GY168" s="1" t="n">
        <v>1</v>
      </c>
      <c r="GZ168" s="1" t="n">
        <v>2</v>
      </c>
      <c r="HA168" s="1" t="n">
        <v>2</v>
      </c>
      <c r="HB168" s="1" t="n">
        <v>2</v>
      </c>
      <c r="HD168" s="1" t="n">
        <f aca="false">COUNTBLANK(DV168:HB168)</f>
        <v>0</v>
      </c>
      <c r="HE168" s="1" t="n">
        <f aca="false">COUNTIF(DV168:EP168,"&gt;4")</f>
        <v>0</v>
      </c>
      <c r="HF168" s="1" t="n">
        <f aca="false">COUNTIF(FO168:HB168,"&gt;2")</f>
        <v>0</v>
      </c>
      <c r="HG168" s="1" t="n">
        <f aca="false">COUNTIF(DV168:HB168,"&lt;1")</f>
        <v>0</v>
      </c>
      <c r="HH168" s="1" t="n">
        <f aca="false">COUNTA(DV168:HB168)-COUNT(DV168:HB168)</f>
        <v>0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1</v>
      </c>
      <c r="G169" s="1" t="n">
        <v>1</v>
      </c>
      <c r="H169" s="1" t="n">
        <v>1</v>
      </c>
      <c r="I169" s="1" t="n">
        <v>1</v>
      </c>
      <c r="Z169" s="1" t="n">
        <v>2</v>
      </c>
      <c r="AA169" s="1" t="n">
        <v>1</v>
      </c>
      <c r="AC169" s="1" t="n">
        <v>7</v>
      </c>
      <c r="AD169" s="1" t="n">
        <v>7</v>
      </c>
      <c r="AE169" s="1" t="n">
        <v>2</v>
      </c>
      <c r="AF169" s="1" t="n">
        <v>2</v>
      </c>
      <c r="AG169" s="1" t="n">
        <v>1</v>
      </c>
      <c r="AN169" s="1" t="n">
        <v>1</v>
      </c>
      <c r="AQ169" s="1" t="n">
        <v>2</v>
      </c>
      <c r="AR169" s="1" t="n">
        <v>4</v>
      </c>
      <c r="AS169" s="1" t="n">
        <v>1</v>
      </c>
      <c r="AW169" s="1" t="n">
        <v>1</v>
      </c>
      <c r="BB169" s="1" t="n">
        <v>1</v>
      </c>
      <c r="BC169" s="1" t="n">
        <v>1</v>
      </c>
      <c r="BE169" s="1" t="n">
        <v>1</v>
      </c>
      <c r="BG169" s="1" t="n">
        <v>1</v>
      </c>
      <c r="BM169" s="1" t="n">
        <v>2</v>
      </c>
      <c r="BN169" s="1" t="n">
        <v>1</v>
      </c>
      <c r="BO169" s="1" t="n">
        <v>2</v>
      </c>
      <c r="BP169" s="1" t="n">
        <v>1</v>
      </c>
      <c r="BW169" s="1" t="n">
        <v>2</v>
      </c>
      <c r="CE169" s="2" t="n">
        <v>1</v>
      </c>
      <c r="CF169" s="3" t="n">
        <v>1</v>
      </c>
      <c r="CM169" s="4" t="n">
        <v>1</v>
      </c>
      <c r="CP169" s="5" t="n">
        <v>1</v>
      </c>
      <c r="CU169" s="6" t="n">
        <v>1</v>
      </c>
      <c r="CV169" s="6" t="n">
        <v>1</v>
      </c>
      <c r="CW169" s="6" t="n">
        <v>1</v>
      </c>
      <c r="CX169" s="6" t="n">
        <v>1</v>
      </c>
      <c r="CY169" s="6" t="n">
        <v>1</v>
      </c>
      <c r="CZ169" s="6" t="n">
        <v>1</v>
      </c>
      <c r="DE169" s="6" t="n">
        <v>1</v>
      </c>
      <c r="DF169" s="6" t="n">
        <v>1</v>
      </c>
      <c r="DG169" s="7" t="n">
        <v>1</v>
      </c>
      <c r="DH169" s="7" t="n">
        <v>1</v>
      </c>
      <c r="DI169" s="7" t="n">
        <v>1</v>
      </c>
      <c r="DJ169" s="7" t="n">
        <v>1</v>
      </c>
      <c r="DK169" s="7" t="n">
        <v>1</v>
      </c>
      <c r="DL169" s="7" t="n">
        <v>1</v>
      </c>
      <c r="DO169" s="7" t="n">
        <v>1</v>
      </c>
      <c r="DP169" s="1" t="n">
        <f aca="false">SUM(BX169:CE169)</f>
        <v>1</v>
      </c>
      <c r="DQ169" s="1" t="n">
        <f aca="false">SUM(CF169:CJ169)</f>
        <v>1</v>
      </c>
      <c r="DR169" s="1" t="n">
        <f aca="false">SUM(CK169:CO169)</f>
        <v>1</v>
      </c>
      <c r="DS169" s="1" t="n">
        <f aca="false">SUM(CP169:CT169)</f>
        <v>1</v>
      </c>
      <c r="DT169" s="1" t="n">
        <f aca="false">SUM(CU169:DF169)</f>
        <v>8</v>
      </c>
      <c r="DU169" s="1" t="n">
        <f aca="false">SUM(DG169:DO169)</f>
        <v>7</v>
      </c>
      <c r="DV169" s="8" t="n">
        <v>4</v>
      </c>
      <c r="DW169" s="8" t="n">
        <v>2</v>
      </c>
      <c r="DX169" s="8" t="n">
        <v>4</v>
      </c>
      <c r="DY169" s="8" t="n">
        <v>4</v>
      </c>
      <c r="DZ169" s="8" t="n">
        <v>3</v>
      </c>
      <c r="EA169" s="8" t="n">
        <v>2</v>
      </c>
      <c r="EB169" s="8" t="n">
        <v>2</v>
      </c>
      <c r="EC169" s="8" t="n">
        <v>2</v>
      </c>
      <c r="ED169" s="8" t="n">
        <v>4</v>
      </c>
      <c r="EE169" s="8" t="n">
        <v>4</v>
      </c>
      <c r="EF169" s="8" t="n">
        <v>4</v>
      </c>
      <c r="EG169" s="8" t="n">
        <v>4</v>
      </c>
      <c r="EH169" s="8" t="n">
        <v>2</v>
      </c>
      <c r="EI169" s="8" t="n">
        <v>3</v>
      </c>
      <c r="EJ169" s="8" t="n">
        <v>4</v>
      </c>
      <c r="EK169" s="8" t="n">
        <v>3</v>
      </c>
      <c r="EL169" s="8" t="n">
        <v>2</v>
      </c>
      <c r="EM169" s="8" t="n">
        <v>4</v>
      </c>
      <c r="EN169" s="8" t="n">
        <v>4</v>
      </c>
      <c r="EO169" s="8" t="n">
        <v>4</v>
      </c>
      <c r="EP169" s="8" t="n">
        <v>4</v>
      </c>
      <c r="EQ169" s="9" t="n">
        <f aca="false">DV169</f>
        <v>4</v>
      </c>
      <c r="ER169" s="9" t="n">
        <f aca="false">5-DW169</f>
        <v>3</v>
      </c>
      <c r="ES169" s="9" t="n">
        <f aca="false">DX169</f>
        <v>4</v>
      </c>
      <c r="ET169" s="9" t="n">
        <f aca="false">5-DY169</f>
        <v>1</v>
      </c>
      <c r="EU169" s="9" t="n">
        <f aca="false">5-DZ169</f>
        <v>2</v>
      </c>
      <c r="EV169" s="9" t="n">
        <f aca="false">5-EA169</f>
        <v>3</v>
      </c>
      <c r="EW169" s="9" t="n">
        <f aca="false">EB169</f>
        <v>2</v>
      </c>
      <c r="EX169" s="9" t="n">
        <f aca="false">5-EC169</f>
        <v>3</v>
      </c>
      <c r="EY169" s="9" t="n">
        <f aca="false">ED169</f>
        <v>4</v>
      </c>
      <c r="EZ169" s="9" t="n">
        <f aca="false">EE169</f>
        <v>4</v>
      </c>
      <c r="FA169" s="9" t="n">
        <f aca="false">5-EF169</f>
        <v>1</v>
      </c>
      <c r="FB169" s="9" t="n">
        <f aca="false">5-EG169</f>
        <v>1</v>
      </c>
      <c r="FC169" s="9" t="n">
        <f aca="false">5-EH169</f>
        <v>3</v>
      </c>
      <c r="FD169" s="9" t="n">
        <f aca="false">5-EI169</f>
        <v>2</v>
      </c>
      <c r="FE169" s="9" t="n">
        <f aca="false">EJ169</f>
        <v>4</v>
      </c>
      <c r="FF169" s="9" t="n">
        <f aca="false">5-EK169</f>
        <v>2</v>
      </c>
      <c r="FG169" s="9" t="n">
        <f aca="false">5-EL169</f>
        <v>3</v>
      </c>
      <c r="FH169" s="9" t="n">
        <f aca="false">5-EM169</f>
        <v>1</v>
      </c>
      <c r="FI169" s="9" t="n">
        <f aca="false">5-EN169</f>
        <v>1</v>
      </c>
      <c r="FJ169" s="9" t="n">
        <f aca="false">EO169</f>
        <v>4</v>
      </c>
      <c r="FK169" s="9" t="n">
        <f aca="false">5-EP169</f>
        <v>1</v>
      </c>
      <c r="FL169" s="1" t="n">
        <f aca="false">SUM(ER169,EV169,FF169)</f>
        <v>8</v>
      </c>
      <c r="FM169" s="1" t="n">
        <f aca="false">SUM(FA169,FD169,FH169)</f>
        <v>4</v>
      </c>
      <c r="FN169" s="1" t="n">
        <f aca="false">SUM(EQ169,ES169,EW169)</f>
        <v>10</v>
      </c>
      <c r="FO169" s="1" t="n">
        <v>1</v>
      </c>
      <c r="FP169" s="1" t="n">
        <v>2</v>
      </c>
      <c r="FQ169" s="1" t="n">
        <v>2</v>
      </c>
      <c r="FR169" s="1" t="n">
        <v>1</v>
      </c>
      <c r="FS169" s="1" t="n">
        <v>2</v>
      </c>
      <c r="FT169" s="1" t="n">
        <v>2</v>
      </c>
      <c r="FU169" s="1" t="n">
        <v>2</v>
      </c>
      <c r="FV169" s="1" t="n">
        <v>2</v>
      </c>
      <c r="FW169" s="1" t="n">
        <v>2</v>
      </c>
      <c r="FX169" s="1" t="n">
        <v>2</v>
      </c>
      <c r="FY169" s="1" t="n">
        <v>2</v>
      </c>
      <c r="FZ169" s="1" t="n">
        <v>1</v>
      </c>
      <c r="GA169" s="1" t="n">
        <v>1</v>
      </c>
      <c r="GB169" s="1" t="n">
        <v>1</v>
      </c>
      <c r="GC169" s="1" t="n">
        <v>1</v>
      </c>
      <c r="GD169" s="1" t="n">
        <v>1</v>
      </c>
      <c r="GE169" s="1" t="n">
        <v>1</v>
      </c>
      <c r="GF169" s="1" t="n">
        <v>2</v>
      </c>
      <c r="GG169" s="1" t="n">
        <v>1</v>
      </c>
      <c r="GH169" s="1" t="n">
        <v>1</v>
      </c>
      <c r="GI169" s="1" t="n">
        <v>2</v>
      </c>
      <c r="GJ169" s="1" t="n">
        <v>2</v>
      </c>
      <c r="GK169" s="1" t="n">
        <v>1</v>
      </c>
      <c r="GL169" s="1" t="n">
        <v>1</v>
      </c>
      <c r="GM169" s="1" t="n">
        <v>2</v>
      </c>
      <c r="GN169" s="1" t="n">
        <v>1</v>
      </c>
      <c r="GO169" s="1" t="n">
        <v>2</v>
      </c>
      <c r="GP169" s="1" t="n">
        <v>1</v>
      </c>
      <c r="GQ169" s="1" t="n">
        <v>1</v>
      </c>
      <c r="GR169" s="1" t="n">
        <v>1</v>
      </c>
      <c r="GS169" s="1" t="n">
        <v>2</v>
      </c>
      <c r="GT169" s="1" t="n">
        <v>1</v>
      </c>
      <c r="GU169" s="1" t="n">
        <v>1</v>
      </c>
      <c r="GV169" s="1" t="n">
        <v>1</v>
      </c>
      <c r="GW169" s="1" t="n">
        <v>1</v>
      </c>
      <c r="GX169" s="1" t="n">
        <v>1</v>
      </c>
      <c r="GY169" s="1" t="n">
        <v>1</v>
      </c>
      <c r="GZ169" s="1" t="n">
        <v>1</v>
      </c>
      <c r="HA169" s="1" t="n">
        <v>2</v>
      </c>
      <c r="HB169" s="1" t="n">
        <v>1</v>
      </c>
      <c r="HD169" s="1" t="n">
        <f aca="false">COUNTBLANK(DV169:HB169)</f>
        <v>0</v>
      </c>
      <c r="HE169" s="1" t="n">
        <f aca="false">COUNTIF(DV169:EP169,"&gt;4")</f>
        <v>0</v>
      </c>
      <c r="HF169" s="1" t="n">
        <f aca="false">COUNTIF(FO169:HB169,"&gt;2")</f>
        <v>0</v>
      </c>
      <c r="HG169" s="1" t="n">
        <f aca="false">COUNTIF(DV169:HB169,"&lt;1")</f>
        <v>0</v>
      </c>
      <c r="HH169" s="1" t="n">
        <f aca="false">COUNTA(DV169:HB169)-COUNT(DV169:HB169)</f>
        <v>0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1</v>
      </c>
      <c r="G170" s="1" t="n">
        <v>1</v>
      </c>
      <c r="H170" s="1" t="n">
        <v>1</v>
      </c>
      <c r="I170" s="1" t="n">
        <v>1</v>
      </c>
      <c r="W170" s="1" t="n">
        <v>1</v>
      </c>
      <c r="Z170" s="1" t="n">
        <v>3</v>
      </c>
      <c r="AA170" s="1" t="n">
        <v>2</v>
      </c>
      <c r="AB170" s="1" t="n">
        <v>3</v>
      </c>
      <c r="AC170" s="1" t="n">
        <v>4</v>
      </c>
      <c r="AE170" s="1" t="n">
        <v>2</v>
      </c>
      <c r="AF170" s="1" t="n">
        <v>2</v>
      </c>
      <c r="AJ170" s="1" t="n">
        <v>1</v>
      </c>
      <c r="AN170" s="1" t="n">
        <v>1</v>
      </c>
      <c r="AQ170" s="1" t="n">
        <v>1</v>
      </c>
      <c r="AR170" s="1" t="n">
        <v>3</v>
      </c>
      <c r="AS170" s="1" t="n">
        <v>1</v>
      </c>
      <c r="AU170" s="1" t="n">
        <v>1</v>
      </c>
      <c r="AW170" s="1" t="n">
        <v>1</v>
      </c>
      <c r="BA170" s="1" t="n">
        <v>1</v>
      </c>
      <c r="BE170" s="1" t="n">
        <v>1</v>
      </c>
      <c r="BG170" s="1" t="n">
        <v>1</v>
      </c>
      <c r="BM170" s="1" t="n">
        <v>3</v>
      </c>
      <c r="BN170" s="1" t="n">
        <v>1</v>
      </c>
      <c r="BO170" s="1" t="n">
        <v>2</v>
      </c>
      <c r="BP170" s="1" t="n">
        <v>1</v>
      </c>
      <c r="BW170" s="1" t="n">
        <v>4</v>
      </c>
      <c r="BZ170" s="2" t="n">
        <v>1</v>
      </c>
      <c r="CB170" s="2" t="n">
        <v>1</v>
      </c>
      <c r="CE170" s="2" t="n">
        <v>1</v>
      </c>
      <c r="CF170" s="3" t="n">
        <v>1</v>
      </c>
      <c r="CG170" s="3" t="n">
        <v>1</v>
      </c>
      <c r="CJ170" s="3" t="n">
        <v>1</v>
      </c>
      <c r="CL170" s="4" t="n">
        <v>1</v>
      </c>
      <c r="CM170" s="4" t="n">
        <v>1</v>
      </c>
      <c r="CP170" s="5" t="n">
        <v>1</v>
      </c>
      <c r="CS170" s="5" t="n">
        <v>1</v>
      </c>
      <c r="CU170" s="6" t="n">
        <v>1</v>
      </c>
      <c r="CW170" s="6" t="n">
        <v>1</v>
      </c>
      <c r="CY170" s="6" t="n">
        <v>1</v>
      </c>
      <c r="CZ170" s="6" t="n">
        <v>1</v>
      </c>
      <c r="DD170" s="6" t="n">
        <v>1</v>
      </c>
      <c r="DE170" s="6" t="n">
        <v>1</v>
      </c>
      <c r="DG170" s="7" t="n">
        <v>1</v>
      </c>
      <c r="DH170" s="7" t="n">
        <v>1</v>
      </c>
      <c r="DI170" s="7" t="n">
        <v>1</v>
      </c>
      <c r="DK170" s="7" t="n">
        <v>1</v>
      </c>
      <c r="DL170" s="7" t="n">
        <v>1</v>
      </c>
      <c r="DO170" s="7" t="n">
        <v>1</v>
      </c>
      <c r="DP170" s="1" t="n">
        <f aca="false">SUM(BX170:CE170)</f>
        <v>3</v>
      </c>
      <c r="DQ170" s="1" t="n">
        <f aca="false">SUM(CF170:CJ170)</f>
        <v>3</v>
      </c>
      <c r="DR170" s="1" t="n">
        <f aca="false">SUM(CK170:CO170)</f>
        <v>2</v>
      </c>
      <c r="DS170" s="1" t="n">
        <f aca="false">SUM(CP170:CT170)</f>
        <v>2</v>
      </c>
      <c r="DT170" s="1" t="n">
        <f aca="false">SUM(CU170:DF170)</f>
        <v>6</v>
      </c>
      <c r="DU170" s="1" t="n">
        <f aca="false">SUM(DG170:DO170)</f>
        <v>6</v>
      </c>
      <c r="DV170" s="8" t="n">
        <v>2</v>
      </c>
      <c r="DW170" s="8" t="n">
        <v>3</v>
      </c>
      <c r="DX170" s="8" t="n">
        <v>2</v>
      </c>
      <c r="DY170" s="8" t="n">
        <v>3</v>
      </c>
      <c r="DZ170" s="8" t="n">
        <v>2</v>
      </c>
      <c r="EA170" s="8" t="n">
        <v>3</v>
      </c>
      <c r="EB170" s="8" t="n">
        <v>3</v>
      </c>
      <c r="EC170" s="8" t="n">
        <v>4</v>
      </c>
      <c r="ED170" s="8" t="n">
        <v>1</v>
      </c>
      <c r="EE170" s="8" t="n">
        <v>2</v>
      </c>
      <c r="EF170" s="8" t="n">
        <v>3</v>
      </c>
      <c r="EG170" s="8" t="n">
        <v>3</v>
      </c>
      <c r="EH170" s="8" t="n">
        <v>3</v>
      </c>
      <c r="EI170" s="8" t="n">
        <v>3</v>
      </c>
      <c r="EJ170" s="8" t="n">
        <v>3</v>
      </c>
      <c r="EK170" s="8" t="n">
        <v>4</v>
      </c>
      <c r="EL170" s="8" t="n">
        <v>3</v>
      </c>
      <c r="EM170" s="8" t="n">
        <v>3</v>
      </c>
      <c r="EN170" s="8" t="n">
        <v>4</v>
      </c>
      <c r="EO170" s="8" t="n">
        <v>2</v>
      </c>
      <c r="EP170" s="8" t="n">
        <v>4</v>
      </c>
      <c r="EQ170" s="9" t="n">
        <f aca="false">DV170</f>
        <v>2</v>
      </c>
      <c r="ER170" s="9" t="n">
        <f aca="false">5-DW170</f>
        <v>2</v>
      </c>
      <c r="ES170" s="9" t="n">
        <f aca="false">DX170</f>
        <v>2</v>
      </c>
      <c r="ET170" s="9" t="n">
        <f aca="false">5-DY170</f>
        <v>2</v>
      </c>
      <c r="EU170" s="9" t="n">
        <f aca="false">5-DZ170</f>
        <v>3</v>
      </c>
      <c r="EV170" s="9" t="n">
        <f aca="false">5-EA170</f>
        <v>2</v>
      </c>
      <c r="EW170" s="9" t="n">
        <f aca="false">EB170</f>
        <v>3</v>
      </c>
      <c r="EX170" s="9" t="n">
        <f aca="false">5-EC170</f>
        <v>1</v>
      </c>
      <c r="EY170" s="9" t="n">
        <f aca="false">ED170</f>
        <v>1</v>
      </c>
      <c r="EZ170" s="9" t="n">
        <f aca="false">EE170</f>
        <v>2</v>
      </c>
      <c r="FA170" s="9" t="n">
        <f aca="false">5-EF170</f>
        <v>2</v>
      </c>
      <c r="FB170" s="9" t="n">
        <f aca="false">5-EG170</f>
        <v>2</v>
      </c>
      <c r="FC170" s="9" t="n">
        <f aca="false">5-EH170</f>
        <v>2</v>
      </c>
      <c r="FD170" s="9" t="n">
        <f aca="false">5-EI170</f>
        <v>2</v>
      </c>
      <c r="FE170" s="9" t="n">
        <f aca="false">EJ170</f>
        <v>3</v>
      </c>
      <c r="FF170" s="9" t="n">
        <f aca="false">5-EK170</f>
        <v>1</v>
      </c>
      <c r="FG170" s="9" t="n">
        <f aca="false">5-EL170</f>
        <v>2</v>
      </c>
      <c r="FH170" s="9" t="n">
        <f aca="false">5-EM170</f>
        <v>2</v>
      </c>
      <c r="FI170" s="9" t="n">
        <f aca="false">5-EN170</f>
        <v>1</v>
      </c>
      <c r="FJ170" s="9" t="n">
        <f aca="false">EO170</f>
        <v>2</v>
      </c>
      <c r="FK170" s="9" t="n">
        <f aca="false">5-EP170</f>
        <v>1</v>
      </c>
      <c r="FL170" s="1" t="n">
        <f aca="false">SUM(ER170,EV170,FF170)</f>
        <v>5</v>
      </c>
      <c r="FM170" s="1" t="n">
        <f aca="false">SUM(FA170,FD170,FH170)</f>
        <v>6</v>
      </c>
      <c r="FN170" s="1" t="n">
        <f aca="false">SUM(EQ170,ES170,EW170)</f>
        <v>7</v>
      </c>
      <c r="FO170" s="1" t="n">
        <v>1</v>
      </c>
      <c r="FP170" s="1" t="n">
        <v>1</v>
      </c>
      <c r="FQ170" s="1" t="n">
        <v>1</v>
      </c>
      <c r="FR170" s="1" t="n">
        <v>1</v>
      </c>
      <c r="FS170" s="1" t="n">
        <v>1</v>
      </c>
      <c r="FT170" s="1" t="n">
        <v>2</v>
      </c>
      <c r="FU170" s="1" t="n">
        <v>2</v>
      </c>
      <c r="FV170" s="1" t="n">
        <v>1</v>
      </c>
      <c r="FW170" s="1" t="n">
        <v>2</v>
      </c>
      <c r="FX170" s="1" t="n">
        <v>2</v>
      </c>
      <c r="FY170" s="1" t="n">
        <v>2</v>
      </c>
      <c r="FZ170" s="1" t="n">
        <v>1</v>
      </c>
      <c r="GA170" s="1" t="n">
        <v>1</v>
      </c>
      <c r="GB170" s="1" t="n">
        <v>2</v>
      </c>
      <c r="GC170" s="1" t="n">
        <v>1</v>
      </c>
      <c r="GD170" s="1" t="n">
        <v>1</v>
      </c>
      <c r="GE170" s="1" t="n">
        <v>2</v>
      </c>
      <c r="GF170" s="1" t="n">
        <v>2</v>
      </c>
      <c r="GG170" s="1" t="n">
        <v>1</v>
      </c>
      <c r="GH170" s="1" t="n">
        <v>1</v>
      </c>
      <c r="GI170" s="1" t="n">
        <v>2</v>
      </c>
      <c r="GJ170" s="1" t="n">
        <v>2</v>
      </c>
      <c r="GK170" s="1" t="n">
        <v>1</v>
      </c>
      <c r="GL170" s="1" t="n">
        <v>1</v>
      </c>
      <c r="GM170" s="1" t="n">
        <v>2</v>
      </c>
      <c r="GN170" s="1" t="n">
        <v>1</v>
      </c>
      <c r="GO170" s="1" t="n">
        <v>2</v>
      </c>
      <c r="GP170" s="1" t="n">
        <v>1</v>
      </c>
      <c r="GQ170" s="1" t="n">
        <v>1</v>
      </c>
      <c r="GR170" s="1" t="n">
        <v>1</v>
      </c>
      <c r="GS170" s="1" t="n">
        <v>1</v>
      </c>
      <c r="GT170" s="1" t="n">
        <v>1</v>
      </c>
      <c r="GU170" s="1" t="n">
        <v>1</v>
      </c>
      <c r="GV170" s="1" t="n">
        <v>1</v>
      </c>
      <c r="GW170" s="1" t="n">
        <v>2</v>
      </c>
      <c r="GX170" s="1" t="n">
        <v>2</v>
      </c>
      <c r="GY170" s="1" t="n">
        <v>1</v>
      </c>
      <c r="GZ170" s="1" t="n">
        <v>1</v>
      </c>
      <c r="HA170" s="1" t="n">
        <v>2</v>
      </c>
      <c r="HB170" s="1" t="n">
        <v>2</v>
      </c>
      <c r="HD170" s="1" t="n">
        <f aca="false">COUNTBLANK(DV170:HB170)</f>
        <v>0</v>
      </c>
      <c r="HE170" s="1" t="n">
        <f aca="false">COUNTIF(DV170:EP170,"&gt;4")</f>
        <v>0</v>
      </c>
      <c r="HF170" s="1" t="n">
        <f aca="false">COUNTIF(FO170:HB170,"&gt;2")</f>
        <v>0</v>
      </c>
      <c r="HG170" s="1" t="n">
        <f aca="false">COUNTIF(DV170:HB170,"&lt;1")</f>
        <v>0</v>
      </c>
      <c r="HH170" s="1" t="n">
        <f aca="false">COUNTA(DV170:HB170)-COUNT(DV170:HB170)</f>
        <v>0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1</v>
      </c>
      <c r="G171" s="1" t="n">
        <v>1</v>
      </c>
      <c r="H171" s="1" t="n">
        <v>1</v>
      </c>
      <c r="I171" s="1" t="n">
        <v>1</v>
      </c>
      <c r="J171" s="1" t="n">
        <v>1</v>
      </c>
      <c r="W171" s="1" t="n">
        <v>1</v>
      </c>
      <c r="Z171" s="1" t="n">
        <v>3</v>
      </c>
      <c r="AA171" s="1" t="n">
        <v>2</v>
      </c>
      <c r="AB171" s="1" t="n">
        <v>1</v>
      </c>
      <c r="AC171" s="1" t="n">
        <v>2</v>
      </c>
      <c r="AD171" s="1" t="n">
        <v>3</v>
      </c>
      <c r="AE171" s="1" t="n">
        <v>2</v>
      </c>
      <c r="AF171" s="1" t="n">
        <v>2</v>
      </c>
      <c r="AJ171" s="1" t="n">
        <v>1</v>
      </c>
      <c r="AO171" s="1" t="n">
        <v>1</v>
      </c>
      <c r="AQ171" s="1" t="n">
        <v>1</v>
      </c>
      <c r="AR171" s="1" t="n">
        <v>3</v>
      </c>
      <c r="AS171" s="1" t="n">
        <v>1</v>
      </c>
      <c r="AW171" s="1" t="n">
        <v>1</v>
      </c>
      <c r="AY171" s="1" t="n">
        <v>1</v>
      </c>
      <c r="BA171" s="1" t="n">
        <v>1</v>
      </c>
      <c r="BE171" s="1" t="n">
        <v>1</v>
      </c>
      <c r="BM171" s="1" t="n">
        <v>2</v>
      </c>
      <c r="BN171" s="1" t="n">
        <v>2</v>
      </c>
      <c r="BO171" s="1" t="n">
        <v>2</v>
      </c>
      <c r="BP171" s="1" t="n">
        <v>1</v>
      </c>
      <c r="BT171" s="1" t="s">
        <v>195</v>
      </c>
      <c r="BW171" s="1" t="n">
        <v>3</v>
      </c>
      <c r="CA171" s="2" t="n">
        <v>1</v>
      </c>
      <c r="CB171" s="2" t="n">
        <v>1</v>
      </c>
      <c r="CC171" s="2" t="n">
        <v>1</v>
      </c>
      <c r="CD171" s="2" t="n">
        <v>1</v>
      </c>
      <c r="CE171" s="2" t="n">
        <v>1</v>
      </c>
      <c r="CF171" s="3" t="n">
        <v>1</v>
      </c>
      <c r="CI171" s="3" t="n">
        <v>1</v>
      </c>
      <c r="CP171" s="5" t="n">
        <v>1</v>
      </c>
      <c r="CQ171" s="5" t="n">
        <v>1</v>
      </c>
      <c r="CR171" s="5" t="n">
        <v>1</v>
      </c>
      <c r="CS171" s="5" t="n">
        <v>1</v>
      </c>
      <c r="CT171" s="5" t="n">
        <v>1</v>
      </c>
      <c r="CU171" s="6" t="n">
        <v>1</v>
      </c>
      <c r="CV171" s="6" t="n">
        <v>1</v>
      </c>
      <c r="CW171" s="6" t="n">
        <v>1</v>
      </c>
      <c r="CX171" s="6" t="n">
        <v>1</v>
      </c>
      <c r="CZ171" s="6" t="n">
        <v>1</v>
      </c>
      <c r="DA171" s="6" t="n">
        <v>1</v>
      </c>
      <c r="DB171" s="6" t="n">
        <v>1</v>
      </c>
      <c r="DC171" s="6" t="n">
        <v>1</v>
      </c>
      <c r="DD171" s="6" t="n">
        <v>1</v>
      </c>
      <c r="DE171" s="6" t="n">
        <v>1</v>
      </c>
      <c r="DF171" s="6" t="n">
        <v>1</v>
      </c>
      <c r="DG171" s="7" t="n">
        <v>1</v>
      </c>
      <c r="DH171" s="7" t="n">
        <v>1</v>
      </c>
      <c r="DI171" s="7" t="n">
        <v>1</v>
      </c>
      <c r="DJ171" s="7" t="n">
        <v>1</v>
      </c>
      <c r="DP171" s="1" t="n">
        <f aca="false">SUM(BX171:CE171)</f>
        <v>5</v>
      </c>
      <c r="DQ171" s="1" t="n">
        <f aca="false">SUM(CF171:CJ171)</f>
        <v>2</v>
      </c>
      <c r="DR171" s="1" t="n">
        <f aca="false">SUM(CK171:CO171)</f>
        <v>0</v>
      </c>
      <c r="DS171" s="1" t="n">
        <f aca="false">SUM(CP171:CT171)</f>
        <v>5</v>
      </c>
      <c r="DT171" s="1" t="n">
        <f aca="false">SUM(CU171:DF171)</f>
        <v>11</v>
      </c>
      <c r="DU171" s="1" t="n">
        <f aca="false">SUM(DG171:DO171)</f>
        <v>4</v>
      </c>
      <c r="DV171" s="8" t="n">
        <v>2</v>
      </c>
      <c r="DW171" s="8" t="n">
        <v>2</v>
      </c>
      <c r="DX171" s="8" t="n">
        <v>2</v>
      </c>
      <c r="DY171" s="8" t="n">
        <v>2</v>
      </c>
      <c r="DZ171" s="8" t="n">
        <v>2</v>
      </c>
      <c r="EA171" s="8" t="n">
        <v>2</v>
      </c>
      <c r="EB171" s="8" t="n">
        <v>3</v>
      </c>
      <c r="EC171" s="8" t="n">
        <v>3</v>
      </c>
      <c r="ED171" s="8" t="n">
        <v>3</v>
      </c>
      <c r="EE171" s="8" t="n">
        <v>3</v>
      </c>
      <c r="EF171" s="8" t="n">
        <v>2</v>
      </c>
      <c r="EG171" s="8" t="n">
        <v>3</v>
      </c>
      <c r="EH171" s="8" t="n">
        <v>2</v>
      </c>
      <c r="EI171" s="8" t="n">
        <v>2</v>
      </c>
      <c r="EJ171" s="8" t="n">
        <v>3</v>
      </c>
      <c r="EK171" s="8" t="n">
        <v>2</v>
      </c>
      <c r="EL171" s="8" t="n">
        <v>3</v>
      </c>
      <c r="EM171" s="8" t="n">
        <v>2</v>
      </c>
      <c r="EN171" s="8" t="n">
        <v>3</v>
      </c>
      <c r="EO171" s="8" t="n">
        <v>2</v>
      </c>
      <c r="EP171" s="8" t="n">
        <v>3</v>
      </c>
      <c r="EQ171" s="9" t="n">
        <f aca="false">DV171</f>
        <v>2</v>
      </c>
      <c r="ER171" s="9" t="n">
        <f aca="false">5-DW171</f>
        <v>3</v>
      </c>
      <c r="ES171" s="9" t="n">
        <f aca="false">DX171</f>
        <v>2</v>
      </c>
      <c r="ET171" s="9" t="n">
        <f aca="false">5-DY171</f>
        <v>3</v>
      </c>
      <c r="EU171" s="9" t="n">
        <f aca="false">5-DZ171</f>
        <v>3</v>
      </c>
      <c r="EV171" s="9" t="n">
        <f aca="false">5-EA171</f>
        <v>3</v>
      </c>
      <c r="EW171" s="9" t="n">
        <f aca="false">EB171</f>
        <v>3</v>
      </c>
      <c r="EX171" s="9" t="n">
        <f aca="false">5-EC171</f>
        <v>2</v>
      </c>
      <c r="EY171" s="9" t="n">
        <f aca="false">ED171</f>
        <v>3</v>
      </c>
      <c r="EZ171" s="9" t="n">
        <f aca="false">EE171</f>
        <v>3</v>
      </c>
      <c r="FA171" s="9" t="n">
        <f aca="false">5-EF171</f>
        <v>3</v>
      </c>
      <c r="FB171" s="9" t="n">
        <f aca="false">5-EG171</f>
        <v>2</v>
      </c>
      <c r="FC171" s="9" t="n">
        <f aca="false">5-EH171</f>
        <v>3</v>
      </c>
      <c r="FD171" s="9" t="n">
        <f aca="false">5-EI171</f>
        <v>3</v>
      </c>
      <c r="FE171" s="9" t="n">
        <f aca="false">EJ171</f>
        <v>3</v>
      </c>
      <c r="FF171" s="9" t="n">
        <f aca="false">5-EK171</f>
        <v>3</v>
      </c>
      <c r="FG171" s="9" t="n">
        <f aca="false">5-EL171</f>
        <v>2</v>
      </c>
      <c r="FH171" s="9" t="n">
        <f aca="false">5-EM171</f>
        <v>3</v>
      </c>
      <c r="FI171" s="9" t="n">
        <f aca="false">5-EN171</f>
        <v>2</v>
      </c>
      <c r="FJ171" s="9" t="n">
        <f aca="false">EO171</f>
        <v>2</v>
      </c>
      <c r="FK171" s="9" t="n">
        <f aca="false">5-EP171</f>
        <v>2</v>
      </c>
      <c r="FL171" s="1" t="n">
        <f aca="false">SUM(ER171,EV171,FF171)</f>
        <v>9</v>
      </c>
      <c r="FM171" s="1" t="n">
        <f aca="false">SUM(FA171,FD171,FH171)</f>
        <v>9</v>
      </c>
      <c r="FN171" s="1" t="n">
        <f aca="false">SUM(EQ171,ES171,EW171)</f>
        <v>7</v>
      </c>
      <c r="FO171" s="1" t="n">
        <v>1</v>
      </c>
      <c r="FP171" s="1" t="n">
        <v>2</v>
      </c>
      <c r="FQ171" s="1" t="n">
        <v>1</v>
      </c>
      <c r="FR171" s="1" t="n">
        <v>1</v>
      </c>
      <c r="FS171" s="1" t="n">
        <v>1</v>
      </c>
      <c r="FT171" s="1" t="n">
        <v>2</v>
      </c>
      <c r="FU171" s="1" t="n">
        <v>2</v>
      </c>
      <c r="FV171" s="1" t="n">
        <v>1</v>
      </c>
      <c r="FW171" s="1" t="n">
        <v>2</v>
      </c>
      <c r="FX171" s="1" t="n">
        <v>2</v>
      </c>
      <c r="FY171" s="1" t="n">
        <v>2</v>
      </c>
      <c r="FZ171" s="1" t="n">
        <v>2</v>
      </c>
      <c r="GA171" s="1" t="n">
        <v>1</v>
      </c>
      <c r="GB171" s="1" t="n">
        <v>2</v>
      </c>
      <c r="GC171" s="1" t="n">
        <v>1</v>
      </c>
      <c r="GD171" s="1" t="n">
        <v>1</v>
      </c>
      <c r="GE171" s="1" t="n">
        <v>1</v>
      </c>
      <c r="GF171" s="1" t="n">
        <v>2</v>
      </c>
      <c r="GG171" s="1" t="n">
        <v>1</v>
      </c>
      <c r="GH171" s="1" t="n">
        <v>2</v>
      </c>
      <c r="GI171" s="1" t="n">
        <v>2</v>
      </c>
      <c r="GJ171" s="1" t="n">
        <v>1</v>
      </c>
      <c r="GK171" s="1" t="n">
        <v>1</v>
      </c>
      <c r="GL171" s="1" t="n">
        <v>2</v>
      </c>
      <c r="GM171" s="1" t="n">
        <v>1</v>
      </c>
      <c r="GN171" s="1" t="n">
        <v>1</v>
      </c>
      <c r="GO171" s="1" t="n">
        <v>2</v>
      </c>
      <c r="GP171" s="1" t="n">
        <v>2</v>
      </c>
      <c r="GQ171" s="1" t="n">
        <v>1</v>
      </c>
      <c r="GR171" s="1" t="n">
        <v>2</v>
      </c>
      <c r="GS171" s="1" t="n">
        <v>2</v>
      </c>
      <c r="GT171" s="1" t="n">
        <v>1</v>
      </c>
      <c r="GU171" s="1" t="n">
        <v>1</v>
      </c>
      <c r="GV171" s="1" t="n">
        <v>1</v>
      </c>
      <c r="GW171" s="1" t="n">
        <v>1</v>
      </c>
      <c r="GX171" s="1" t="n">
        <v>2</v>
      </c>
      <c r="GY171" s="1" t="n">
        <v>1</v>
      </c>
      <c r="GZ171" s="1" t="n">
        <v>1</v>
      </c>
      <c r="HA171" s="1" t="n">
        <v>2</v>
      </c>
      <c r="HB171" s="1" t="n">
        <v>2</v>
      </c>
      <c r="HD171" s="1" t="n">
        <f aca="false">COUNTBLANK(DV171:HB171)</f>
        <v>0</v>
      </c>
      <c r="HE171" s="1" t="n">
        <f aca="false">COUNTIF(DV171:EP171,"&gt;4")</f>
        <v>0</v>
      </c>
      <c r="HF171" s="1" t="n">
        <f aca="false">COUNTIF(FO171:HB171,"&gt;2")</f>
        <v>0</v>
      </c>
      <c r="HG171" s="1" t="n">
        <f aca="false">COUNTIF(DV171:HB171,"&lt;1")</f>
        <v>0</v>
      </c>
      <c r="HH171" s="1" t="n">
        <f aca="false">COUNTA(DV171:HB171)-COUNT(DV171:HB171)</f>
        <v>0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1</v>
      </c>
      <c r="G172" s="1" t="n">
        <v>1</v>
      </c>
      <c r="H172" s="1" t="n">
        <v>1</v>
      </c>
      <c r="I172" s="1" t="n">
        <v>1</v>
      </c>
      <c r="Z172" s="1" t="n">
        <v>3</v>
      </c>
      <c r="AA172" s="1" t="n">
        <v>2</v>
      </c>
      <c r="AB172" s="1" t="n">
        <v>1</v>
      </c>
      <c r="AC172" s="1" t="n">
        <v>10</v>
      </c>
      <c r="AE172" s="1" t="n">
        <v>2</v>
      </c>
      <c r="AF172" s="1" t="n">
        <v>2</v>
      </c>
      <c r="AI172" s="1" t="n">
        <v>1</v>
      </c>
      <c r="AN172" s="1" t="n">
        <v>1</v>
      </c>
      <c r="AQ172" s="1" t="n">
        <v>1</v>
      </c>
      <c r="AR172" s="1" t="n">
        <v>3</v>
      </c>
      <c r="AS172" s="1" t="n">
        <v>1</v>
      </c>
      <c r="BE172" s="1" t="n">
        <v>1</v>
      </c>
      <c r="BM172" s="1" t="n">
        <v>2</v>
      </c>
      <c r="BN172" s="1" t="n">
        <v>1</v>
      </c>
      <c r="BO172" s="1" t="n">
        <v>2</v>
      </c>
      <c r="BP172" s="1" t="n">
        <v>1</v>
      </c>
      <c r="BW172" s="1" t="n">
        <v>4</v>
      </c>
      <c r="CE172" s="2" t="n">
        <v>1</v>
      </c>
      <c r="CI172" s="3" t="n">
        <v>1</v>
      </c>
      <c r="CM172" s="4" t="n">
        <v>1</v>
      </c>
      <c r="CP172" s="5" t="n">
        <v>1</v>
      </c>
      <c r="CV172" s="6" t="n">
        <v>1</v>
      </c>
      <c r="DG172" s="7" t="n">
        <v>1</v>
      </c>
      <c r="DH172" s="7" t="n">
        <v>1</v>
      </c>
      <c r="DI172" s="7" t="n">
        <v>1</v>
      </c>
      <c r="DJ172" s="7" t="n">
        <v>1</v>
      </c>
      <c r="DP172" s="1" t="n">
        <f aca="false">SUM(BX172:CE172)</f>
        <v>1</v>
      </c>
      <c r="DQ172" s="1" t="n">
        <f aca="false">SUM(CF172:CJ172)</f>
        <v>1</v>
      </c>
      <c r="DR172" s="1" t="n">
        <f aca="false">SUM(CK172:CO172)</f>
        <v>1</v>
      </c>
      <c r="DS172" s="1" t="n">
        <f aca="false">SUM(CP172:CT172)</f>
        <v>1</v>
      </c>
      <c r="DT172" s="1" t="n">
        <f aca="false">SUM(CU172:DF172)</f>
        <v>1</v>
      </c>
      <c r="DU172" s="1" t="n">
        <f aca="false">SUM(DG172:DO172)</f>
        <v>4</v>
      </c>
      <c r="DV172" s="8" t="n">
        <v>2</v>
      </c>
      <c r="DW172" s="8" t="n">
        <v>4</v>
      </c>
      <c r="DX172" s="8" t="n">
        <v>1</v>
      </c>
      <c r="DY172" s="8" t="n">
        <v>4</v>
      </c>
      <c r="DZ172" s="8" t="n">
        <v>4</v>
      </c>
      <c r="EA172" s="8" t="n">
        <v>3</v>
      </c>
      <c r="EB172" s="8" t="n">
        <v>2</v>
      </c>
      <c r="EC172" s="8" t="n">
        <v>4</v>
      </c>
      <c r="ED172" s="8" t="n">
        <v>3</v>
      </c>
      <c r="EE172" s="8" t="n">
        <v>2</v>
      </c>
      <c r="EF172" s="8" t="n">
        <v>3</v>
      </c>
      <c r="EG172" s="8" t="n">
        <v>4</v>
      </c>
      <c r="EH172" s="8" t="n">
        <v>3</v>
      </c>
      <c r="EI172" s="8" t="n">
        <v>3</v>
      </c>
      <c r="EJ172" s="8" t="n">
        <v>4</v>
      </c>
      <c r="EK172" s="8" t="n">
        <v>4</v>
      </c>
      <c r="EL172" s="8" t="n">
        <v>1</v>
      </c>
      <c r="EM172" s="8" t="n">
        <v>3</v>
      </c>
      <c r="EN172" s="8" t="n">
        <v>4</v>
      </c>
      <c r="EO172" s="8" t="n">
        <v>2</v>
      </c>
      <c r="EP172" s="8" t="n">
        <v>4</v>
      </c>
      <c r="EQ172" s="9" t="n">
        <f aca="false">DV172</f>
        <v>2</v>
      </c>
      <c r="ER172" s="9" t="n">
        <f aca="false">5-DW172</f>
        <v>1</v>
      </c>
      <c r="ES172" s="9" t="n">
        <f aca="false">DX172</f>
        <v>1</v>
      </c>
      <c r="ET172" s="9" t="n">
        <f aca="false">5-DY172</f>
        <v>1</v>
      </c>
      <c r="EU172" s="9" t="n">
        <f aca="false">5-DZ172</f>
        <v>1</v>
      </c>
      <c r="EV172" s="9" t="n">
        <f aca="false">5-EA172</f>
        <v>2</v>
      </c>
      <c r="EW172" s="9" t="n">
        <f aca="false">EB172</f>
        <v>2</v>
      </c>
      <c r="EX172" s="9" t="n">
        <f aca="false">5-EC172</f>
        <v>1</v>
      </c>
      <c r="EY172" s="9" t="n">
        <f aca="false">ED172</f>
        <v>3</v>
      </c>
      <c r="EZ172" s="9" t="n">
        <f aca="false">EE172</f>
        <v>2</v>
      </c>
      <c r="FA172" s="9" t="n">
        <f aca="false">5-EF172</f>
        <v>2</v>
      </c>
      <c r="FB172" s="9" t="n">
        <f aca="false">5-EG172</f>
        <v>1</v>
      </c>
      <c r="FC172" s="9" t="n">
        <f aca="false">5-EH172</f>
        <v>2</v>
      </c>
      <c r="FD172" s="9" t="n">
        <f aca="false">5-EI172</f>
        <v>2</v>
      </c>
      <c r="FE172" s="9" t="n">
        <f aca="false">EJ172</f>
        <v>4</v>
      </c>
      <c r="FF172" s="9" t="n">
        <f aca="false">5-EK172</f>
        <v>1</v>
      </c>
      <c r="FG172" s="9" t="n">
        <f aca="false">5-EL172</f>
        <v>4</v>
      </c>
      <c r="FH172" s="9" t="n">
        <f aca="false">5-EM172</f>
        <v>2</v>
      </c>
      <c r="FI172" s="9" t="n">
        <f aca="false">5-EN172</f>
        <v>1</v>
      </c>
      <c r="FJ172" s="9" t="n">
        <f aca="false">EO172</f>
        <v>2</v>
      </c>
      <c r="FK172" s="9" t="n">
        <f aca="false">5-EP172</f>
        <v>1</v>
      </c>
      <c r="FL172" s="1" t="n">
        <f aca="false">SUM(ER172,EV172,FF172)</f>
        <v>4</v>
      </c>
      <c r="FM172" s="1" t="n">
        <f aca="false">SUM(FA172,FD172,FH172)</f>
        <v>6</v>
      </c>
      <c r="FN172" s="1" t="n">
        <f aca="false">SUM(EQ172,ES172,EW172)</f>
        <v>5</v>
      </c>
      <c r="FO172" s="1" t="n">
        <v>1</v>
      </c>
      <c r="FP172" s="1" t="n">
        <v>2</v>
      </c>
      <c r="FQ172" s="1" t="n">
        <v>1</v>
      </c>
      <c r="FR172" s="1" t="n">
        <v>1</v>
      </c>
      <c r="FS172" s="1" t="n">
        <v>2</v>
      </c>
      <c r="FT172" s="1" t="n">
        <v>2</v>
      </c>
      <c r="FU172" s="1" t="n">
        <v>2</v>
      </c>
      <c r="FV172" s="1" t="n">
        <v>1</v>
      </c>
      <c r="FW172" s="1" t="n">
        <v>2</v>
      </c>
      <c r="FX172" s="1" t="n">
        <v>2</v>
      </c>
      <c r="FY172" s="1" t="n">
        <v>2</v>
      </c>
      <c r="FZ172" s="1" t="n">
        <v>1</v>
      </c>
      <c r="GA172" s="1" t="n">
        <v>1</v>
      </c>
      <c r="GB172" s="1" t="n">
        <v>1</v>
      </c>
      <c r="GC172" s="1" t="n">
        <v>1</v>
      </c>
      <c r="GD172" s="1" t="n">
        <v>1</v>
      </c>
      <c r="GE172" s="1" t="n">
        <v>1</v>
      </c>
      <c r="GF172" s="1" t="n">
        <v>2</v>
      </c>
      <c r="GG172" s="1" t="n">
        <v>1</v>
      </c>
      <c r="GH172" s="1" t="n">
        <v>1</v>
      </c>
      <c r="GI172" s="1" t="n">
        <v>2</v>
      </c>
      <c r="GJ172" s="1" t="n">
        <v>2</v>
      </c>
      <c r="GK172" s="1" t="n">
        <v>1</v>
      </c>
      <c r="GL172" s="1" t="n">
        <v>2</v>
      </c>
      <c r="GM172" s="1" t="n">
        <v>2</v>
      </c>
      <c r="GN172" s="1" t="n">
        <v>1</v>
      </c>
      <c r="GO172" s="1" t="n">
        <v>2</v>
      </c>
      <c r="GP172" s="1" t="n">
        <v>1</v>
      </c>
      <c r="GQ172" s="1" t="n">
        <v>1</v>
      </c>
      <c r="GR172" s="1" t="n">
        <v>1</v>
      </c>
      <c r="GS172" s="1" t="n">
        <v>2</v>
      </c>
      <c r="GT172" s="1" t="n">
        <v>1</v>
      </c>
      <c r="GU172" s="1" t="n">
        <v>1</v>
      </c>
      <c r="GV172" s="1" t="n">
        <v>1</v>
      </c>
      <c r="GW172" s="1" t="n">
        <v>2</v>
      </c>
      <c r="GX172" s="1" t="n">
        <v>1</v>
      </c>
      <c r="GY172" s="1" t="n">
        <v>1</v>
      </c>
      <c r="GZ172" s="1" t="n">
        <v>1</v>
      </c>
      <c r="HA172" s="1" t="n">
        <v>2</v>
      </c>
      <c r="HB172" s="1" t="n">
        <v>1</v>
      </c>
      <c r="HD172" s="1" t="n">
        <f aca="false">COUNTBLANK(DV172:HB172)</f>
        <v>0</v>
      </c>
      <c r="HE172" s="1" t="n">
        <f aca="false">COUNTIF(DV172:EP172,"&gt;4")</f>
        <v>0</v>
      </c>
      <c r="HF172" s="1" t="n">
        <f aca="false">COUNTIF(FO172:HB172,"&gt;2")</f>
        <v>0</v>
      </c>
      <c r="HG172" s="1" t="n">
        <f aca="false">COUNTIF(DV172:HB172,"&lt;1")</f>
        <v>0</v>
      </c>
      <c r="HH172" s="1" t="n">
        <f aca="false">COUNTA(DV172:HB172)-COUNT(DV172:HB172)</f>
        <v>0</v>
      </c>
    </row>
    <row r="173" customFormat="false" ht="13.5" hidden="false" customHeight="fals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1</v>
      </c>
      <c r="G173" s="1" t="n">
        <v>1</v>
      </c>
      <c r="H173" s="1" t="n">
        <v>1</v>
      </c>
      <c r="I173" s="1" t="n">
        <v>1</v>
      </c>
      <c r="Z173" s="1" t="n">
        <v>3</v>
      </c>
      <c r="AA173" s="1" t="n">
        <v>2</v>
      </c>
      <c r="AB173" s="1" t="n">
        <v>1</v>
      </c>
      <c r="AC173" s="1" t="n">
        <v>7</v>
      </c>
      <c r="AD173" s="1" t="n">
        <v>1</v>
      </c>
      <c r="AE173" s="1" t="n">
        <v>2</v>
      </c>
      <c r="AF173" s="1" t="n">
        <v>2</v>
      </c>
      <c r="AI173" s="1" t="n">
        <v>1</v>
      </c>
      <c r="AN173" s="1" t="n">
        <v>1</v>
      </c>
      <c r="AQ173" s="1" t="n">
        <v>2</v>
      </c>
      <c r="AR173" s="1" t="n">
        <v>1</v>
      </c>
      <c r="AS173" s="1" t="n">
        <v>1</v>
      </c>
      <c r="AW173" s="1" t="n">
        <v>1</v>
      </c>
      <c r="BC173" s="1" t="n">
        <v>1</v>
      </c>
      <c r="BD173" s="1" t="n">
        <v>1</v>
      </c>
      <c r="BG173" s="1" t="n">
        <v>1</v>
      </c>
      <c r="BM173" s="1" t="n">
        <v>1</v>
      </c>
      <c r="BN173" s="1" t="n">
        <v>2</v>
      </c>
      <c r="BO173" s="1" t="n">
        <v>2</v>
      </c>
      <c r="BP173" s="1" t="n">
        <v>1</v>
      </c>
      <c r="BW173" s="1" t="n">
        <v>3</v>
      </c>
      <c r="CA173" s="2" t="n">
        <v>1</v>
      </c>
      <c r="CB173" s="2" t="n">
        <v>1</v>
      </c>
      <c r="CF173" s="3" t="n">
        <v>1</v>
      </c>
      <c r="CG173" s="3" t="n">
        <v>1</v>
      </c>
      <c r="CJ173" s="3" t="n">
        <v>1</v>
      </c>
      <c r="CL173" s="4" t="n">
        <v>1</v>
      </c>
      <c r="CM173" s="4" t="n">
        <v>1</v>
      </c>
      <c r="CO173" s="4" t="n">
        <v>1</v>
      </c>
      <c r="CP173" s="5" t="n">
        <v>1</v>
      </c>
      <c r="CQ173" s="5" t="n">
        <v>1</v>
      </c>
      <c r="CR173" s="5" t="n">
        <v>1</v>
      </c>
      <c r="CS173" s="5" t="n">
        <v>1</v>
      </c>
      <c r="CW173" s="6" t="n">
        <v>1</v>
      </c>
      <c r="CX173" s="6" t="n">
        <v>1</v>
      </c>
      <c r="CZ173" s="6" t="n">
        <v>1</v>
      </c>
      <c r="DD173" s="6" t="n">
        <v>1</v>
      </c>
      <c r="DE173" s="6" t="n">
        <v>1</v>
      </c>
      <c r="DF173" s="6" t="n">
        <v>1</v>
      </c>
      <c r="DG173" s="7" t="n">
        <v>1</v>
      </c>
      <c r="DH173" s="7" t="n">
        <v>1</v>
      </c>
      <c r="DI173" s="7" t="n">
        <v>1</v>
      </c>
      <c r="DJ173" s="7" t="n">
        <v>1</v>
      </c>
      <c r="DK173" s="7" t="n">
        <v>1</v>
      </c>
      <c r="DL173" s="7" t="n">
        <v>1</v>
      </c>
      <c r="DO173" s="7" t="n">
        <v>1</v>
      </c>
      <c r="DP173" s="1" t="n">
        <f aca="false">SUM(BX173:CE173)</f>
        <v>2</v>
      </c>
      <c r="DQ173" s="1" t="n">
        <f aca="false">SUM(CF173:CJ173)</f>
        <v>3</v>
      </c>
      <c r="DR173" s="1" t="n">
        <f aca="false">SUM(CK173:CO173)</f>
        <v>3</v>
      </c>
      <c r="DS173" s="1" t="n">
        <f aca="false">SUM(CP173:CT173)</f>
        <v>4</v>
      </c>
      <c r="DT173" s="1" t="n">
        <f aca="false">SUM(CU173:DF173)</f>
        <v>6</v>
      </c>
      <c r="DU173" s="1" t="n">
        <f aca="false">SUM(DG173:DO173)</f>
        <v>7</v>
      </c>
      <c r="DV173" s="8" t="n">
        <v>3</v>
      </c>
      <c r="DW173" s="8" t="n">
        <v>1</v>
      </c>
      <c r="DX173" s="8" t="n">
        <v>1</v>
      </c>
      <c r="DY173" s="8" t="n">
        <v>2</v>
      </c>
      <c r="DZ173" s="8" t="n">
        <v>2</v>
      </c>
      <c r="EA173" s="8" t="n">
        <v>2</v>
      </c>
      <c r="EB173" s="8" t="n">
        <v>2</v>
      </c>
      <c r="EC173" s="8" t="n">
        <v>3</v>
      </c>
      <c r="ED173" s="8" t="n">
        <v>2</v>
      </c>
      <c r="EE173" s="8" t="n">
        <v>2</v>
      </c>
      <c r="EF173" s="8" t="n">
        <v>2</v>
      </c>
      <c r="EG173" s="8" t="n">
        <v>2</v>
      </c>
      <c r="EH173" s="8" t="n">
        <v>2</v>
      </c>
      <c r="EI173" s="8" t="n">
        <v>3</v>
      </c>
      <c r="EJ173" s="8" t="n">
        <v>3</v>
      </c>
      <c r="EK173" s="8" t="n">
        <v>3</v>
      </c>
      <c r="EL173" s="8" t="n">
        <v>2</v>
      </c>
      <c r="EM173" s="8" t="n">
        <v>2</v>
      </c>
      <c r="EN173" s="8" t="n">
        <v>4</v>
      </c>
      <c r="EO173" s="8" t="n">
        <v>2</v>
      </c>
      <c r="EP173" s="8" t="n">
        <v>3</v>
      </c>
      <c r="EQ173" s="9" t="n">
        <f aca="false">DV173</f>
        <v>3</v>
      </c>
      <c r="ER173" s="9" t="n">
        <f aca="false">5-DW173</f>
        <v>4</v>
      </c>
      <c r="ES173" s="9" t="n">
        <f aca="false">DX173</f>
        <v>1</v>
      </c>
      <c r="ET173" s="9" t="n">
        <f aca="false">5-DY173</f>
        <v>3</v>
      </c>
      <c r="EU173" s="9" t="n">
        <f aca="false">5-DZ173</f>
        <v>3</v>
      </c>
      <c r="EV173" s="9" t="n">
        <f aca="false">5-EA173</f>
        <v>3</v>
      </c>
      <c r="EW173" s="9" t="n">
        <f aca="false">EB173</f>
        <v>2</v>
      </c>
      <c r="EX173" s="9" t="n">
        <f aca="false">5-EC173</f>
        <v>2</v>
      </c>
      <c r="EY173" s="9" t="n">
        <f aca="false">ED173</f>
        <v>2</v>
      </c>
      <c r="EZ173" s="9" t="n">
        <f aca="false">EE173</f>
        <v>2</v>
      </c>
      <c r="FA173" s="9" t="n">
        <f aca="false">5-EF173</f>
        <v>3</v>
      </c>
      <c r="FB173" s="9" t="n">
        <f aca="false">5-EG173</f>
        <v>3</v>
      </c>
      <c r="FC173" s="9" t="n">
        <f aca="false">5-EH173</f>
        <v>3</v>
      </c>
      <c r="FD173" s="9" t="n">
        <f aca="false">5-EI173</f>
        <v>2</v>
      </c>
      <c r="FE173" s="9" t="n">
        <f aca="false">EJ173</f>
        <v>3</v>
      </c>
      <c r="FF173" s="9" t="n">
        <f aca="false">5-EK173</f>
        <v>2</v>
      </c>
      <c r="FG173" s="9" t="n">
        <f aca="false">5-EL173</f>
        <v>3</v>
      </c>
      <c r="FH173" s="9" t="n">
        <f aca="false">5-EM173</f>
        <v>3</v>
      </c>
      <c r="FI173" s="9" t="n">
        <f aca="false">5-EN173</f>
        <v>1</v>
      </c>
      <c r="FJ173" s="9" t="n">
        <f aca="false">EO173</f>
        <v>2</v>
      </c>
      <c r="FK173" s="9" t="n">
        <f aca="false">5-EP173</f>
        <v>2</v>
      </c>
      <c r="FL173" s="1" t="n">
        <f aca="false">SUM(ER173,EV173,FF173)</f>
        <v>9</v>
      </c>
      <c r="FM173" s="1" t="n">
        <f aca="false">SUM(FA173,FD173,FH173)</f>
        <v>8</v>
      </c>
      <c r="FN173" s="1" t="n">
        <f aca="false">SUM(EQ173,ES173,EW173)</f>
        <v>6</v>
      </c>
      <c r="FO173" s="1" t="n">
        <v>1</v>
      </c>
      <c r="FP173" s="1" t="n">
        <v>2</v>
      </c>
      <c r="FQ173" s="1" t="n">
        <v>2</v>
      </c>
      <c r="FR173" s="1" t="n">
        <v>2</v>
      </c>
      <c r="FS173" s="1" t="n">
        <v>2</v>
      </c>
      <c r="FT173" s="1" t="n">
        <v>2</v>
      </c>
      <c r="FU173" s="1" t="n">
        <v>2</v>
      </c>
      <c r="FV173" s="1" t="n">
        <v>1</v>
      </c>
      <c r="FW173" s="1" t="n">
        <v>2</v>
      </c>
      <c r="FX173" s="1" t="n">
        <v>1</v>
      </c>
      <c r="FY173" s="1" t="n">
        <v>2</v>
      </c>
      <c r="FZ173" s="1" t="n">
        <v>2</v>
      </c>
      <c r="GA173" s="1" t="n">
        <v>1</v>
      </c>
      <c r="GB173" s="1" t="n">
        <v>2</v>
      </c>
      <c r="GC173" s="1" t="n">
        <v>1</v>
      </c>
      <c r="GD173" s="1" t="n">
        <v>2</v>
      </c>
      <c r="GE173" s="1" t="n">
        <v>1</v>
      </c>
      <c r="GF173" s="1" t="n">
        <v>2</v>
      </c>
      <c r="GG173" s="1" t="n">
        <v>1</v>
      </c>
      <c r="GH173" s="1" t="n">
        <v>2</v>
      </c>
      <c r="GI173" s="1" t="n">
        <v>2</v>
      </c>
      <c r="GJ173" s="1" t="n">
        <v>2</v>
      </c>
      <c r="GK173" s="1" t="n">
        <v>1</v>
      </c>
      <c r="GL173" s="1" t="n">
        <v>1</v>
      </c>
      <c r="GM173" s="1" t="n">
        <v>2</v>
      </c>
      <c r="GN173" s="1" t="n">
        <v>2</v>
      </c>
      <c r="GO173" s="1" t="n">
        <v>1</v>
      </c>
      <c r="GP173" s="1" t="n">
        <v>1</v>
      </c>
      <c r="GQ173" s="1" t="n">
        <v>2</v>
      </c>
      <c r="GR173" s="1" t="n">
        <v>2</v>
      </c>
      <c r="GS173" s="1" t="n">
        <v>1</v>
      </c>
      <c r="GT173" s="1" t="n">
        <v>1</v>
      </c>
      <c r="GU173" s="1" t="n">
        <v>2</v>
      </c>
      <c r="GV173" s="1" t="n">
        <v>2</v>
      </c>
      <c r="GW173" s="1" t="n">
        <v>2</v>
      </c>
      <c r="GX173" s="1" t="n">
        <v>2</v>
      </c>
      <c r="GY173" s="1" t="n">
        <v>1</v>
      </c>
      <c r="GZ173" s="1" t="n">
        <v>2</v>
      </c>
      <c r="HA173" s="1" t="n">
        <v>2</v>
      </c>
      <c r="HB173" s="1" t="n">
        <v>2</v>
      </c>
      <c r="HD173" s="1" t="n">
        <f aca="false">COUNTBLANK(DV173:HB173)</f>
        <v>0</v>
      </c>
      <c r="HE173" s="1" t="n">
        <f aca="false">COUNTIF(DV173:EP173,"&gt;4")</f>
        <v>0</v>
      </c>
      <c r="HF173" s="1" t="n">
        <f aca="false">COUNTIF(FO173:HB173,"&gt;2")</f>
        <v>0</v>
      </c>
      <c r="HG173" s="1" t="n">
        <f aca="false">COUNTIF(DV173:HB173,"&lt;1")</f>
        <v>0</v>
      </c>
      <c r="HH173" s="1" t="n">
        <f aca="false">COUNTA(DV173:HB173)-COUNT(DV173:HB173)</f>
        <v>0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1</v>
      </c>
      <c r="G174" s="1" t="n">
        <v>1</v>
      </c>
      <c r="H174" s="1" t="n">
        <v>1</v>
      </c>
      <c r="I174" s="1" t="n">
        <v>1</v>
      </c>
      <c r="W174" s="1" t="n">
        <v>1</v>
      </c>
      <c r="Z174" s="1" t="n">
        <v>3</v>
      </c>
      <c r="AA174" s="1" t="n">
        <v>2</v>
      </c>
      <c r="AB174" s="1" t="n">
        <v>3</v>
      </c>
      <c r="AC174" s="1" t="n">
        <v>6</v>
      </c>
      <c r="AE174" s="1" t="n">
        <v>2</v>
      </c>
      <c r="AF174" s="1" t="n">
        <v>2</v>
      </c>
      <c r="AJ174" s="1" t="n">
        <v>1</v>
      </c>
      <c r="AO174" s="1" t="n">
        <v>1</v>
      </c>
      <c r="AQ174" s="1" t="n">
        <v>1</v>
      </c>
      <c r="AR174" s="1" t="n">
        <v>1</v>
      </c>
      <c r="AS174" s="1" t="n">
        <v>1</v>
      </c>
      <c r="AW174" s="1" t="n">
        <v>1</v>
      </c>
      <c r="AX174" s="1" t="n">
        <v>1</v>
      </c>
      <c r="BM174" s="1" t="n">
        <v>1</v>
      </c>
      <c r="BN174" s="1" t="n">
        <v>2</v>
      </c>
      <c r="BO174" s="1" t="n">
        <v>2</v>
      </c>
      <c r="BP174" s="1" t="n">
        <v>1</v>
      </c>
      <c r="BW174" s="1" t="n">
        <v>2</v>
      </c>
      <c r="BY174" s="2" t="n">
        <v>1</v>
      </c>
      <c r="BZ174" s="2" t="n">
        <v>1</v>
      </c>
      <c r="CP174" s="5" t="n">
        <v>1</v>
      </c>
      <c r="CS174" s="5" t="n">
        <v>1</v>
      </c>
      <c r="CW174" s="6" t="n">
        <v>1</v>
      </c>
      <c r="DP174" s="1" t="n">
        <f aca="false">SUM(BX174:CE174)</f>
        <v>2</v>
      </c>
      <c r="DQ174" s="1" t="n">
        <f aca="false">SUM(CF174:CJ174)</f>
        <v>0</v>
      </c>
      <c r="DR174" s="1" t="n">
        <f aca="false">SUM(CK174:CO174)</f>
        <v>0</v>
      </c>
      <c r="DS174" s="1" t="n">
        <f aca="false">SUM(CP174:CT174)</f>
        <v>2</v>
      </c>
      <c r="DT174" s="1" t="n">
        <f aca="false">SUM(CU174:DF174)</f>
        <v>1</v>
      </c>
      <c r="DU174" s="1" t="n">
        <f aca="false">SUM(DG174:DO174)</f>
        <v>0</v>
      </c>
      <c r="DV174" s="8" t="n">
        <v>2</v>
      </c>
      <c r="DW174" s="8" t="n">
        <v>2</v>
      </c>
      <c r="DX174" s="8" t="n">
        <v>1</v>
      </c>
      <c r="DY174" s="8" t="n">
        <v>2</v>
      </c>
      <c r="DZ174" s="8" t="n">
        <v>2</v>
      </c>
      <c r="EA174" s="8" t="n">
        <v>2</v>
      </c>
      <c r="EB174" s="8" t="n">
        <v>2</v>
      </c>
      <c r="EC174" s="8" t="n">
        <v>3</v>
      </c>
      <c r="ED174" s="8" t="n">
        <v>2</v>
      </c>
      <c r="EE174" s="8" t="n">
        <v>2</v>
      </c>
      <c r="EF174" s="8" t="n">
        <v>3</v>
      </c>
      <c r="EG174" s="8" t="n">
        <v>2</v>
      </c>
      <c r="EH174" s="8" t="n">
        <v>2</v>
      </c>
      <c r="EI174" s="8" t="n">
        <v>4</v>
      </c>
      <c r="EJ174" s="8" t="n">
        <v>3</v>
      </c>
      <c r="EK174" s="8" t="n">
        <v>2</v>
      </c>
      <c r="EL174" s="8" t="n">
        <v>2</v>
      </c>
      <c r="EM174" s="8" t="n">
        <v>3</v>
      </c>
      <c r="EN174" s="8" t="n">
        <v>3</v>
      </c>
      <c r="EO174" s="8" t="n">
        <v>3</v>
      </c>
      <c r="EP174" s="8" t="n">
        <v>3</v>
      </c>
      <c r="EQ174" s="9" t="n">
        <f aca="false">DV174</f>
        <v>2</v>
      </c>
      <c r="ER174" s="9" t="n">
        <f aca="false">5-DW174</f>
        <v>3</v>
      </c>
      <c r="ES174" s="9" t="n">
        <f aca="false">DX174</f>
        <v>1</v>
      </c>
      <c r="ET174" s="9" t="n">
        <f aca="false">5-DY174</f>
        <v>3</v>
      </c>
      <c r="EU174" s="9" t="n">
        <f aca="false">5-DZ174</f>
        <v>3</v>
      </c>
      <c r="EV174" s="9" t="n">
        <f aca="false">5-EA174</f>
        <v>3</v>
      </c>
      <c r="EW174" s="9" t="n">
        <f aca="false">EB174</f>
        <v>2</v>
      </c>
      <c r="EX174" s="9" t="n">
        <f aca="false">5-EC174</f>
        <v>2</v>
      </c>
      <c r="EY174" s="9" t="n">
        <f aca="false">ED174</f>
        <v>2</v>
      </c>
      <c r="EZ174" s="9" t="n">
        <f aca="false">EE174</f>
        <v>2</v>
      </c>
      <c r="FA174" s="9" t="n">
        <f aca="false">5-EF174</f>
        <v>2</v>
      </c>
      <c r="FB174" s="9" t="n">
        <f aca="false">5-EG174</f>
        <v>3</v>
      </c>
      <c r="FC174" s="9" t="n">
        <f aca="false">5-EH174</f>
        <v>3</v>
      </c>
      <c r="FD174" s="9" t="n">
        <f aca="false">5-EI174</f>
        <v>1</v>
      </c>
      <c r="FE174" s="9" t="n">
        <f aca="false">EJ174</f>
        <v>3</v>
      </c>
      <c r="FF174" s="9" t="n">
        <f aca="false">5-EK174</f>
        <v>3</v>
      </c>
      <c r="FG174" s="9" t="n">
        <f aca="false">5-EL174</f>
        <v>3</v>
      </c>
      <c r="FH174" s="9" t="n">
        <f aca="false">5-EM174</f>
        <v>2</v>
      </c>
      <c r="FI174" s="9" t="n">
        <f aca="false">5-EN174</f>
        <v>2</v>
      </c>
      <c r="FJ174" s="9" t="n">
        <f aca="false">EO174</f>
        <v>3</v>
      </c>
      <c r="FK174" s="9" t="n">
        <f aca="false">5-EP174</f>
        <v>2</v>
      </c>
      <c r="FL174" s="1" t="n">
        <f aca="false">SUM(ER174,EV174,FF174)</f>
        <v>9</v>
      </c>
      <c r="FM174" s="1" t="n">
        <f aca="false">SUM(FA174,FD174,FH174)</f>
        <v>5</v>
      </c>
      <c r="FN174" s="1" t="n">
        <f aca="false">SUM(EQ174,ES174,EW174)</f>
        <v>5</v>
      </c>
      <c r="FO174" s="1" t="n">
        <v>1</v>
      </c>
      <c r="FP174" s="1" t="n">
        <v>2</v>
      </c>
      <c r="FQ174" s="1" t="n">
        <v>2</v>
      </c>
      <c r="FR174" s="1" t="n">
        <v>1</v>
      </c>
      <c r="FS174" s="1" t="n">
        <v>2</v>
      </c>
      <c r="FT174" s="1" t="n">
        <v>2</v>
      </c>
      <c r="FU174" s="1" t="n">
        <v>2</v>
      </c>
      <c r="FV174" s="1" t="n">
        <v>2</v>
      </c>
      <c r="FW174" s="1" t="n">
        <v>2</v>
      </c>
      <c r="FX174" s="1" t="n">
        <v>2</v>
      </c>
      <c r="FY174" s="1" t="n">
        <v>1</v>
      </c>
      <c r="FZ174" s="1" t="n">
        <v>1</v>
      </c>
      <c r="GA174" s="1" t="n">
        <v>1</v>
      </c>
      <c r="GB174" s="1" t="n">
        <v>1</v>
      </c>
      <c r="GC174" s="1" t="n">
        <v>2</v>
      </c>
      <c r="GD174" s="1" t="n">
        <v>1</v>
      </c>
      <c r="GE174" s="1" t="n">
        <v>1</v>
      </c>
      <c r="GF174" s="1" t="n">
        <v>2</v>
      </c>
      <c r="GG174" s="1" t="n">
        <v>1</v>
      </c>
      <c r="GH174" s="1" t="n">
        <v>1</v>
      </c>
      <c r="GI174" s="1" t="n">
        <v>2</v>
      </c>
      <c r="GJ174" s="1" t="n">
        <v>2</v>
      </c>
      <c r="GK174" s="1" t="n">
        <v>1</v>
      </c>
      <c r="GL174" s="1" t="n">
        <v>1</v>
      </c>
      <c r="GM174" s="1" t="n">
        <v>2</v>
      </c>
      <c r="GN174" s="1" t="n">
        <v>1</v>
      </c>
      <c r="GO174" s="1" t="n">
        <v>2</v>
      </c>
      <c r="GP174" s="1" t="n">
        <v>2</v>
      </c>
      <c r="GQ174" s="1" t="n">
        <v>1</v>
      </c>
      <c r="GR174" s="1" t="n">
        <v>2</v>
      </c>
      <c r="GS174" s="1" t="n">
        <v>2</v>
      </c>
      <c r="GT174" s="1" t="n">
        <v>1</v>
      </c>
      <c r="GU174" s="1" t="n">
        <v>1</v>
      </c>
      <c r="GV174" s="1" t="n">
        <v>1</v>
      </c>
      <c r="GW174" s="1" t="n">
        <v>1</v>
      </c>
      <c r="GX174" s="1" t="n">
        <v>2</v>
      </c>
      <c r="GY174" s="1" t="n">
        <v>1</v>
      </c>
      <c r="GZ174" s="1" t="n">
        <v>1</v>
      </c>
      <c r="HA174" s="1" t="n">
        <v>2</v>
      </c>
      <c r="HB174" s="1" t="n">
        <v>1</v>
      </c>
      <c r="HD174" s="1" t="n">
        <f aca="false">COUNTBLANK(DV174:HB174)</f>
        <v>0</v>
      </c>
      <c r="HE174" s="1" t="n">
        <f aca="false">COUNTIF(DV174:EP174,"&gt;4")</f>
        <v>0</v>
      </c>
      <c r="HF174" s="1" t="n">
        <f aca="false">COUNTIF(FO174:HB174,"&gt;2")</f>
        <v>0</v>
      </c>
      <c r="HG174" s="1" t="n">
        <f aca="false">COUNTIF(DV174:HB174,"&lt;1")</f>
        <v>0</v>
      </c>
      <c r="HH174" s="1" t="n">
        <f aca="false">COUNTA(DV174:HB174)-COUNT(DV174:HB174)</f>
        <v>0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1</v>
      </c>
      <c r="G175" s="1" t="n">
        <v>1</v>
      </c>
      <c r="H175" s="1" t="n">
        <v>1</v>
      </c>
      <c r="I175" s="1" t="n">
        <v>1</v>
      </c>
      <c r="W175" s="1" t="n">
        <v>1</v>
      </c>
      <c r="Z175" s="1" t="n">
        <v>3</v>
      </c>
      <c r="AA175" s="1" t="n">
        <v>2</v>
      </c>
      <c r="AB175" s="1" t="n">
        <v>1</v>
      </c>
      <c r="AC175" s="1" t="n">
        <v>5</v>
      </c>
      <c r="AE175" s="1" t="n">
        <v>1</v>
      </c>
      <c r="AF175" s="1" t="n">
        <v>2</v>
      </c>
      <c r="AI175" s="1" t="n">
        <v>1</v>
      </c>
      <c r="AN175" s="1" t="n">
        <v>1</v>
      </c>
      <c r="AQ175" s="1" t="n">
        <v>1</v>
      </c>
      <c r="AR175" s="1" t="n">
        <v>2</v>
      </c>
      <c r="AS175" s="1" t="n">
        <v>1</v>
      </c>
      <c r="AW175" s="1" t="n">
        <v>1</v>
      </c>
      <c r="BA175" s="1" t="n">
        <v>1</v>
      </c>
      <c r="BM175" s="1" t="n">
        <v>1</v>
      </c>
      <c r="BN175" s="1" t="n">
        <v>2</v>
      </c>
      <c r="BO175" s="1" t="n">
        <v>1</v>
      </c>
      <c r="BP175" s="1" t="n">
        <v>1</v>
      </c>
      <c r="BW175" s="1" t="n">
        <v>3</v>
      </c>
      <c r="CP175" s="5" t="n">
        <v>1</v>
      </c>
      <c r="CS175" s="5" t="n">
        <v>1</v>
      </c>
      <c r="CU175" s="6" t="n">
        <v>1</v>
      </c>
      <c r="CV175" s="6" t="n">
        <v>1</v>
      </c>
      <c r="CW175" s="6" t="n">
        <v>1</v>
      </c>
      <c r="CY175" s="6" t="n">
        <v>1</v>
      </c>
      <c r="CZ175" s="6" t="n">
        <v>1</v>
      </c>
      <c r="DA175" s="6" t="n">
        <v>1</v>
      </c>
      <c r="DD175" s="6" t="n">
        <v>1</v>
      </c>
      <c r="DE175" s="6" t="n">
        <v>1</v>
      </c>
      <c r="DF175" s="6" t="n">
        <v>1</v>
      </c>
      <c r="DG175" s="7" t="n">
        <v>1</v>
      </c>
      <c r="DH175" s="7" t="n">
        <v>1</v>
      </c>
      <c r="DI175" s="7" t="n">
        <v>1</v>
      </c>
      <c r="DK175" s="7" t="n">
        <v>1</v>
      </c>
      <c r="DL175" s="7" t="n">
        <v>1</v>
      </c>
      <c r="DP175" s="1" t="n">
        <f aca="false">SUM(BX175:CE175)</f>
        <v>0</v>
      </c>
      <c r="DQ175" s="1" t="n">
        <f aca="false">SUM(CF175:CJ175)</f>
        <v>0</v>
      </c>
      <c r="DR175" s="1" t="n">
        <f aca="false">SUM(CK175:CO175)</f>
        <v>0</v>
      </c>
      <c r="DS175" s="1" t="n">
        <f aca="false">SUM(CP175:CT175)</f>
        <v>2</v>
      </c>
      <c r="DT175" s="1" t="n">
        <f aca="false">SUM(CU175:DF175)</f>
        <v>9</v>
      </c>
      <c r="DU175" s="1" t="n">
        <f aca="false">SUM(DG175:DO175)</f>
        <v>5</v>
      </c>
      <c r="DV175" s="8" t="n">
        <v>3</v>
      </c>
      <c r="DW175" s="8" t="n">
        <v>1</v>
      </c>
      <c r="DX175" s="8" t="n">
        <v>1</v>
      </c>
      <c r="DY175" s="8" t="n">
        <v>2</v>
      </c>
      <c r="DZ175" s="8" t="n">
        <v>3</v>
      </c>
      <c r="EA175" s="8" t="n">
        <v>3</v>
      </c>
      <c r="EB175" s="8" t="n">
        <v>2</v>
      </c>
      <c r="EC175" s="8" t="n">
        <v>2</v>
      </c>
      <c r="ED175" s="8" t="n">
        <v>2</v>
      </c>
      <c r="EE175" s="8" t="n">
        <v>2</v>
      </c>
      <c r="EF175" s="8" t="n">
        <v>3</v>
      </c>
      <c r="EG175" s="8" t="n">
        <v>3</v>
      </c>
      <c r="EH175" s="8" t="n">
        <v>3</v>
      </c>
      <c r="EI175" s="8" t="n">
        <v>3</v>
      </c>
      <c r="EJ175" s="8" t="n">
        <v>1</v>
      </c>
      <c r="EK175" s="8" t="n">
        <v>2</v>
      </c>
      <c r="EL175" s="8" t="n">
        <v>3</v>
      </c>
      <c r="EM175" s="8" t="n">
        <v>3</v>
      </c>
      <c r="EN175" s="8" t="n">
        <v>3</v>
      </c>
      <c r="EO175" s="8" t="n">
        <v>2</v>
      </c>
      <c r="EP175" s="8" t="n">
        <v>3</v>
      </c>
      <c r="EQ175" s="9" t="n">
        <f aca="false">DV175</f>
        <v>3</v>
      </c>
      <c r="ER175" s="9" t="n">
        <f aca="false">5-DW175</f>
        <v>4</v>
      </c>
      <c r="ES175" s="9" t="n">
        <f aca="false">DX175</f>
        <v>1</v>
      </c>
      <c r="ET175" s="9" t="n">
        <f aca="false">5-DY175</f>
        <v>3</v>
      </c>
      <c r="EU175" s="9" t="n">
        <f aca="false">5-DZ175</f>
        <v>2</v>
      </c>
      <c r="EV175" s="9" t="n">
        <f aca="false">5-EA175</f>
        <v>2</v>
      </c>
      <c r="EW175" s="9" t="n">
        <f aca="false">EB175</f>
        <v>2</v>
      </c>
      <c r="EX175" s="9" t="n">
        <f aca="false">5-EC175</f>
        <v>3</v>
      </c>
      <c r="EY175" s="9" t="n">
        <f aca="false">ED175</f>
        <v>2</v>
      </c>
      <c r="EZ175" s="9" t="n">
        <f aca="false">EE175</f>
        <v>2</v>
      </c>
      <c r="FA175" s="9" t="n">
        <f aca="false">5-EF175</f>
        <v>2</v>
      </c>
      <c r="FB175" s="9" t="n">
        <f aca="false">5-EG175</f>
        <v>2</v>
      </c>
      <c r="FC175" s="9" t="n">
        <f aca="false">5-EH175</f>
        <v>2</v>
      </c>
      <c r="FD175" s="9" t="n">
        <f aca="false">5-EI175</f>
        <v>2</v>
      </c>
      <c r="FE175" s="9" t="n">
        <f aca="false">EJ175</f>
        <v>1</v>
      </c>
      <c r="FF175" s="9" t="n">
        <f aca="false">5-EK175</f>
        <v>3</v>
      </c>
      <c r="FG175" s="9" t="n">
        <f aca="false">5-EL175</f>
        <v>2</v>
      </c>
      <c r="FH175" s="9" t="n">
        <f aca="false">5-EM175</f>
        <v>2</v>
      </c>
      <c r="FI175" s="9" t="n">
        <f aca="false">5-EN175</f>
        <v>2</v>
      </c>
      <c r="FJ175" s="9" t="n">
        <f aca="false">EO175</f>
        <v>2</v>
      </c>
      <c r="FK175" s="9" t="n">
        <f aca="false">5-EP175</f>
        <v>2</v>
      </c>
      <c r="FL175" s="1" t="n">
        <f aca="false">SUM(ER175,EV175,FF175)</f>
        <v>9</v>
      </c>
      <c r="FM175" s="1" t="n">
        <f aca="false">SUM(FA175,FD175,FH175)</f>
        <v>6</v>
      </c>
      <c r="FN175" s="1" t="n">
        <f aca="false">SUM(EQ175,ES175,EW175)</f>
        <v>6</v>
      </c>
      <c r="FO175" s="1" t="n">
        <v>1</v>
      </c>
      <c r="FP175" s="1" t="n">
        <v>2</v>
      </c>
      <c r="FQ175" s="1" t="n">
        <v>2</v>
      </c>
      <c r="FR175" s="1" t="n">
        <v>1</v>
      </c>
      <c r="FS175" s="1" t="n">
        <v>2</v>
      </c>
      <c r="FT175" s="1" t="n">
        <v>2</v>
      </c>
      <c r="FU175" s="1" t="n">
        <v>2</v>
      </c>
      <c r="FV175" s="1" t="n">
        <v>1</v>
      </c>
      <c r="FW175" s="1" t="n">
        <v>2</v>
      </c>
      <c r="FX175" s="1" t="n">
        <v>2</v>
      </c>
      <c r="FY175" s="1" t="n">
        <v>2</v>
      </c>
      <c r="FZ175" s="1" t="n">
        <v>2</v>
      </c>
      <c r="GA175" s="1" t="n">
        <v>1</v>
      </c>
      <c r="GB175" s="1" t="n">
        <v>2</v>
      </c>
      <c r="GC175" s="1" t="n">
        <v>1</v>
      </c>
      <c r="GD175" s="1" t="n">
        <v>1</v>
      </c>
      <c r="GE175" s="1" t="n">
        <v>2</v>
      </c>
      <c r="GF175" s="1" t="n">
        <v>1</v>
      </c>
      <c r="GG175" s="1" t="n">
        <v>1</v>
      </c>
      <c r="GH175" s="1" t="n">
        <v>2</v>
      </c>
      <c r="GI175" s="1" t="n">
        <v>1</v>
      </c>
      <c r="GJ175" s="1" t="n">
        <v>2</v>
      </c>
      <c r="GK175" s="1" t="n">
        <v>1</v>
      </c>
      <c r="GL175" s="1" t="n">
        <v>2</v>
      </c>
      <c r="GM175" s="1" t="n">
        <v>2</v>
      </c>
      <c r="GN175" s="1" t="n">
        <v>1</v>
      </c>
      <c r="GO175" s="1" t="n">
        <v>2</v>
      </c>
      <c r="GP175" s="1" t="n">
        <v>1</v>
      </c>
      <c r="GQ175" s="1" t="n">
        <v>1</v>
      </c>
      <c r="GR175" s="1" t="n">
        <v>1</v>
      </c>
      <c r="GS175" s="1" t="n">
        <v>1</v>
      </c>
      <c r="GT175" s="1" t="n">
        <v>1</v>
      </c>
      <c r="GU175" s="1" t="n">
        <v>2</v>
      </c>
      <c r="GV175" s="1" t="n">
        <v>1</v>
      </c>
      <c r="GW175" s="1" t="n">
        <v>1</v>
      </c>
      <c r="GX175" s="1" t="n">
        <v>1</v>
      </c>
      <c r="GY175" s="1" t="n">
        <v>1</v>
      </c>
      <c r="GZ175" s="1" t="n">
        <v>2</v>
      </c>
      <c r="HA175" s="1" t="n">
        <v>2</v>
      </c>
      <c r="HB175" s="1" t="n">
        <v>1</v>
      </c>
      <c r="HD175" s="1" t="n">
        <f aca="false">COUNTBLANK(DV175:HB175)</f>
        <v>0</v>
      </c>
      <c r="HE175" s="1" t="n">
        <f aca="false">COUNTIF(DV175:EP175,"&gt;4")</f>
        <v>0</v>
      </c>
      <c r="HF175" s="1" t="n">
        <f aca="false">COUNTIF(FO175:HB175,"&gt;2")</f>
        <v>0</v>
      </c>
      <c r="HG175" s="1" t="n">
        <f aca="false">COUNTIF(DV175:HB175,"&lt;1")</f>
        <v>0</v>
      </c>
      <c r="HH175" s="1" t="n">
        <f aca="false">COUNTA(DV175:HB175)-COUNT(DV175:HB175)</f>
        <v>0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1</v>
      </c>
      <c r="G176" s="1" t="n">
        <v>1</v>
      </c>
      <c r="H176" s="1" t="n">
        <v>1</v>
      </c>
      <c r="W176" s="1" t="n">
        <v>1</v>
      </c>
      <c r="Z176" s="1" t="n">
        <v>2</v>
      </c>
      <c r="AA176" s="1" t="n">
        <v>2</v>
      </c>
      <c r="AB176" s="1" t="n">
        <v>2</v>
      </c>
      <c r="AC176" s="1" t="n">
        <v>8</v>
      </c>
      <c r="AE176" s="1" t="n">
        <v>2</v>
      </c>
      <c r="AF176" s="1" t="n">
        <v>2</v>
      </c>
      <c r="AI176" s="1" t="n">
        <v>1</v>
      </c>
      <c r="AN176" s="1" t="n">
        <v>1</v>
      </c>
      <c r="AQ176" s="1" t="n">
        <v>1</v>
      </c>
      <c r="AR176" s="1" t="n">
        <v>3</v>
      </c>
      <c r="AS176" s="1" t="n">
        <v>1</v>
      </c>
      <c r="AW176" s="1" t="n">
        <v>1</v>
      </c>
      <c r="BM176" s="1" t="n">
        <v>1</v>
      </c>
      <c r="BN176" s="1" t="n">
        <v>2</v>
      </c>
      <c r="BO176" s="1" t="n">
        <v>2</v>
      </c>
      <c r="BP176" s="1" t="n">
        <v>1</v>
      </c>
      <c r="BW176" s="1" t="n">
        <v>2</v>
      </c>
      <c r="CD176" s="2" t="n">
        <v>1</v>
      </c>
      <c r="CF176" s="3" t="n">
        <v>1</v>
      </c>
      <c r="CI176" s="3" t="n">
        <v>1</v>
      </c>
      <c r="CP176" s="5" t="n">
        <v>1</v>
      </c>
      <c r="CS176" s="5" t="n">
        <v>1</v>
      </c>
      <c r="CX176" s="6" t="n">
        <v>1</v>
      </c>
      <c r="DE176" s="6" t="n">
        <v>1</v>
      </c>
      <c r="DF176" s="6" t="n">
        <v>1</v>
      </c>
      <c r="DG176" s="7" t="n">
        <v>1</v>
      </c>
      <c r="DH176" s="7" t="n">
        <v>1</v>
      </c>
      <c r="DI176" s="7" t="n">
        <v>1</v>
      </c>
      <c r="DP176" s="1" t="n">
        <f aca="false">SUM(BX176:CE176)</f>
        <v>1</v>
      </c>
      <c r="DQ176" s="1" t="n">
        <f aca="false">SUM(CF176:CJ176)</f>
        <v>2</v>
      </c>
      <c r="DR176" s="1" t="n">
        <f aca="false">SUM(CK176:CO176)</f>
        <v>0</v>
      </c>
      <c r="DS176" s="1" t="n">
        <f aca="false">SUM(CP176:CT176)</f>
        <v>2</v>
      </c>
      <c r="DT176" s="1" t="n">
        <f aca="false">SUM(CU176:DF176)</f>
        <v>3</v>
      </c>
      <c r="DU176" s="1" t="n">
        <f aca="false">SUM(DG176:DO176)</f>
        <v>3</v>
      </c>
      <c r="DV176" s="8" t="n">
        <v>3</v>
      </c>
      <c r="DW176" s="8" t="n">
        <v>2</v>
      </c>
      <c r="DX176" s="8" t="n">
        <v>2</v>
      </c>
      <c r="DY176" s="8" t="n">
        <v>3</v>
      </c>
      <c r="DZ176" s="8" t="n">
        <v>2</v>
      </c>
      <c r="EA176" s="8" t="n">
        <v>2</v>
      </c>
      <c r="EB176" s="8" t="n">
        <v>3</v>
      </c>
      <c r="EC176" s="8" t="n">
        <v>3</v>
      </c>
      <c r="ED176" s="8" t="n">
        <v>3</v>
      </c>
      <c r="EE176" s="8" t="n">
        <v>2</v>
      </c>
      <c r="EF176" s="8" t="n">
        <v>2</v>
      </c>
      <c r="EG176" s="8" t="n">
        <v>3</v>
      </c>
      <c r="EH176" s="8" t="n">
        <v>2</v>
      </c>
      <c r="EI176" s="8" t="n">
        <v>2</v>
      </c>
      <c r="EJ176" s="8" t="n">
        <v>3</v>
      </c>
      <c r="EK176" s="8" t="n">
        <v>2</v>
      </c>
      <c r="EL176" s="8" t="n">
        <v>2</v>
      </c>
      <c r="EM176" s="8" t="n">
        <v>2</v>
      </c>
      <c r="EN176" s="8" t="n">
        <v>3</v>
      </c>
      <c r="EO176" s="8" t="n">
        <v>3</v>
      </c>
      <c r="EP176" s="8" t="n">
        <v>2</v>
      </c>
      <c r="EQ176" s="9" t="n">
        <f aca="false">DV176</f>
        <v>3</v>
      </c>
      <c r="ER176" s="9" t="n">
        <f aca="false">5-DW176</f>
        <v>3</v>
      </c>
      <c r="ES176" s="9" t="n">
        <f aca="false">DX176</f>
        <v>2</v>
      </c>
      <c r="ET176" s="9" t="n">
        <f aca="false">5-DY176</f>
        <v>2</v>
      </c>
      <c r="EU176" s="9" t="n">
        <f aca="false">5-DZ176</f>
        <v>3</v>
      </c>
      <c r="EV176" s="9" t="n">
        <f aca="false">5-EA176</f>
        <v>3</v>
      </c>
      <c r="EW176" s="9" t="n">
        <f aca="false">EB176</f>
        <v>3</v>
      </c>
      <c r="EX176" s="9" t="n">
        <f aca="false">5-EC176</f>
        <v>2</v>
      </c>
      <c r="EY176" s="9" t="n">
        <f aca="false">ED176</f>
        <v>3</v>
      </c>
      <c r="EZ176" s="9" t="n">
        <f aca="false">EE176</f>
        <v>2</v>
      </c>
      <c r="FA176" s="9" t="n">
        <f aca="false">5-EF176</f>
        <v>3</v>
      </c>
      <c r="FB176" s="9" t="n">
        <f aca="false">5-EG176</f>
        <v>2</v>
      </c>
      <c r="FC176" s="9" t="n">
        <f aca="false">5-EH176</f>
        <v>3</v>
      </c>
      <c r="FD176" s="9" t="n">
        <f aca="false">5-EI176</f>
        <v>3</v>
      </c>
      <c r="FE176" s="9" t="n">
        <f aca="false">EJ176</f>
        <v>3</v>
      </c>
      <c r="FF176" s="9" t="n">
        <f aca="false">5-EK176</f>
        <v>3</v>
      </c>
      <c r="FG176" s="9" t="n">
        <f aca="false">5-EL176</f>
        <v>3</v>
      </c>
      <c r="FH176" s="9" t="n">
        <f aca="false">5-EM176</f>
        <v>3</v>
      </c>
      <c r="FI176" s="9" t="n">
        <f aca="false">5-EN176</f>
        <v>2</v>
      </c>
      <c r="FJ176" s="9" t="n">
        <f aca="false">EO176</f>
        <v>3</v>
      </c>
      <c r="FK176" s="9" t="n">
        <f aca="false">5-EP176</f>
        <v>3</v>
      </c>
      <c r="FL176" s="1" t="n">
        <f aca="false">SUM(ER176,EV176,FF176)</f>
        <v>9</v>
      </c>
      <c r="FM176" s="1" t="n">
        <f aca="false">SUM(FA176,FD176,FH176)</f>
        <v>9</v>
      </c>
      <c r="FN176" s="1" t="n">
        <f aca="false">SUM(EQ176,ES176,EW176)</f>
        <v>8</v>
      </c>
      <c r="FO176" s="1" t="n">
        <v>1</v>
      </c>
      <c r="FP176" s="1" t="n">
        <v>2</v>
      </c>
      <c r="FQ176" s="1" t="n">
        <v>2</v>
      </c>
      <c r="FR176" s="1" t="n">
        <v>2</v>
      </c>
      <c r="FS176" s="1" t="n">
        <v>2</v>
      </c>
      <c r="FT176" s="1" t="n">
        <v>2</v>
      </c>
      <c r="FU176" s="1" t="n">
        <v>2</v>
      </c>
      <c r="FV176" s="1" t="n">
        <v>1</v>
      </c>
      <c r="FW176" s="1" t="n">
        <v>2</v>
      </c>
      <c r="FX176" s="1" t="n">
        <v>2</v>
      </c>
      <c r="FY176" s="1" t="n">
        <v>2</v>
      </c>
      <c r="FZ176" s="1" t="n">
        <v>2</v>
      </c>
      <c r="GA176" s="1" t="n">
        <v>1</v>
      </c>
      <c r="GB176" s="1" t="n">
        <v>2</v>
      </c>
      <c r="GC176" s="1" t="n">
        <v>1</v>
      </c>
      <c r="GD176" s="1" t="n">
        <v>1</v>
      </c>
      <c r="GE176" s="1" t="n">
        <v>2</v>
      </c>
      <c r="GF176" s="1" t="n">
        <v>2</v>
      </c>
      <c r="GG176" s="1" t="n">
        <v>1</v>
      </c>
      <c r="GH176" s="1" t="n">
        <v>1</v>
      </c>
      <c r="GI176" s="1" t="n">
        <v>2</v>
      </c>
      <c r="GJ176" s="1" t="n">
        <v>2</v>
      </c>
      <c r="GK176" s="1" t="n">
        <v>1</v>
      </c>
      <c r="GL176" s="1" t="n">
        <v>1</v>
      </c>
      <c r="GM176" s="1" t="n">
        <v>2</v>
      </c>
      <c r="GN176" s="1" t="n">
        <v>1</v>
      </c>
      <c r="GO176" s="1" t="n">
        <v>2</v>
      </c>
      <c r="GP176" s="1" t="n">
        <v>2</v>
      </c>
      <c r="GQ176" s="1" t="n">
        <v>1</v>
      </c>
      <c r="GR176" s="1" t="n">
        <v>1</v>
      </c>
      <c r="GS176" s="1" t="n">
        <v>2</v>
      </c>
      <c r="GT176" s="1" t="n">
        <v>1</v>
      </c>
      <c r="GU176" s="1" t="n">
        <v>1</v>
      </c>
      <c r="GV176" s="1" t="n">
        <v>1</v>
      </c>
      <c r="GW176" s="1" t="n">
        <v>2</v>
      </c>
      <c r="GX176" s="1" t="n">
        <v>2</v>
      </c>
      <c r="GY176" s="1" t="n">
        <v>1</v>
      </c>
      <c r="GZ176" s="1" t="n">
        <v>2</v>
      </c>
      <c r="HA176" s="1" t="n">
        <v>2</v>
      </c>
      <c r="HB176" s="1" t="n">
        <v>1</v>
      </c>
      <c r="HD176" s="1" t="n">
        <f aca="false">COUNTBLANK(DV176:HB176)</f>
        <v>0</v>
      </c>
      <c r="HE176" s="1" t="n">
        <f aca="false">COUNTIF(DV176:EP176,"&gt;4")</f>
        <v>0</v>
      </c>
      <c r="HF176" s="1" t="n">
        <f aca="false">COUNTIF(FO176:HB176,"&gt;2")</f>
        <v>0</v>
      </c>
      <c r="HG176" s="1" t="n">
        <f aca="false">COUNTIF(DV176:HB176,"&lt;1")</f>
        <v>0</v>
      </c>
      <c r="HH176" s="1" t="n">
        <f aca="false">COUNTA(DV176:HB176)-COUNT(DV176:HB176)</f>
        <v>0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1</v>
      </c>
      <c r="G177" s="1" t="n">
        <v>1</v>
      </c>
      <c r="H177" s="1" t="n">
        <v>1</v>
      </c>
      <c r="I177" s="1" t="n">
        <v>1</v>
      </c>
      <c r="W177" s="1" t="n">
        <v>1</v>
      </c>
      <c r="Z177" s="1" t="n">
        <v>3</v>
      </c>
      <c r="AA177" s="1" t="n">
        <v>2</v>
      </c>
      <c r="AB177" s="1" t="n">
        <v>1</v>
      </c>
      <c r="AC177" s="1" t="n">
        <v>10</v>
      </c>
      <c r="AE177" s="1" t="n">
        <v>2</v>
      </c>
      <c r="AF177" s="1" t="n">
        <v>2</v>
      </c>
      <c r="AI177" s="1" t="n">
        <v>1</v>
      </c>
      <c r="AL177" s="1" t="n">
        <v>1</v>
      </c>
      <c r="AN177" s="1" t="n">
        <v>1</v>
      </c>
      <c r="AQ177" s="1" t="n">
        <v>1</v>
      </c>
      <c r="AR177" s="1" t="n">
        <v>4</v>
      </c>
      <c r="AS177" s="1" t="n">
        <v>1</v>
      </c>
      <c r="AT177" s="1" t="n">
        <v>1</v>
      </c>
      <c r="AW177" s="1" t="n">
        <v>1</v>
      </c>
      <c r="BB177" s="1" t="n">
        <v>1</v>
      </c>
      <c r="BC177" s="1" t="n">
        <v>1</v>
      </c>
      <c r="BD177" s="1" t="n">
        <v>1</v>
      </c>
      <c r="BE177" s="1" t="n">
        <v>1</v>
      </c>
      <c r="BF177" s="1" t="n">
        <v>1</v>
      </c>
      <c r="BH177" s="1" t="n">
        <v>1</v>
      </c>
      <c r="BM177" s="1" t="n">
        <v>1</v>
      </c>
      <c r="BN177" s="1" t="n">
        <v>1</v>
      </c>
      <c r="BO177" s="1" t="n">
        <v>2</v>
      </c>
      <c r="BP177" s="1" t="n">
        <v>2</v>
      </c>
      <c r="BT177" s="1" t="s">
        <v>195</v>
      </c>
      <c r="BW177" s="1" t="n">
        <v>2</v>
      </c>
      <c r="BY177" s="2" t="n">
        <v>1</v>
      </c>
      <c r="BZ177" s="2" t="n">
        <v>1</v>
      </c>
      <c r="CD177" s="2" t="n">
        <v>1</v>
      </c>
      <c r="CE177" s="2" t="n">
        <v>1</v>
      </c>
      <c r="CF177" s="3" t="n">
        <v>1</v>
      </c>
      <c r="CG177" s="3" t="n">
        <v>1</v>
      </c>
      <c r="CH177" s="3" t="n">
        <v>1</v>
      </c>
      <c r="CJ177" s="3" t="n">
        <v>1</v>
      </c>
      <c r="CL177" s="4" t="n">
        <v>1</v>
      </c>
      <c r="CM177" s="4" t="n">
        <v>1</v>
      </c>
      <c r="CO177" s="4" t="n">
        <v>1</v>
      </c>
      <c r="CP177" s="5" t="n">
        <v>1</v>
      </c>
      <c r="CQ177" s="5" t="n">
        <v>1</v>
      </c>
      <c r="CS177" s="5" t="n">
        <v>1</v>
      </c>
      <c r="CT177" s="5" t="n">
        <v>1</v>
      </c>
      <c r="CU177" s="6" t="n">
        <v>1</v>
      </c>
      <c r="CV177" s="6" t="n">
        <v>1</v>
      </c>
      <c r="CW177" s="6" t="n">
        <v>1</v>
      </c>
      <c r="CX177" s="6" t="n">
        <v>1</v>
      </c>
      <c r="CY177" s="6" t="n">
        <v>1</v>
      </c>
      <c r="CZ177" s="6" t="n">
        <v>1</v>
      </c>
      <c r="DD177" s="6" t="n">
        <v>1</v>
      </c>
      <c r="DE177" s="6" t="n">
        <v>1</v>
      </c>
      <c r="DF177" s="6" t="n">
        <v>1</v>
      </c>
      <c r="DG177" s="7" t="n">
        <v>1</v>
      </c>
      <c r="DH177" s="7" t="n">
        <v>1</v>
      </c>
      <c r="DI177" s="7" t="n">
        <v>1</v>
      </c>
      <c r="DJ177" s="7" t="n">
        <v>1</v>
      </c>
      <c r="DK177" s="7" t="n">
        <v>1</v>
      </c>
      <c r="DO177" s="7" t="n">
        <v>1</v>
      </c>
      <c r="DP177" s="1" t="n">
        <f aca="false">SUM(BX177:CE177)</f>
        <v>4</v>
      </c>
      <c r="DQ177" s="1" t="n">
        <f aca="false">SUM(CF177:CJ177)</f>
        <v>4</v>
      </c>
      <c r="DR177" s="1" t="n">
        <f aca="false">SUM(CK177:CO177)</f>
        <v>3</v>
      </c>
      <c r="DS177" s="1" t="n">
        <f aca="false">SUM(CP177:CT177)</f>
        <v>4</v>
      </c>
      <c r="DT177" s="1" t="n">
        <f aca="false">SUM(CU177:DF177)</f>
        <v>9</v>
      </c>
      <c r="DU177" s="1" t="n">
        <f aca="false">SUM(DG177:DO177)</f>
        <v>6</v>
      </c>
      <c r="DV177" s="8" t="n">
        <v>3</v>
      </c>
      <c r="DW177" s="8" t="n">
        <v>1</v>
      </c>
      <c r="DX177" s="8" t="n">
        <v>1</v>
      </c>
      <c r="DY177" s="8" t="n">
        <v>4</v>
      </c>
      <c r="DZ177" s="8" t="n">
        <v>1</v>
      </c>
      <c r="EA177" s="8" t="n">
        <v>1</v>
      </c>
      <c r="EB177" s="8" t="n">
        <v>1</v>
      </c>
      <c r="EC177" s="8" t="n">
        <v>1</v>
      </c>
      <c r="ED177" s="8" t="n">
        <v>3</v>
      </c>
      <c r="EE177" s="8" t="n">
        <v>2</v>
      </c>
      <c r="EF177" s="8" t="n">
        <v>1</v>
      </c>
      <c r="EG177" s="8" t="n">
        <v>3</v>
      </c>
      <c r="EH177" s="8" t="n">
        <v>2</v>
      </c>
      <c r="EI177" s="8" t="n">
        <v>4</v>
      </c>
      <c r="EJ177" s="8" t="n">
        <v>1</v>
      </c>
      <c r="EK177" s="8" t="n">
        <v>1</v>
      </c>
      <c r="EL177" s="8" t="n">
        <v>4</v>
      </c>
      <c r="EM177" s="8" t="n">
        <v>3</v>
      </c>
      <c r="EN177" s="8" t="n">
        <v>4</v>
      </c>
      <c r="EO177" s="8" t="n">
        <v>4</v>
      </c>
      <c r="EP177" s="8" t="n">
        <v>3</v>
      </c>
      <c r="EQ177" s="9" t="n">
        <f aca="false">DV177</f>
        <v>3</v>
      </c>
      <c r="ER177" s="9" t="n">
        <f aca="false">5-DW177</f>
        <v>4</v>
      </c>
      <c r="ES177" s="9" t="n">
        <f aca="false">DX177</f>
        <v>1</v>
      </c>
      <c r="ET177" s="9" t="n">
        <f aca="false">5-DY177</f>
        <v>1</v>
      </c>
      <c r="EU177" s="9" t="n">
        <f aca="false">5-DZ177</f>
        <v>4</v>
      </c>
      <c r="EV177" s="9" t="n">
        <f aca="false">5-EA177</f>
        <v>4</v>
      </c>
      <c r="EW177" s="9" t="n">
        <f aca="false">EB177</f>
        <v>1</v>
      </c>
      <c r="EX177" s="9" t="n">
        <f aca="false">5-EC177</f>
        <v>4</v>
      </c>
      <c r="EY177" s="9" t="n">
        <f aca="false">ED177</f>
        <v>3</v>
      </c>
      <c r="EZ177" s="9" t="n">
        <f aca="false">EE177</f>
        <v>2</v>
      </c>
      <c r="FA177" s="9" t="n">
        <f aca="false">5-EF177</f>
        <v>4</v>
      </c>
      <c r="FB177" s="9" t="n">
        <f aca="false">5-EG177</f>
        <v>2</v>
      </c>
      <c r="FC177" s="9" t="n">
        <f aca="false">5-EH177</f>
        <v>3</v>
      </c>
      <c r="FD177" s="9" t="n">
        <f aca="false">5-EI177</f>
        <v>1</v>
      </c>
      <c r="FE177" s="9" t="n">
        <f aca="false">EJ177</f>
        <v>1</v>
      </c>
      <c r="FF177" s="9" t="n">
        <f aca="false">5-EK177</f>
        <v>4</v>
      </c>
      <c r="FG177" s="9" t="n">
        <f aca="false">5-EL177</f>
        <v>1</v>
      </c>
      <c r="FH177" s="9" t="n">
        <f aca="false">5-EM177</f>
        <v>2</v>
      </c>
      <c r="FI177" s="9" t="n">
        <f aca="false">5-EN177</f>
        <v>1</v>
      </c>
      <c r="FJ177" s="9" t="n">
        <f aca="false">EO177</f>
        <v>4</v>
      </c>
      <c r="FK177" s="9" t="n">
        <f aca="false">5-EP177</f>
        <v>2</v>
      </c>
      <c r="FL177" s="1" t="n">
        <f aca="false">SUM(ER177,EV177,FF177)</f>
        <v>12</v>
      </c>
      <c r="FM177" s="1" t="n">
        <f aca="false">SUM(FA177,FD177,FH177)</f>
        <v>7</v>
      </c>
      <c r="FN177" s="1" t="n">
        <f aca="false">SUM(EQ177,ES177,EW177)</f>
        <v>5</v>
      </c>
      <c r="FO177" s="1" t="n">
        <v>1</v>
      </c>
      <c r="FP177" s="1" t="n">
        <v>1</v>
      </c>
      <c r="FQ177" s="1" t="n">
        <v>1</v>
      </c>
      <c r="FR177" s="1" t="n">
        <v>2</v>
      </c>
      <c r="FS177" s="1" t="n">
        <v>2</v>
      </c>
      <c r="FT177" s="1" t="n">
        <v>2</v>
      </c>
      <c r="FU177" s="1" t="n">
        <v>2</v>
      </c>
      <c r="FV177" s="1" t="n">
        <v>1</v>
      </c>
      <c r="FW177" s="1" t="n">
        <v>2</v>
      </c>
      <c r="FX177" s="1" t="n">
        <v>2</v>
      </c>
      <c r="FY177" s="1" t="n">
        <v>2</v>
      </c>
      <c r="FZ177" s="1" t="n">
        <v>2</v>
      </c>
      <c r="GA177" s="1" t="n">
        <v>1</v>
      </c>
      <c r="GB177" s="1" t="n">
        <v>2</v>
      </c>
      <c r="GC177" s="1" t="n">
        <v>1</v>
      </c>
      <c r="GD177" s="1" t="n">
        <v>1</v>
      </c>
      <c r="GE177" s="1" t="n">
        <v>1</v>
      </c>
      <c r="GF177" s="1" t="n">
        <v>1</v>
      </c>
      <c r="GG177" s="1" t="n">
        <v>1</v>
      </c>
      <c r="GH177" s="1" t="n">
        <v>1</v>
      </c>
      <c r="GI177" s="1" t="n">
        <v>1</v>
      </c>
      <c r="GJ177" s="1" t="n">
        <v>2</v>
      </c>
      <c r="GK177" s="1" t="n">
        <v>1</v>
      </c>
      <c r="GL177" s="1" t="n">
        <v>1</v>
      </c>
      <c r="GM177" s="1" t="n">
        <v>2</v>
      </c>
      <c r="GN177" s="1" t="n">
        <v>2</v>
      </c>
      <c r="GO177" s="1" t="n">
        <v>1</v>
      </c>
      <c r="GP177" s="1" t="n">
        <v>1</v>
      </c>
      <c r="GQ177" s="1" t="n">
        <v>1</v>
      </c>
      <c r="GR177" s="1" t="n">
        <v>1</v>
      </c>
      <c r="GS177" s="1" t="n">
        <v>2</v>
      </c>
      <c r="GT177" s="1" t="n">
        <v>1</v>
      </c>
      <c r="GU177" s="1" t="n">
        <v>2</v>
      </c>
      <c r="GV177" s="1" t="n">
        <v>1</v>
      </c>
      <c r="GW177" s="1" t="n">
        <v>2</v>
      </c>
      <c r="GX177" s="1" t="n">
        <v>1</v>
      </c>
      <c r="GY177" s="1" t="n">
        <v>1</v>
      </c>
      <c r="GZ177" s="1" t="n">
        <v>1</v>
      </c>
      <c r="HA177" s="1" t="n">
        <v>2</v>
      </c>
      <c r="HB177" s="1" t="n">
        <v>1</v>
      </c>
      <c r="HD177" s="1" t="n">
        <f aca="false">COUNTBLANK(DV177:HB177)</f>
        <v>0</v>
      </c>
      <c r="HE177" s="1" t="n">
        <f aca="false">COUNTIF(DV177:EP177,"&gt;4")</f>
        <v>0</v>
      </c>
      <c r="HF177" s="1" t="n">
        <f aca="false">COUNTIF(FO177:HB177,"&gt;2")</f>
        <v>0</v>
      </c>
      <c r="HG177" s="1" t="n">
        <f aca="false">COUNTIF(DV177:HB177,"&lt;1")</f>
        <v>0</v>
      </c>
      <c r="HH177" s="1" t="n">
        <f aca="false">COUNTA(DV177:HB177)-COUNT(DV177:HB177)</f>
        <v>0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1</v>
      </c>
      <c r="G178" s="1" t="n">
        <v>1</v>
      </c>
      <c r="H178" s="1" t="n">
        <v>1</v>
      </c>
      <c r="I178" s="1" t="n">
        <v>1</v>
      </c>
      <c r="W178" s="1" t="n">
        <v>1</v>
      </c>
      <c r="Z178" s="1" t="n">
        <v>2</v>
      </c>
      <c r="AA178" s="1" t="n">
        <v>2</v>
      </c>
      <c r="AB178" s="1" t="n">
        <v>3</v>
      </c>
      <c r="AC178" s="1" t="n">
        <v>10</v>
      </c>
      <c r="AE178" s="1" t="n">
        <v>2</v>
      </c>
      <c r="AF178" s="1" t="n">
        <v>2</v>
      </c>
      <c r="AI178" s="1" t="n">
        <v>1</v>
      </c>
      <c r="AN178" s="1" t="n">
        <v>1</v>
      </c>
      <c r="AQ178" s="1" t="n">
        <v>1</v>
      </c>
      <c r="AR178" s="1" t="n">
        <v>4</v>
      </c>
      <c r="AS178" s="1" t="n">
        <v>1</v>
      </c>
      <c r="AW178" s="1" t="n">
        <v>1</v>
      </c>
      <c r="AX178" s="1" t="n">
        <v>1</v>
      </c>
      <c r="BB178" s="1" t="n">
        <v>1</v>
      </c>
      <c r="BC178" s="1" t="n">
        <v>1</v>
      </c>
      <c r="BD178" s="1" t="n">
        <v>1</v>
      </c>
      <c r="BE178" s="1" t="n">
        <v>1</v>
      </c>
      <c r="BM178" s="1" t="n">
        <v>1</v>
      </c>
      <c r="BN178" s="1" t="n">
        <v>1</v>
      </c>
      <c r="BO178" s="1" t="n">
        <v>2</v>
      </c>
      <c r="BP178" s="1" t="n">
        <v>1</v>
      </c>
      <c r="BT178" s="1" t="s">
        <v>195</v>
      </c>
      <c r="BW178" s="1" t="n">
        <v>2</v>
      </c>
      <c r="BX178" s="2" t="n">
        <v>1</v>
      </c>
      <c r="BY178" s="2" t="n">
        <v>1</v>
      </c>
      <c r="BZ178" s="2" t="n">
        <v>1</v>
      </c>
      <c r="CA178" s="2" t="n">
        <v>1</v>
      </c>
      <c r="CB178" s="2" t="n">
        <v>1</v>
      </c>
      <c r="CC178" s="2" t="n">
        <v>1</v>
      </c>
      <c r="CD178" s="2" t="n">
        <v>1</v>
      </c>
      <c r="CF178" s="3" t="n">
        <v>1</v>
      </c>
      <c r="CG178" s="3" t="n">
        <v>1</v>
      </c>
      <c r="CI178" s="3" t="n">
        <v>1</v>
      </c>
      <c r="CJ178" s="3" t="n">
        <v>1</v>
      </c>
      <c r="CK178" s="4" t="n">
        <v>1</v>
      </c>
      <c r="CL178" s="4" t="n">
        <v>1</v>
      </c>
      <c r="CM178" s="4" t="n">
        <v>1</v>
      </c>
      <c r="CN178" s="4" t="n">
        <v>1</v>
      </c>
      <c r="CO178" s="4" t="n">
        <v>1</v>
      </c>
      <c r="CP178" s="5" t="n">
        <v>1</v>
      </c>
      <c r="CQ178" s="5" t="n">
        <v>1</v>
      </c>
      <c r="CR178" s="5" t="n">
        <v>1</v>
      </c>
      <c r="CS178" s="5" t="n">
        <v>1</v>
      </c>
      <c r="CT178" s="5" t="n">
        <v>1</v>
      </c>
      <c r="CU178" s="6" t="n">
        <v>1</v>
      </c>
      <c r="CV178" s="6" t="n">
        <v>1</v>
      </c>
      <c r="CW178" s="6" t="n">
        <v>1</v>
      </c>
      <c r="CX178" s="6" t="n">
        <v>1</v>
      </c>
      <c r="CY178" s="6" t="n">
        <v>1</v>
      </c>
      <c r="CZ178" s="6" t="n">
        <v>1</v>
      </c>
      <c r="DA178" s="6" t="n">
        <v>1</v>
      </c>
      <c r="DD178" s="6" t="n">
        <v>1</v>
      </c>
      <c r="DE178" s="6" t="n">
        <v>1</v>
      </c>
      <c r="DF178" s="6" t="n">
        <v>1</v>
      </c>
      <c r="DG178" s="7" t="n">
        <v>1</v>
      </c>
      <c r="DH178" s="7" t="n">
        <v>1</v>
      </c>
      <c r="DI178" s="7" t="n">
        <v>1</v>
      </c>
      <c r="DJ178" s="7" t="n">
        <v>1</v>
      </c>
      <c r="DK178" s="7" t="n">
        <v>1</v>
      </c>
      <c r="DL178" s="7" t="n">
        <v>1</v>
      </c>
      <c r="DO178" s="7" t="n">
        <v>1</v>
      </c>
      <c r="DP178" s="1" t="n">
        <f aca="false">SUM(BX178:CE178)</f>
        <v>7</v>
      </c>
      <c r="DQ178" s="1" t="n">
        <f aca="false">SUM(CF178:CJ178)</f>
        <v>4</v>
      </c>
      <c r="DR178" s="1" t="n">
        <f aca="false">SUM(CK178:CO178)</f>
        <v>5</v>
      </c>
      <c r="DS178" s="1" t="n">
        <f aca="false">SUM(CP178:CT178)</f>
        <v>5</v>
      </c>
      <c r="DT178" s="1" t="n">
        <f aca="false">SUM(CU178:DF178)</f>
        <v>10</v>
      </c>
      <c r="DU178" s="1" t="n">
        <f aca="false">SUM(DG178:DO178)</f>
        <v>7</v>
      </c>
      <c r="DV178" s="8" t="n">
        <v>3</v>
      </c>
      <c r="DW178" s="8" t="n">
        <v>1</v>
      </c>
      <c r="DX178" s="8" t="n">
        <v>1</v>
      </c>
      <c r="DY178" s="8" t="n">
        <v>1</v>
      </c>
      <c r="DZ178" s="8" t="n">
        <v>1</v>
      </c>
      <c r="EA178" s="8" t="n">
        <v>1</v>
      </c>
      <c r="EB178" s="8" t="n">
        <v>2</v>
      </c>
      <c r="EC178" s="8" t="n">
        <v>1</v>
      </c>
      <c r="ED178" s="8" t="n">
        <v>2</v>
      </c>
      <c r="EE178" s="8" t="n">
        <v>3</v>
      </c>
      <c r="EF178" s="8" t="n">
        <v>2</v>
      </c>
      <c r="EG178" s="8" t="n">
        <v>1</v>
      </c>
      <c r="EH178" s="8" t="n">
        <v>1</v>
      </c>
      <c r="EI178" s="8" t="n">
        <v>3</v>
      </c>
      <c r="EJ178" s="8" t="n">
        <v>2</v>
      </c>
      <c r="EK178" s="8" t="n">
        <v>1</v>
      </c>
      <c r="EL178" s="8" t="n">
        <v>3</v>
      </c>
      <c r="EM178" s="8" t="n">
        <v>2</v>
      </c>
      <c r="EN178" s="8" t="n">
        <v>4</v>
      </c>
      <c r="EO178" s="8" t="n">
        <v>3</v>
      </c>
      <c r="EP178" s="8" t="n">
        <v>2</v>
      </c>
      <c r="EQ178" s="9" t="n">
        <f aca="false">DV178</f>
        <v>3</v>
      </c>
      <c r="ER178" s="9" t="n">
        <f aca="false">5-DW178</f>
        <v>4</v>
      </c>
      <c r="ES178" s="9" t="n">
        <f aca="false">DX178</f>
        <v>1</v>
      </c>
      <c r="ET178" s="9" t="n">
        <f aca="false">5-DY178</f>
        <v>4</v>
      </c>
      <c r="EU178" s="9" t="n">
        <f aca="false">5-DZ178</f>
        <v>4</v>
      </c>
      <c r="EV178" s="9" t="n">
        <f aca="false">5-EA178</f>
        <v>4</v>
      </c>
      <c r="EW178" s="9" t="n">
        <f aca="false">EB178</f>
        <v>2</v>
      </c>
      <c r="EX178" s="9" t="n">
        <f aca="false">5-EC178</f>
        <v>4</v>
      </c>
      <c r="EY178" s="9" t="n">
        <f aca="false">ED178</f>
        <v>2</v>
      </c>
      <c r="EZ178" s="9" t="n">
        <f aca="false">EE178</f>
        <v>3</v>
      </c>
      <c r="FA178" s="9" t="n">
        <f aca="false">5-EF178</f>
        <v>3</v>
      </c>
      <c r="FB178" s="9" t="n">
        <f aca="false">5-EG178</f>
        <v>4</v>
      </c>
      <c r="FC178" s="9" t="n">
        <f aca="false">5-EH178</f>
        <v>4</v>
      </c>
      <c r="FD178" s="9" t="n">
        <f aca="false">5-EI178</f>
        <v>2</v>
      </c>
      <c r="FE178" s="9" t="n">
        <f aca="false">EJ178</f>
        <v>2</v>
      </c>
      <c r="FF178" s="9" t="n">
        <f aca="false">5-EK178</f>
        <v>4</v>
      </c>
      <c r="FG178" s="9" t="n">
        <f aca="false">5-EL178</f>
        <v>2</v>
      </c>
      <c r="FH178" s="9" t="n">
        <f aca="false">5-EM178</f>
        <v>3</v>
      </c>
      <c r="FI178" s="9" t="n">
        <f aca="false">5-EN178</f>
        <v>1</v>
      </c>
      <c r="FJ178" s="9" t="n">
        <f aca="false">EO178</f>
        <v>3</v>
      </c>
      <c r="FK178" s="9" t="n">
        <f aca="false">5-EP178</f>
        <v>3</v>
      </c>
      <c r="FL178" s="1" t="n">
        <f aca="false">SUM(ER178,EV178,FF178)</f>
        <v>12</v>
      </c>
      <c r="FM178" s="1" t="n">
        <f aca="false">SUM(FA178,FD178,FH178)</f>
        <v>8</v>
      </c>
      <c r="FN178" s="1" t="n">
        <f aca="false">SUM(EQ178,ES178,EW178)</f>
        <v>6</v>
      </c>
      <c r="FO178" s="1" t="n">
        <v>1</v>
      </c>
      <c r="FP178" s="1" t="n">
        <v>1</v>
      </c>
      <c r="FQ178" s="1" t="n">
        <v>1</v>
      </c>
      <c r="FR178" s="1" t="n">
        <v>1</v>
      </c>
      <c r="FS178" s="1" t="n">
        <v>1</v>
      </c>
      <c r="FT178" s="1" t="n">
        <v>2</v>
      </c>
      <c r="FU178" s="1" t="n">
        <v>2</v>
      </c>
      <c r="FV178" s="1" t="n">
        <v>1</v>
      </c>
      <c r="FW178" s="1" t="n">
        <v>2</v>
      </c>
      <c r="FX178" s="1" t="n">
        <v>2</v>
      </c>
      <c r="FY178" s="1" t="n">
        <v>2</v>
      </c>
      <c r="FZ178" s="1" t="n">
        <v>1</v>
      </c>
      <c r="GA178" s="1" t="n">
        <v>1</v>
      </c>
      <c r="GB178" s="1" t="n">
        <v>2</v>
      </c>
      <c r="GC178" s="1" t="n">
        <v>1</v>
      </c>
      <c r="GD178" s="1" t="n">
        <v>1</v>
      </c>
      <c r="GE178" s="1" t="n">
        <v>1</v>
      </c>
      <c r="GF178" s="1" t="n">
        <v>2</v>
      </c>
      <c r="GG178" s="1" t="n">
        <v>1</v>
      </c>
      <c r="GH178" s="1" t="n">
        <v>1</v>
      </c>
      <c r="GI178" s="1" t="n">
        <v>2</v>
      </c>
      <c r="GJ178" s="1" t="n">
        <v>2</v>
      </c>
      <c r="GK178" s="1" t="n">
        <v>1</v>
      </c>
      <c r="GL178" s="1" t="n">
        <v>1</v>
      </c>
      <c r="GM178" s="1" t="n">
        <v>2</v>
      </c>
      <c r="GN178" s="1" t="n">
        <v>1</v>
      </c>
      <c r="GO178" s="1" t="n">
        <v>2</v>
      </c>
      <c r="GP178" s="1" t="n">
        <v>1</v>
      </c>
      <c r="GQ178" s="1" t="n">
        <v>1</v>
      </c>
      <c r="GR178" s="1" t="n">
        <v>1</v>
      </c>
      <c r="GS178" s="1" t="n">
        <v>2</v>
      </c>
      <c r="GT178" s="1" t="n">
        <v>1</v>
      </c>
      <c r="GU178" s="1" t="n">
        <v>1</v>
      </c>
      <c r="GV178" s="1" t="n">
        <v>1</v>
      </c>
      <c r="GW178" s="1" t="n">
        <v>2</v>
      </c>
      <c r="GX178" s="1" t="n">
        <v>1</v>
      </c>
      <c r="GY178" s="1" t="n">
        <v>1</v>
      </c>
      <c r="GZ178" s="1" t="n">
        <v>1</v>
      </c>
      <c r="HA178" s="1" t="n">
        <v>2</v>
      </c>
      <c r="HB178" s="1" t="n">
        <v>1</v>
      </c>
      <c r="HD178" s="1" t="n">
        <f aca="false">COUNTBLANK(DV178:HB178)</f>
        <v>0</v>
      </c>
      <c r="HE178" s="1" t="n">
        <f aca="false">COUNTIF(DV178:EP178,"&gt;4")</f>
        <v>0</v>
      </c>
      <c r="HF178" s="1" t="n">
        <f aca="false">COUNTIF(FO178:HB178,"&gt;2")</f>
        <v>0</v>
      </c>
      <c r="HG178" s="1" t="n">
        <f aca="false">COUNTIF(DV178:HB178,"&lt;1")</f>
        <v>0</v>
      </c>
      <c r="HH178" s="1" t="n">
        <f aca="false">COUNTA(DV178:HB178)-COUNT(DV178:HB178)</f>
        <v>0</v>
      </c>
    </row>
    <row r="179" customFormat="fals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F179" s="1" t="n">
        <v>1</v>
      </c>
      <c r="G179" s="1" t="n">
        <v>1</v>
      </c>
      <c r="H179" s="1" t="n">
        <v>1</v>
      </c>
      <c r="I179" s="1" t="n">
        <v>1</v>
      </c>
      <c r="Z179" s="1" t="n">
        <v>3</v>
      </c>
      <c r="AA179" s="1" t="n">
        <v>2</v>
      </c>
      <c r="AB179" s="1" t="n">
        <v>1</v>
      </c>
      <c r="AC179" s="1" t="n">
        <v>10</v>
      </c>
      <c r="AE179" s="1" t="n">
        <v>2</v>
      </c>
      <c r="AF179" s="1" t="n">
        <v>2</v>
      </c>
      <c r="AH179" s="1" t="n">
        <v>1</v>
      </c>
      <c r="AI179" s="1" t="n">
        <v>1</v>
      </c>
      <c r="AN179" s="1" t="n">
        <v>1</v>
      </c>
      <c r="AQ179" s="1" t="n">
        <v>1</v>
      </c>
      <c r="AR179" s="1" t="n">
        <v>5</v>
      </c>
      <c r="AS179" s="1" t="n">
        <v>1</v>
      </c>
      <c r="AW179" s="1" t="n">
        <v>1</v>
      </c>
      <c r="AX179" s="1" t="n">
        <v>1</v>
      </c>
      <c r="AY179" s="1" t="n">
        <v>1</v>
      </c>
      <c r="BA179" s="1" t="n">
        <v>1</v>
      </c>
      <c r="BB179" s="1" t="n">
        <v>1</v>
      </c>
      <c r="BC179" s="1" t="n">
        <v>1</v>
      </c>
      <c r="BD179" s="1" t="n">
        <v>1</v>
      </c>
      <c r="BE179" s="1" t="n">
        <v>1</v>
      </c>
      <c r="BM179" s="1" t="n">
        <v>1</v>
      </c>
      <c r="BN179" s="1" t="n">
        <v>1</v>
      </c>
      <c r="BO179" s="1" t="n">
        <v>2</v>
      </c>
      <c r="BP179" s="1" t="n">
        <v>2</v>
      </c>
      <c r="BQ179" s="10" t="s">
        <v>196</v>
      </c>
      <c r="BT179" s="1" t="s">
        <v>195</v>
      </c>
      <c r="BW179" s="1" t="n">
        <v>1</v>
      </c>
      <c r="BX179" s="2" t="n">
        <v>1</v>
      </c>
      <c r="BY179" s="2" t="n">
        <v>1</v>
      </c>
      <c r="BZ179" s="2" t="n">
        <v>1</v>
      </c>
      <c r="CA179" s="2" t="n">
        <v>1</v>
      </c>
      <c r="CB179" s="2" t="n">
        <v>1</v>
      </c>
      <c r="CC179" s="2" t="n">
        <v>1</v>
      </c>
      <c r="CD179" s="2" t="n">
        <v>1</v>
      </c>
      <c r="CF179" s="3" t="n">
        <v>1</v>
      </c>
      <c r="CG179" s="3" t="n">
        <v>1</v>
      </c>
      <c r="CH179" s="3" t="n">
        <v>1</v>
      </c>
      <c r="CI179" s="3" t="n">
        <v>1</v>
      </c>
      <c r="CJ179" s="3" t="n">
        <v>1</v>
      </c>
      <c r="CK179" s="4" t="n">
        <v>1</v>
      </c>
      <c r="CL179" s="4" t="n">
        <v>1</v>
      </c>
      <c r="CM179" s="4" t="n">
        <v>1</v>
      </c>
      <c r="CN179" s="4" t="n">
        <v>1</v>
      </c>
      <c r="CO179" s="4" t="n">
        <v>1</v>
      </c>
      <c r="CP179" s="5" t="n">
        <v>1</v>
      </c>
      <c r="CQ179" s="5" t="n">
        <v>1</v>
      </c>
      <c r="CR179" s="5" t="n">
        <v>1</v>
      </c>
      <c r="CS179" s="5" t="n">
        <v>1</v>
      </c>
      <c r="CT179" s="5" t="n">
        <v>1</v>
      </c>
      <c r="CU179" s="6" t="n">
        <v>1</v>
      </c>
      <c r="CV179" s="6" t="n">
        <v>1</v>
      </c>
      <c r="CW179" s="6" t="n">
        <v>1</v>
      </c>
      <c r="CX179" s="6" t="n">
        <v>1</v>
      </c>
      <c r="CY179" s="6" t="n">
        <v>1</v>
      </c>
      <c r="CZ179" s="6" t="n">
        <v>1</v>
      </c>
      <c r="DA179" s="6" t="n">
        <v>1</v>
      </c>
      <c r="DD179" s="6" t="n">
        <v>1</v>
      </c>
      <c r="DE179" s="6" t="n">
        <v>1</v>
      </c>
      <c r="DF179" s="6" t="n">
        <v>1</v>
      </c>
      <c r="DG179" s="7" t="n">
        <v>1</v>
      </c>
      <c r="DH179" s="7" t="n">
        <v>1</v>
      </c>
      <c r="DI179" s="7" t="n">
        <v>1</v>
      </c>
      <c r="DJ179" s="7" t="n">
        <v>1</v>
      </c>
      <c r="DK179" s="7" t="n">
        <v>1</v>
      </c>
      <c r="DL179" s="7" t="n">
        <v>1</v>
      </c>
      <c r="DM179" s="7" t="n">
        <v>1</v>
      </c>
      <c r="DN179" s="7" t="n">
        <v>1</v>
      </c>
      <c r="DO179" s="7" t="n">
        <v>1</v>
      </c>
      <c r="DP179" s="1" t="n">
        <f aca="false">SUM(BX179:CE179)</f>
        <v>7</v>
      </c>
      <c r="DQ179" s="1" t="n">
        <f aca="false">SUM(CF179:CJ179)</f>
        <v>5</v>
      </c>
      <c r="DR179" s="1" t="n">
        <f aca="false">SUM(CK179:CO179)</f>
        <v>5</v>
      </c>
      <c r="DS179" s="1" t="n">
        <f aca="false">SUM(CP179:CT179)</f>
        <v>5</v>
      </c>
      <c r="DT179" s="1" t="n">
        <f aca="false">SUM(CU179:DF179)</f>
        <v>10</v>
      </c>
      <c r="DU179" s="1" t="n">
        <f aca="false">SUM(DG179:DO179)</f>
        <v>9</v>
      </c>
      <c r="DV179" s="8" t="n">
        <v>3</v>
      </c>
      <c r="DW179" s="8" t="n">
        <v>1</v>
      </c>
      <c r="DX179" s="8" t="n">
        <v>2</v>
      </c>
      <c r="DY179" s="8" t="n">
        <v>3</v>
      </c>
      <c r="DZ179" s="8" t="n">
        <v>1</v>
      </c>
      <c r="EA179" s="8" t="n">
        <v>1</v>
      </c>
      <c r="EB179" s="8" t="n">
        <v>2</v>
      </c>
      <c r="EC179" s="8" t="n">
        <v>1</v>
      </c>
      <c r="ED179" s="8" t="n">
        <v>1</v>
      </c>
      <c r="EE179" s="8" t="n">
        <v>4</v>
      </c>
      <c r="EF179" s="8" t="n">
        <v>1</v>
      </c>
      <c r="EG179" s="8" t="n">
        <v>1</v>
      </c>
      <c r="EH179" s="8" t="n">
        <v>3</v>
      </c>
      <c r="EI179" s="8" t="n">
        <v>1</v>
      </c>
      <c r="EJ179" s="8" t="n">
        <v>1</v>
      </c>
      <c r="EK179" s="8" t="n">
        <v>1</v>
      </c>
      <c r="EL179" s="8" t="n">
        <v>4</v>
      </c>
      <c r="EM179" s="8" t="n">
        <v>2</v>
      </c>
      <c r="EN179" s="8" t="n">
        <v>3</v>
      </c>
      <c r="EO179" s="8" t="n">
        <v>3</v>
      </c>
      <c r="EP179" s="8" t="n">
        <v>2</v>
      </c>
      <c r="EQ179" s="9" t="n">
        <f aca="false">DV179</f>
        <v>3</v>
      </c>
      <c r="ER179" s="9" t="n">
        <f aca="false">5-DW179</f>
        <v>4</v>
      </c>
      <c r="ES179" s="9" t="n">
        <f aca="false">DX179</f>
        <v>2</v>
      </c>
      <c r="ET179" s="9" t="n">
        <f aca="false">5-DY179</f>
        <v>2</v>
      </c>
      <c r="EU179" s="9" t="n">
        <f aca="false">5-DZ179</f>
        <v>4</v>
      </c>
      <c r="EV179" s="9" t="n">
        <f aca="false">5-EA179</f>
        <v>4</v>
      </c>
      <c r="EW179" s="9" t="n">
        <f aca="false">EB179</f>
        <v>2</v>
      </c>
      <c r="EX179" s="9" t="n">
        <f aca="false">5-EC179</f>
        <v>4</v>
      </c>
      <c r="EY179" s="9" t="n">
        <f aca="false">ED179</f>
        <v>1</v>
      </c>
      <c r="EZ179" s="9" t="n">
        <f aca="false">EE179</f>
        <v>4</v>
      </c>
      <c r="FA179" s="9" t="n">
        <f aca="false">5-EF179</f>
        <v>4</v>
      </c>
      <c r="FB179" s="9" t="n">
        <f aca="false">5-EG179</f>
        <v>4</v>
      </c>
      <c r="FC179" s="9" t="n">
        <f aca="false">5-EH179</f>
        <v>2</v>
      </c>
      <c r="FD179" s="9" t="n">
        <f aca="false">5-EI179</f>
        <v>4</v>
      </c>
      <c r="FE179" s="9" t="n">
        <f aca="false">EJ179</f>
        <v>1</v>
      </c>
      <c r="FF179" s="9" t="n">
        <f aca="false">5-EK179</f>
        <v>4</v>
      </c>
      <c r="FG179" s="9" t="n">
        <f aca="false">5-EL179</f>
        <v>1</v>
      </c>
      <c r="FH179" s="9" t="n">
        <f aca="false">5-EM179</f>
        <v>3</v>
      </c>
      <c r="FI179" s="9" t="n">
        <f aca="false">5-EN179</f>
        <v>2</v>
      </c>
      <c r="FJ179" s="9" t="n">
        <f aca="false">EO179</f>
        <v>3</v>
      </c>
      <c r="FK179" s="9" t="n">
        <f aca="false">5-EP179</f>
        <v>3</v>
      </c>
      <c r="FL179" s="1" t="n">
        <f aca="false">SUM(ER179,EV179,FF179)</f>
        <v>12</v>
      </c>
      <c r="FM179" s="1" t="n">
        <f aca="false">SUM(FA179,FD179,FH179)</f>
        <v>11</v>
      </c>
      <c r="FN179" s="1" t="n">
        <f aca="false">SUM(EQ179,ES179,EW179)</f>
        <v>7</v>
      </c>
      <c r="FO179" s="1" t="n">
        <v>1</v>
      </c>
      <c r="FP179" s="1" t="n">
        <v>1</v>
      </c>
      <c r="FQ179" s="1" t="n">
        <v>1</v>
      </c>
      <c r="FR179" s="1" t="n">
        <v>1</v>
      </c>
      <c r="FS179" s="1" t="n">
        <v>1</v>
      </c>
      <c r="FT179" s="1" t="n">
        <v>2</v>
      </c>
      <c r="FU179" s="1" t="n">
        <v>2</v>
      </c>
      <c r="FV179" s="1" t="n">
        <v>1</v>
      </c>
      <c r="FW179" s="1" t="n">
        <v>2</v>
      </c>
      <c r="FX179" s="1" t="n">
        <v>2</v>
      </c>
      <c r="FY179" s="1" t="n">
        <v>2</v>
      </c>
      <c r="FZ179" s="1" t="n">
        <v>1</v>
      </c>
      <c r="GA179" s="1" t="n">
        <v>1</v>
      </c>
      <c r="GB179" s="1" t="n">
        <v>2</v>
      </c>
      <c r="GC179" s="1" t="n">
        <v>1</v>
      </c>
      <c r="GD179" s="1" t="n">
        <v>1</v>
      </c>
      <c r="GE179" s="1" t="n">
        <v>1</v>
      </c>
      <c r="GF179" s="1" t="n">
        <v>2</v>
      </c>
      <c r="GG179" s="1" t="n">
        <v>1</v>
      </c>
      <c r="GH179" s="1" t="n">
        <v>1</v>
      </c>
      <c r="GI179" s="1" t="n">
        <v>2</v>
      </c>
      <c r="GJ179" s="1" t="n">
        <v>2</v>
      </c>
      <c r="GK179" s="1" t="n">
        <v>1</v>
      </c>
      <c r="GL179" s="1" t="n">
        <v>1</v>
      </c>
      <c r="GM179" s="1" t="n">
        <v>2</v>
      </c>
      <c r="GN179" s="1" t="n">
        <v>1</v>
      </c>
      <c r="GO179" s="1" t="n">
        <v>2</v>
      </c>
      <c r="GP179" s="1" t="n">
        <v>1</v>
      </c>
      <c r="GQ179" s="1" t="n">
        <v>2</v>
      </c>
      <c r="GR179" s="1" t="n">
        <v>1</v>
      </c>
      <c r="GS179" s="1" t="n">
        <v>1</v>
      </c>
      <c r="GT179" s="1" t="n">
        <v>1</v>
      </c>
      <c r="GU179" s="1" t="n">
        <v>2</v>
      </c>
      <c r="GV179" s="1" t="n">
        <v>1</v>
      </c>
      <c r="GW179" s="1" t="n">
        <v>1</v>
      </c>
      <c r="GX179" s="1" t="n">
        <v>1</v>
      </c>
      <c r="GY179" s="1" t="n">
        <v>2</v>
      </c>
      <c r="GZ179" s="1" t="n">
        <v>1</v>
      </c>
      <c r="HA179" s="1" t="n">
        <v>1</v>
      </c>
      <c r="HB179" s="1" t="n">
        <v>2</v>
      </c>
      <c r="HD179" s="1" t="n">
        <f aca="false">COUNTBLANK(DV179:HB179)</f>
        <v>0</v>
      </c>
      <c r="HE179" s="1" t="n">
        <f aca="false">COUNTIF(DV179:EP179,"&gt;4")</f>
        <v>0</v>
      </c>
      <c r="HF179" s="1" t="n">
        <f aca="false">COUNTIF(FO179:HB179,"&gt;2")</f>
        <v>0</v>
      </c>
      <c r="HG179" s="1" t="n">
        <f aca="false">COUNTIF(DV179:HB179,"&lt;1")</f>
        <v>0</v>
      </c>
      <c r="HH179" s="1" t="n">
        <f aca="false">COUNTA(DV179:HB179)-COUNT(DV179:HB179)</f>
        <v>0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1</v>
      </c>
      <c r="G180" s="1" t="n">
        <v>1</v>
      </c>
      <c r="H180" s="1" t="n">
        <v>1</v>
      </c>
      <c r="I180" s="1" t="n">
        <v>1</v>
      </c>
      <c r="W180" s="1" t="n">
        <v>1</v>
      </c>
      <c r="Z180" s="1" t="n">
        <v>3</v>
      </c>
      <c r="AA180" s="1" t="n">
        <v>2</v>
      </c>
      <c r="AB180" s="1" t="n">
        <v>1</v>
      </c>
      <c r="AC180" s="1" t="n">
        <v>10</v>
      </c>
      <c r="AE180" s="1" t="n">
        <v>2</v>
      </c>
      <c r="AF180" s="1" t="n">
        <v>2</v>
      </c>
      <c r="AJ180" s="1" t="n">
        <v>1</v>
      </c>
      <c r="AM180" s="1" t="n">
        <v>1</v>
      </c>
      <c r="AN180" s="1" t="n">
        <v>1</v>
      </c>
      <c r="AQ180" s="1" t="n">
        <v>1</v>
      </c>
      <c r="AR180" s="1" t="n">
        <v>5</v>
      </c>
      <c r="AS180" s="1" t="n">
        <v>1</v>
      </c>
      <c r="AW180" s="1" t="n">
        <v>1</v>
      </c>
      <c r="AX180" s="1" t="n">
        <v>1</v>
      </c>
      <c r="AY180" s="1" t="n">
        <v>1</v>
      </c>
      <c r="AZ180" s="1" t="n">
        <v>1</v>
      </c>
      <c r="BA180" s="1" t="n">
        <v>1</v>
      </c>
      <c r="BB180" s="1" t="n">
        <v>1</v>
      </c>
      <c r="BC180" s="1" t="n">
        <v>1</v>
      </c>
      <c r="BD180" s="1" t="n">
        <v>1</v>
      </c>
      <c r="BE180" s="1" t="n">
        <v>1</v>
      </c>
      <c r="BM180" s="1" t="n">
        <v>1</v>
      </c>
      <c r="BN180" s="1" t="n">
        <v>1</v>
      </c>
      <c r="BO180" s="1" t="n">
        <v>2</v>
      </c>
      <c r="BP180" s="1" t="n">
        <v>1</v>
      </c>
      <c r="BT180" s="1" t="s">
        <v>194</v>
      </c>
      <c r="BW180" s="1" t="n">
        <v>1</v>
      </c>
      <c r="BX180" s="2" t="n">
        <v>1</v>
      </c>
      <c r="BY180" s="2" t="n">
        <v>1</v>
      </c>
      <c r="BZ180" s="2" t="n">
        <v>1</v>
      </c>
      <c r="CA180" s="2" t="n">
        <v>1</v>
      </c>
      <c r="CB180" s="2" t="n">
        <v>1</v>
      </c>
      <c r="CC180" s="2" t="n">
        <v>1</v>
      </c>
      <c r="CD180" s="2" t="n">
        <v>1</v>
      </c>
      <c r="CF180" s="3" t="n">
        <v>1</v>
      </c>
      <c r="CG180" s="3" t="n">
        <v>1</v>
      </c>
      <c r="CH180" s="3" t="n">
        <v>1</v>
      </c>
      <c r="CI180" s="3" t="n">
        <v>1</v>
      </c>
      <c r="CJ180" s="3" t="n">
        <v>1</v>
      </c>
      <c r="CK180" s="4" t="n">
        <v>1</v>
      </c>
      <c r="CL180" s="4" t="n">
        <v>1</v>
      </c>
      <c r="CM180" s="4" t="n">
        <v>1</v>
      </c>
      <c r="CN180" s="4" t="n">
        <v>1</v>
      </c>
      <c r="CO180" s="4" t="n">
        <v>1</v>
      </c>
      <c r="CP180" s="5" t="n">
        <v>1</v>
      </c>
      <c r="CQ180" s="5" t="n">
        <v>1</v>
      </c>
      <c r="CR180" s="5" t="n">
        <v>1</v>
      </c>
      <c r="CS180" s="5" t="n">
        <v>1</v>
      </c>
      <c r="CT180" s="5" t="n">
        <v>1</v>
      </c>
      <c r="CU180" s="6" t="n">
        <v>1</v>
      </c>
      <c r="CV180" s="6" t="n">
        <v>1</v>
      </c>
      <c r="CW180" s="6" t="n">
        <v>1</v>
      </c>
      <c r="CX180" s="6" t="n">
        <v>1</v>
      </c>
      <c r="CZ180" s="6" t="n">
        <v>1</v>
      </c>
      <c r="DD180" s="6" t="n">
        <v>1</v>
      </c>
      <c r="DE180" s="6" t="n">
        <v>1</v>
      </c>
      <c r="DF180" s="6" t="n">
        <v>1</v>
      </c>
      <c r="DG180" s="7" t="n">
        <v>1</v>
      </c>
      <c r="DH180" s="7" t="n">
        <v>1</v>
      </c>
      <c r="DI180" s="7" t="n">
        <v>1</v>
      </c>
      <c r="DJ180" s="7" t="n">
        <v>1</v>
      </c>
      <c r="DK180" s="7" t="n">
        <v>1</v>
      </c>
      <c r="DL180" s="7" t="n">
        <v>1</v>
      </c>
      <c r="DM180" s="7" t="n">
        <v>1</v>
      </c>
      <c r="DP180" s="1" t="n">
        <f aca="false">SUM(BX180:CE180)</f>
        <v>7</v>
      </c>
      <c r="DQ180" s="1" t="n">
        <f aca="false">SUM(CF180:CJ180)</f>
        <v>5</v>
      </c>
      <c r="DR180" s="1" t="n">
        <f aca="false">SUM(CK180:CO180)</f>
        <v>5</v>
      </c>
      <c r="DS180" s="1" t="n">
        <f aca="false">SUM(CP180:CT180)</f>
        <v>5</v>
      </c>
      <c r="DT180" s="1" t="n">
        <f aca="false">SUM(CU180:DF180)</f>
        <v>8</v>
      </c>
      <c r="DU180" s="1" t="n">
        <f aca="false">SUM(DG180:DO180)</f>
        <v>7</v>
      </c>
      <c r="DV180" s="8" t="n">
        <v>1</v>
      </c>
      <c r="DW180" s="8" t="n">
        <v>1</v>
      </c>
      <c r="DX180" s="8" t="n">
        <v>1</v>
      </c>
      <c r="DY180" s="8" t="n">
        <v>1</v>
      </c>
      <c r="DZ180" s="8" t="n">
        <v>1</v>
      </c>
      <c r="EA180" s="8" t="n">
        <v>1</v>
      </c>
      <c r="EB180" s="8" t="n">
        <v>1</v>
      </c>
      <c r="EC180" s="8" t="n">
        <v>1</v>
      </c>
      <c r="ED180" s="8" t="n">
        <v>1</v>
      </c>
      <c r="EE180" s="8" t="n">
        <v>3</v>
      </c>
      <c r="EF180" s="8" t="n">
        <v>2</v>
      </c>
      <c r="EG180" s="8" t="n">
        <v>3</v>
      </c>
      <c r="EH180" s="8" t="n">
        <v>4</v>
      </c>
      <c r="EI180" s="8" t="n">
        <v>3</v>
      </c>
      <c r="EJ180" s="8" t="n">
        <v>2</v>
      </c>
      <c r="EK180" s="8" t="n">
        <v>1</v>
      </c>
      <c r="EL180" s="8" t="n">
        <v>4</v>
      </c>
      <c r="EM180" s="8" t="n">
        <v>2</v>
      </c>
      <c r="EN180" s="8" t="n">
        <v>2</v>
      </c>
      <c r="EO180" s="8" t="n">
        <v>2</v>
      </c>
      <c r="EP180" s="8" t="n">
        <v>2</v>
      </c>
      <c r="EQ180" s="9" t="n">
        <f aca="false">DV180</f>
        <v>1</v>
      </c>
      <c r="ER180" s="9" t="n">
        <f aca="false">5-DW180</f>
        <v>4</v>
      </c>
      <c r="ES180" s="9" t="n">
        <f aca="false">DX180</f>
        <v>1</v>
      </c>
      <c r="ET180" s="9" t="n">
        <f aca="false">5-DY180</f>
        <v>4</v>
      </c>
      <c r="EU180" s="9" t="n">
        <f aca="false">5-DZ180</f>
        <v>4</v>
      </c>
      <c r="EV180" s="9" t="n">
        <f aca="false">5-EA180</f>
        <v>4</v>
      </c>
      <c r="EW180" s="9" t="n">
        <f aca="false">EB180</f>
        <v>1</v>
      </c>
      <c r="EX180" s="9" t="n">
        <f aca="false">5-EC180</f>
        <v>4</v>
      </c>
      <c r="EY180" s="9" t="n">
        <f aca="false">ED180</f>
        <v>1</v>
      </c>
      <c r="EZ180" s="9" t="n">
        <f aca="false">EE180</f>
        <v>3</v>
      </c>
      <c r="FA180" s="9" t="n">
        <f aca="false">5-EF180</f>
        <v>3</v>
      </c>
      <c r="FB180" s="9" t="n">
        <f aca="false">5-EG180</f>
        <v>2</v>
      </c>
      <c r="FC180" s="9" t="n">
        <f aca="false">5-EH180</f>
        <v>1</v>
      </c>
      <c r="FD180" s="9" t="n">
        <f aca="false">5-EI180</f>
        <v>2</v>
      </c>
      <c r="FE180" s="9" t="n">
        <f aca="false">EJ180</f>
        <v>2</v>
      </c>
      <c r="FF180" s="9" t="n">
        <f aca="false">5-EK180</f>
        <v>4</v>
      </c>
      <c r="FG180" s="9" t="n">
        <f aca="false">5-EL180</f>
        <v>1</v>
      </c>
      <c r="FH180" s="9" t="n">
        <f aca="false">5-EM180</f>
        <v>3</v>
      </c>
      <c r="FI180" s="9" t="n">
        <f aca="false">5-EN180</f>
        <v>3</v>
      </c>
      <c r="FJ180" s="9" t="n">
        <f aca="false">EO180</f>
        <v>2</v>
      </c>
      <c r="FK180" s="9" t="n">
        <f aca="false">5-EP180</f>
        <v>3</v>
      </c>
      <c r="FL180" s="1" t="n">
        <f aca="false">SUM(ER180,EV180,FF180)</f>
        <v>12</v>
      </c>
      <c r="FM180" s="1" t="n">
        <f aca="false">SUM(FA180,FD180,FH180)</f>
        <v>8</v>
      </c>
      <c r="FN180" s="1" t="n">
        <f aca="false">SUM(EQ180,ES180,EW180)</f>
        <v>3</v>
      </c>
      <c r="FO180" s="1" t="n">
        <v>1</v>
      </c>
      <c r="FP180" s="1" t="n">
        <v>1</v>
      </c>
      <c r="FQ180" s="1" t="n">
        <v>1</v>
      </c>
      <c r="FR180" s="1" t="n">
        <v>1</v>
      </c>
      <c r="FS180" s="1" t="n">
        <v>1</v>
      </c>
      <c r="FT180" s="1" t="n">
        <v>2</v>
      </c>
      <c r="FU180" s="1" t="n">
        <v>2</v>
      </c>
      <c r="FV180" s="1" t="n">
        <v>1</v>
      </c>
      <c r="FW180" s="1" t="n">
        <v>1</v>
      </c>
      <c r="FX180" s="1" t="n">
        <v>2</v>
      </c>
      <c r="FY180" s="1" t="n">
        <v>2</v>
      </c>
      <c r="FZ180" s="1" t="n">
        <v>1</v>
      </c>
      <c r="GA180" s="1" t="n">
        <v>1</v>
      </c>
      <c r="GB180" s="1" t="n">
        <v>2</v>
      </c>
      <c r="GC180" s="1" t="n">
        <v>1</v>
      </c>
      <c r="GD180" s="1" t="n">
        <v>1</v>
      </c>
      <c r="GE180" s="1" t="n">
        <v>1</v>
      </c>
      <c r="GF180" s="1" t="n">
        <v>1</v>
      </c>
      <c r="GG180" s="1" t="n">
        <v>2</v>
      </c>
      <c r="GH180" s="1" t="n">
        <v>2</v>
      </c>
      <c r="GI180" s="1" t="n">
        <v>2</v>
      </c>
      <c r="GJ180" s="1" t="n">
        <v>1</v>
      </c>
      <c r="GK180" s="1" t="n">
        <v>1</v>
      </c>
      <c r="GL180" s="1" t="n">
        <v>1</v>
      </c>
      <c r="GM180" s="1" t="n">
        <v>2</v>
      </c>
      <c r="GN180" s="1" t="n">
        <v>2</v>
      </c>
      <c r="GO180" s="1" t="n">
        <v>1</v>
      </c>
      <c r="GP180" s="1" t="n">
        <v>1</v>
      </c>
      <c r="GQ180" s="1" t="n">
        <v>1</v>
      </c>
      <c r="GR180" s="1" t="n">
        <v>1</v>
      </c>
      <c r="GS180" s="1" t="n">
        <v>2</v>
      </c>
      <c r="GT180" s="1" t="n">
        <v>2</v>
      </c>
      <c r="GU180" s="1" t="n">
        <v>1</v>
      </c>
      <c r="GV180" s="1" t="n">
        <v>1</v>
      </c>
      <c r="GW180" s="1" t="n">
        <v>2</v>
      </c>
      <c r="GX180" s="1" t="n">
        <v>1</v>
      </c>
      <c r="GY180" s="1" t="n">
        <v>1</v>
      </c>
      <c r="GZ180" s="1" t="n">
        <v>2</v>
      </c>
      <c r="HA180" s="1" t="n">
        <v>1</v>
      </c>
      <c r="HB180" s="1" t="n">
        <v>1</v>
      </c>
      <c r="HD180" s="1" t="n">
        <f aca="false">COUNTBLANK(DV180:HB180)</f>
        <v>0</v>
      </c>
      <c r="HE180" s="1" t="n">
        <f aca="false">COUNTIF(DV180:EP180,"&gt;4")</f>
        <v>0</v>
      </c>
      <c r="HF180" s="1" t="n">
        <f aca="false">COUNTIF(FO180:HB180,"&gt;2")</f>
        <v>0</v>
      </c>
      <c r="HG180" s="1" t="n">
        <f aca="false">COUNTIF(DV180:HB180,"&lt;1")</f>
        <v>0</v>
      </c>
      <c r="HH180" s="1" t="n">
        <f aca="false">COUNTA(DV180:HB180)-COUNT(DV180:HB180)</f>
        <v>0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1</v>
      </c>
      <c r="G181" s="1" t="n">
        <v>1</v>
      </c>
      <c r="H181" s="1" t="n">
        <v>1</v>
      </c>
      <c r="I181" s="1" t="n">
        <v>1</v>
      </c>
      <c r="Z181" s="1" t="n">
        <v>3</v>
      </c>
      <c r="AA181" s="1" t="n">
        <v>2</v>
      </c>
      <c r="AB181" s="1" t="n">
        <v>1</v>
      </c>
      <c r="AC181" s="1" t="n">
        <v>2</v>
      </c>
      <c r="AD181" s="1" t="n">
        <v>2</v>
      </c>
      <c r="AE181" s="1" t="n">
        <v>1</v>
      </c>
      <c r="AF181" s="1" t="n">
        <v>2</v>
      </c>
      <c r="AN181" s="1" t="n">
        <v>1</v>
      </c>
      <c r="AQ181" s="1" t="n">
        <v>1</v>
      </c>
      <c r="AR181" s="1" t="n">
        <v>5</v>
      </c>
      <c r="AW181" s="1" t="n">
        <v>1</v>
      </c>
      <c r="AX181" s="1" t="n">
        <v>1</v>
      </c>
      <c r="AY181" s="1" t="n">
        <v>1</v>
      </c>
      <c r="BB181" s="1" t="n">
        <v>1</v>
      </c>
      <c r="BD181" s="1" t="n">
        <v>1</v>
      </c>
      <c r="BE181" s="1" t="n">
        <v>1</v>
      </c>
      <c r="BM181" s="1" t="n">
        <v>1</v>
      </c>
      <c r="BN181" s="1" t="n">
        <v>1</v>
      </c>
      <c r="BO181" s="1" t="n">
        <v>2</v>
      </c>
      <c r="BP181" s="1" t="n">
        <v>2</v>
      </c>
      <c r="BQ181" s="10" t="s">
        <v>196</v>
      </c>
      <c r="BW181" s="1" t="n">
        <v>2</v>
      </c>
      <c r="CE181" s="2" t="n">
        <v>1</v>
      </c>
      <c r="CF181" s="3" t="n">
        <v>1</v>
      </c>
      <c r="CG181" s="3" t="n">
        <v>1</v>
      </c>
      <c r="CH181" s="3" t="n">
        <v>1</v>
      </c>
      <c r="CI181" s="3" t="n">
        <v>1</v>
      </c>
      <c r="CJ181" s="3" t="n">
        <v>1</v>
      </c>
      <c r="CM181" s="4" t="n">
        <v>1</v>
      </c>
      <c r="CV181" s="6" t="n">
        <v>1</v>
      </c>
      <c r="CW181" s="6" t="n">
        <v>1</v>
      </c>
      <c r="CX181" s="6" t="n">
        <v>1</v>
      </c>
      <c r="CZ181" s="6" t="n">
        <v>1</v>
      </c>
      <c r="DA181" s="6" t="n">
        <v>1</v>
      </c>
      <c r="DD181" s="6" t="n">
        <v>1</v>
      </c>
      <c r="DG181" s="7" t="n">
        <v>1</v>
      </c>
      <c r="DH181" s="7" t="n">
        <v>1</v>
      </c>
      <c r="DI181" s="7" t="n">
        <v>1</v>
      </c>
      <c r="DJ181" s="7" t="n">
        <v>1</v>
      </c>
      <c r="DK181" s="7" t="n">
        <v>1</v>
      </c>
      <c r="DL181" s="7" t="n">
        <v>1</v>
      </c>
      <c r="DM181" s="7" t="n">
        <v>1</v>
      </c>
      <c r="DO181" s="7" t="n">
        <v>1</v>
      </c>
      <c r="DP181" s="1" t="n">
        <f aca="false">SUM(BX181:CE181)</f>
        <v>1</v>
      </c>
      <c r="DQ181" s="1" t="n">
        <f aca="false">SUM(CF181:CJ181)</f>
        <v>5</v>
      </c>
      <c r="DR181" s="1" t="n">
        <f aca="false">SUM(CK181:CO181)</f>
        <v>1</v>
      </c>
      <c r="DS181" s="1" t="n">
        <f aca="false">SUM(CP181:CT181)</f>
        <v>0</v>
      </c>
      <c r="DT181" s="1" t="n">
        <f aca="false">SUM(CU181:DF181)</f>
        <v>6</v>
      </c>
      <c r="DU181" s="1" t="n">
        <f aca="false">SUM(DG181:DO181)</f>
        <v>8</v>
      </c>
      <c r="DV181" s="8" t="n">
        <v>2</v>
      </c>
      <c r="DW181" s="8" t="n">
        <v>1</v>
      </c>
      <c r="DX181" s="8" t="n">
        <v>2</v>
      </c>
      <c r="DY181" s="8" t="n">
        <v>3</v>
      </c>
      <c r="DZ181" s="8" t="n">
        <v>1</v>
      </c>
      <c r="EA181" s="8" t="n">
        <v>1</v>
      </c>
      <c r="EB181" s="8" t="n">
        <v>2</v>
      </c>
      <c r="EC181" s="8" t="n">
        <v>4</v>
      </c>
      <c r="ED181" s="8" t="n">
        <v>3</v>
      </c>
      <c r="EE181" s="8" t="n">
        <v>3</v>
      </c>
      <c r="EF181" s="8" t="n">
        <v>2</v>
      </c>
      <c r="EG181" s="8" t="n">
        <v>3</v>
      </c>
      <c r="EH181" s="8" t="n">
        <v>3</v>
      </c>
      <c r="EI181" s="8" t="n">
        <v>2</v>
      </c>
      <c r="EJ181" s="8" t="n">
        <v>3</v>
      </c>
      <c r="EK181" s="8" t="n">
        <v>1</v>
      </c>
      <c r="EL181" s="8" t="n">
        <v>2</v>
      </c>
      <c r="EM181" s="8" t="n">
        <v>2</v>
      </c>
      <c r="EN181" s="8" t="n">
        <v>2</v>
      </c>
      <c r="EO181" s="8" t="n">
        <v>2</v>
      </c>
      <c r="EP181" s="8" t="n">
        <v>4</v>
      </c>
      <c r="EQ181" s="9" t="n">
        <f aca="false">DV181</f>
        <v>2</v>
      </c>
      <c r="ER181" s="9" t="n">
        <f aca="false">5-DW181</f>
        <v>4</v>
      </c>
      <c r="ES181" s="9" t="n">
        <f aca="false">DX181</f>
        <v>2</v>
      </c>
      <c r="ET181" s="9" t="n">
        <f aca="false">5-DY181</f>
        <v>2</v>
      </c>
      <c r="EU181" s="9" t="n">
        <f aca="false">5-DZ181</f>
        <v>4</v>
      </c>
      <c r="EV181" s="9" t="n">
        <f aca="false">5-EA181</f>
        <v>4</v>
      </c>
      <c r="EW181" s="9" t="n">
        <f aca="false">EB181</f>
        <v>2</v>
      </c>
      <c r="EX181" s="9" t="n">
        <f aca="false">5-EC181</f>
        <v>1</v>
      </c>
      <c r="EY181" s="9" t="n">
        <f aca="false">ED181</f>
        <v>3</v>
      </c>
      <c r="EZ181" s="9" t="n">
        <f aca="false">EE181</f>
        <v>3</v>
      </c>
      <c r="FA181" s="9" t="n">
        <f aca="false">5-EF181</f>
        <v>3</v>
      </c>
      <c r="FB181" s="9" t="n">
        <f aca="false">5-EG181</f>
        <v>2</v>
      </c>
      <c r="FC181" s="9" t="n">
        <f aca="false">5-EH181</f>
        <v>2</v>
      </c>
      <c r="FD181" s="9" t="n">
        <f aca="false">5-EI181</f>
        <v>3</v>
      </c>
      <c r="FE181" s="9" t="n">
        <f aca="false">EJ181</f>
        <v>3</v>
      </c>
      <c r="FF181" s="9" t="n">
        <f aca="false">5-EK181</f>
        <v>4</v>
      </c>
      <c r="FG181" s="9" t="n">
        <f aca="false">5-EL181</f>
        <v>3</v>
      </c>
      <c r="FH181" s="9" t="n">
        <f aca="false">5-EM181</f>
        <v>3</v>
      </c>
      <c r="FI181" s="9" t="n">
        <f aca="false">5-EN181</f>
        <v>3</v>
      </c>
      <c r="FJ181" s="9" t="n">
        <f aca="false">EO181</f>
        <v>2</v>
      </c>
      <c r="FK181" s="9" t="n">
        <f aca="false">5-EP181</f>
        <v>1</v>
      </c>
      <c r="FL181" s="1" t="n">
        <f aca="false">SUM(ER181,EV181,FF181)</f>
        <v>12</v>
      </c>
      <c r="FM181" s="1" t="n">
        <f aca="false">SUM(FA181,FD181,FH181)</f>
        <v>9</v>
      </c>
      <c r="FN181" s="1" t="n">
        <f aca="false">SUM(EQ181,ES181,EW181)</f>
        <v>6</v>
      </c>
      <c r="FO181" s="1" t="n">
        <v>1</v>
      </c>
      <c r="FP181" s="1" t="n">
        <v>2</v>
      </c>
      <c r="FQ181" s="1" t="n">
        <v>1</v>
      </c>
      <c r="FR181" s="1" t="n">
        <v>2</v>
      </c>
      <c r="FS181" s="1" t="n">
        <v>2</v>
      </c>
      <c r="FT181" s="1" t="n">
        <v>2</v>
      </c>
      <c r="FU181" s="1" t="n">
        <v>2</v>
      </c>
      <c r="FV181" s="1" t="n">
        <v>1</v>
      </c>
      <c r="FW181" s="1" t="n">
        <v>2</v>
      </c>
      <c r="FX181" s="1" t="n">
        <v>2</v>
      </c>
      <c r="FY181" s="1" t="n">
        <v>2</v>
      </c>
      <c r="FZ181" s="1" t="n">
        <v>1</v>
      </c>
      <c r="GA181" s="1" t="n">
        <v>1</v>
      </c>
      <c r="GB181" s="1" t="n">
        <v>2</v>
      </c>
      <c r="GC181" s="1" t="n">
        <v>2</v>
      </c>
      <c r="GD181" s="1" t="n">
        <v>1</v>
      </c>
      <c r="GE181" s="1" t="n">
        <v>2</v>
      </c>
      <c r="GF181" s="1" t="n">
        <v>2</v>
      </c>
      <c r="GG181" s="1" t="n">
        <v>1</v>
      </c>
      <c r="GH181" s="1" t="n">
        <v>2</v>
      </c>
      <c r="GI181" s="1" t="n">
        <v>2</v>
      </c>
      <c r="GJ181" s="1" t="n">
        <v>2</v>
      </c>
      <c r="GK181" s="1" t="n">
        <v>2</v>
      </c>
      <c r="GL181" s="1" t="n">
        <v>1</v>
      </c>
      <c r="GM181" s="1" t="n">
        <v>2</v>
      </c>
      <c r="GN181" s="1" t="n">
        <v>1</v>
      </c>
      <c r="GO181" s="1" t="n">
        <v>2</v>
      </c>
      <c r="GP181" s="1" t="n">
        <v>2</v>
      </c>
      <c r="GQ181" s="1" t="n">
        <v>1</v>
      </c>
      <c r="GR181" s="1" t="n">
        <v>1</v>
      </c>
      <c r="GS181" s="1" t="n">
        <v>2</v>
      </c>
      <c r="GT181" s="1" t="n">
        <v>1</v>
      </c>
      <c r="GU181" s="1" t="n">
        <v>1</v>
      </c>
      <c r="GV181" s="1" t="n">
        <v>1</v>
      </c>
      <c r="GW181" s="1" t="n">
        <v>2</v>
      </c>
      <c r="GX181" s="1" t="n">
        <v>2</v>
      </c>
      <c r="GY181" s="1" t="n">
        <v>1</v>
      </c>
      <c r="GZ181" s="1" t="n">
        <v>2</v>
      </c>
      <c r="HA181" s="1" t="n">
        <v>2</v>
      </c>
      <c r="HB181" s="1" t="n">
        <v>1</v>
      </c>
      <c r="HD181" s="1" t="n">
        <f aca="false">COUNTBLANK(DV181:HB181)</f>
        <v>0</v>
      </c>
      <c r="HE181" s="1" t="n">
        <f aca="false">COUNTIF(DV181:EP181,"&gt;4")</f>
        <v>0</v>
      </c>
      <c r="HF181" s="1" t="n">
        <f aca="false">COUNTIF(FO181:HB181,"&gt;2")</f>
        <v>0</v>
      </c>
      <c r="HG181" s="1" t="n">
        <f aca="false">COUNTIF(DV181:HB181,"&lt;1")</f>
        <v>0</v>
      </c>
      <c r="HH181" s="1" t="n">
        <f aca="false">COUNTA(DV181:HB181)-COUNT(DV181:HB181)</f>
        <v>0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1</v>
      </c>
      <c r="G182" s="1" t="n">
        <v>1</v>
      </c>
      <c r="H182" s="1" t="n">
        <v>1</v>
      </c>
      <c r="I182" s="1" t="n">
        <v>1</v>
      </c>
      <c r="Z182" s="1" t="n">
        <v>3</v>
      </c>
      <c r="AA182" s="1" t="n">
        <v>2</v>
      </c>
      <c r="AB182" s="1" t="n">
        <v>1</v>
      </c>
      <c r="AC182" s="1" t="n">
        <v>11</v>
      </c>
      <c r="AE182" s="1" t="n">
        <v>2</v>
      </c>
      <c r="AF182" s="1" t="n">
        <v>2</v>
      </c>
      <c r="AI182" s="1" t="n">
        <v>1</v>
      </c>
      <c r="AN182" s="1" t="n">
        <v>1</v>
      </c>
      <c r="AQ182" s="1" t="n">
        <v>1</v>
      </c>
      <c r="AR182" s="1" t="n">
        <v>3</v>
      </c>
      <c r="AS182" s="1" t="n">
        <v>1</v>
      </c>
      <c r="BB182" s="1" t="n">
        <v>1</v>
      </c>
      <c r="BM182" s="1" t="n">
        <v>1</v>
      </c>
      <c r="BN182" s="1" t="n">
        <v>1</v>
      </c>
      <c r="BO182" s="1" t="n">
        <v>2</v>
      </c>
      <c r="BP182" s="1" t="n">
        <v>1</v>
      </c>
      <c r="BW182" s="1" t="n">
        <v>2</v>
      </c>
      <c r="BX182" s="2" t="n">
        <v>1</v>
      </c>
      <c r="BY182" s="2" t="n">
        <v>1</v>
      </c>
      <c r="BZ182" s="2" t="n">
        <v>1</v>
      </c>
      <c r="CB182" s="2" t="n">
        <v>1</v>
      </c>
      <c r="CC182" s="2" t="n">
        <v>1</v>
      </c>
      <c r="CD182" s="2" t="n">
        <v>1</v>
      </c>
      <c r="CJ182" s="3" t="n">
        <v>1</v>
      </c>
      <c r="CK182" s="4" t="n">
        <v>1</v>
      </c>
      <c r="CM182" s="4" t="n">
        <v>1</v>
      </c>
      <c r="CP182" s="5" t="n">
        <v>1</v>
      </c>
      <c r="CQ182" s="5" t="n">
        <v>1</v>
      </c>
      <c r="CR182" s="5" t="n">
        <v>1</v>
      </c>
      <c r="CS182" s="5" t="n">
        <v>1</v>
      </c>
      <c r="CT182" s="5" t="n">
        <v>1</v>
      </c>
      <c r="CU182" s="6" t="n">
        <v>1</v>
      </c>
      <c r="CV182" s="6" t="n">
        <v>1</v>
      </c>
      <c r="CW182" s="6" t="n">
        <v>1</v>
      </c>
      <c r="CX182" s="6" t="n">
        <v>1</v>
      </c>
      <c r="CY182" s="6" t="n">
        <v>1</v>
      </c>
      <c r="CZ182" s="6" t="n">
        <v>1</v>
      </c>
      <c r="DA182" s="6" t="n">
        <v>1</v>
      </c>
      <c r="DB182" s="6" t="n">
        <v>1</v>
      </c>
      <c r="DC182" s="6" t="n">
        <v>1</v>
      </c>
      <c r="DD182" s="6" t="n">
        <v>1</v>
      </c>
      <c r="DE182" s="6" t="n">
        <v>1</v>
      </c>
      <c r="DF182" s="6" t="n">
        <v>1</v>
      </c>
      <c r="DG182" s="7" t="n">
        <v>1</v>
      </c>
      <c r="DH182" s="7" t="n">
        <v>1</v>
      </c>
      <c r="DI182" s="7" t="n">
        <v>1</v>
      </c>
      <c r="DJ182" s="7" t="n">
        <v>1</v>
      </c>
      <c r="DN182" s="7" t="n">
        <v>1</v>
      </c>
      <c r="DP182" s="1" t="n">
        <f aca="false">SUM(BX182:CE182)</f>
        <v>6</v>
      </c>
      <c r="DQ182" s="1" t="n">
        <f aca="false">SUM(CF182:CJ182)</f>
        <v>1</v>
      </c>
      <c r="DR182" s="1" t="n">
        <f aca="false">SUM(CK182:CO182)</f>
        <v>2</v>
      </c>
      <c r="DS182" s="1" t="n">
        <f aca="false">SUM(CP182:CT182)</f>
        <v>5</v>
      </c>
      <c r="DT182" s="1" t="n">
        <f aca="false">SUM(CU182:DF182)</f>
        <v>12</v>
      </c>
      <c r="DU182" s="1" t="n">
        <f aca="false">SUM(DG182:DO182)</f>
        <v>5</v>
      </c>
      <c r="DV182" s="8" t="n">
        <v>3</v>
      </c>
      <c r="DW182" s="8" t="n">
        <v>1</v>
      </c>
      <c r="DX182" s="8" t="n">
        <v>1</v>
      </c>
      <c r="DY182" s="8" t="n">
        <v>2</v>
      </c>
      <c r="DZ182" s="8" t="n">
        <v>2</v>
      </c>
      <c r="EA182" s="8" t="n">
        <v>1</v>
      </c>
      <c r="EB182" s="8" t="n">
        <v>2</v>
      </c>
      <c r="EC182" s="8" t="n">
        <v>1</v>
      </c>
      <c r="ED182" s="8" t="n">
        <v>2</v>
      </c>
      <c r="EE182" s="8" t="n">
        <v>3</v>
      </c>
      <c r="EF182" s="8" t="n">
        <v>2</v>
      </c>
      <c r="EG182" s="8" t="n">
        <v>3</v>
      </c>
      <c r="EH182" s="8" t="n">
        <v>4</v>
      </c>
      <c r="EI182" s="8" t="n">
        <v>2</v>
      </c>
      <c r="EJ182" s="8" t="n">
        <v>2</v>
      </c>
      <c r="EK182" s="8" t="n">
        <v>2</v>
      </c>
      <c r="EL182" s="8" t="n">
        <v>2</v>
      </c>
      <c r="EM182" s="8" t="n">
        <v>2</v>
      </c>
      <c r="EN182" s="8" t="n">
        <v>2</v>
      </c>
      <c r="EO182" s="8" t="n">
        <v>2</v>
      </c>
      <c r="EP182" s="8" t="n">
        <v>2</v>
      </c>
      <c r="EQ182" s="9" t="n">
        <f aca="false">DV182</f>
        <v>3</v>
      </c>
      <c r="ER182" s="9" t="n">
        <f aca="false">5-DW182</f>
        <v>4</v>
      </c>
      <c r="ES182" s="9" t="n">
        <f aca="false">DX182</f>
        <v>1</v>
      </c>
      <c r="ET182" s="9" t="n">
        <f aca="false">5-DY182</f>
        <v>3</v>
      </c>
      <c r="EU182" s="9" t="n">
        <f aca="false">5-DZ182</f>
        <v>3</v>
      </c>
      <c r="EV182" s="9" t="n">
        <f aca="false">5-EA182</f>
        <v>4</v>
      </c>
      <c r="EW182" s="9" t="n">
        <f aca="false">EB182</f>
        <v>2</v>
      </c>
      <c r="EX182" s="9" t="n">
        <f aca="false">5-EC182</f>
        <v>4</v>
      </c>
      <c r="EY182" s="9" t="n">
        <f aca="false">ED182</f>
        <v>2</v>
      </c>
      <c r="EZ182" s="9" t="n">
        <f aca="false">EE182</f>
        <v>3</v>
      </c>
      <c r="FA182" s="9" t="n">
        <f aca="false">5-EF182</f>
        <v>3</v>
      </c>
      <c r="FB182" s="9" t="n">
        <f aca="false">5-EG182</f>
        <v>2</v>
      </c>
      <c r="FC182" s="9" t="n">
        <f aca="false">5-EH182</f>
        <v>1</v>
      </c>
      <c r="FD182" s="9" t="n">
        <f aca="false">5-EI182</f>
        <v>3</v>
      </c>
      <c r="FE182" s="9" t="n">
        <f aca="false">EJ182</f>
        <v>2</v>
      </c>
      <c r="FF182" s="9" t="n">
        <f aca="false">5-EK182</f>
        <v>3</v>
      </c>
      <c r="FG182" s="9" t="n">
        <f aca="false">5-EL182</f>
        <v>3</v>
      </c>
      <c r="FH182" s="9" t="n">
        <f aca="false">5-EM182</f>
        <v>3</v>
      </c>
      <c r="FI182" s="9" t="n">
        <f aca="false">5-EN182</f>
        <v>3</v>
      </c>
      <c r="FJ182" s="9" t="n">
        <f aca="false">EO182</f>
        <v>2</v>
      </c>
      <c r="FK182" s="9" t="n">
        <f aca="false">5-EP182</f>
        <v>3</v>
      </c>
      <c r="FL182" s="1" t="n">
        <f aca="false">SUM(ER182,EV182,FF182)</f>
        <v>11</v>
      </c>
      <c r="FM182" s="1" t="n">
        <f aca="false">SUM(FA182,FD182,FH182)</f>
        <v>9</v>
      </c>
      <c r="FN182" s="1" t="n">
        <f aca="false">SUM(EQ182,ES182,EW182)</f>
        <v>6</v>
      </c>
      <c r="FO182" s="1" t="n">
        <v>1</v>
      </c>
      <c r="FP182" s="1" t="n">
        <v>2</v>
      </c>
      <c r="FQ182" s="1" t="n">
        <v>2</v>
      </c>
      <c r="FR182" s="1" t="n">
        <v>2</v>
      </c>
      <c r="FS182" s="1" t="n">
        <v>2</v>
      </c>
      <c r="FT182" s="1" t="n">
        <v>2</v>
      </c>
      <c r="FU182" s="1" t="n">
        <v>2</v>
      </c>
      <c r="FV182" s="1" t="n">
        <v>2</v>
      </c>
      <c r="FW182" s="1" t="n">
        <v>2</v>
      </c>
      <c r="FX182" s="1" t="n">
        <v>1</v>
      </c>
      <c r="FY182" s="1" t="n">
        <v>2</v>
      </c>
      <c r="FZ182" s="1" t="n">
        <v>2</v>
      </c>
      <c r="GA182" s="1" t="n">
        <v>1</v>
      </c>
      <c r="GB182" s="1" t="n">
        <v>1</v>
      </c>
      <c r="GC182" s="1" t="n">
        <v>1</v>
      </c>
      <c r="GD182" s="1" t="n">
        <v>2</v>
      </c>
      <c r="GE182" s="1" t="n">
        <v>1</v>
      </c>
      <c r="GF182" s="1" t="n">
        <v>1</v>
      </c>
      <c r="GG182" s="1" t="n">
        <v>2</v>
      </c>
      <c r="GH182" s="1" t="n">
        <v>1</v>
      </c>
      <c r="GI182" s="1" t="n">
        <v>2</v>
      </c>
      <c r="GJ182" s="1" t="n">
        <v>2</v>
      </c>
      <c r="GK182" s="1" t="n">
        <v>1</v>
      </c>
      <c r="GL182" s="1" t="n">
        <v>1</v>
      </c>
      <c r="GM182" s="1" t="n">
        <v>2</v>
      </c>
      <c r="GN182" s="1" t="n">
        <v>1</v>
      </c>
      <c r="GO182" s="1" t="n">
        <v>1</v>
      </c>
      <c r="GP182" s="1" t="n">
        <v>2</v>
      </c>
      <c r="GQ182" s="1" t="n">
        <v>1</v>
      </c>
      <c r="GR182" s="1" t="n">
        <v>1</v>
      </c>
      <c r="GS182" s="1" t="n">
        <v>1</v>
      </c>
      <c r="GT182" s="1" t="n">
        <v>2</v>
      </c>
      <c r="GU182" s="1" t="n">
        <v>1</v>
      </c>
      <c r="GV182" s="1" t="n">
        <v>1</v>
      </c>
      <c r="GW182" s="1" t="n">
        <v>1</v>
      </c>
      <c r="GX182" s="1" t="n">
        <v>2</v>
      </c>
      <c r="GY182" s="1" t="n">
        <v>2</v>
      </c>
      <c r="GZ182" s="1" t="n">
        <v>1</v>
      </c>
      <c r="HA182" s="1" t="n">
        <v>2</v>
      </c>
      <c r="HB182" s="1" t="n">
        <v>1</v>
      </c>
      <c r="HD182" s="1" t="n">
        <f aca="false">COUNTBLANK(DV182:HB182)</f>
        <v>0</v>
      </c>
      <c r="HE182" s="1" t="n">
        <f aca="false">COUNTIF(DV182:EP182,"&gt;4")</f>
        <v>0</v>
      </c>
      <c r="HF182" s="1" t="n">
        <f aca="false">COUNTIF(FO182:HB182,"&gt;2")</f>
        <v>0</v>
      </c>
      <c r="HG182" s="1" t="n">
        <f aca="false">COUNTIF(DV182:HB182,"&lt;1")</f>
        <v>0</v>
      </c>
      <c r="HH182" s="1" t="n">
        <f aca="false">COUNTA(DV182:HB182)-COUNT(DV182:HB182)</f>
        <v>0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1</v>
      </c>
      <c r="G183" s="1" t="n">
        <v>1</v>
      </c>
      <c r="H183" s="1" t="n">
        <v>1</v>
      </c>
      <c r="I183" s="1" t="n">
        <v>1</v>
      </c>
      <c r="Z183" s="1" t="n">
        <v>2</v>
      </c>
      <c r="AA183" s="1" t="n">
        <v>1</v>
      </c>
      <c r="AE183" s="1" t="n">
        <v>2</v>
      </c>
      <c r="AF183" s="1" t="n">
        <v>2</v>
      </c>
      <c r="AJ183" s="1" t="n">
        <v>1</v>
      </c>
      <c r="AO183" s="1" t="n">
        <v>1</v>
      </c>
      <c r="AQ183" s="1" t="n">
        <v>2</v>
      </c>
      <c r="AR183" s="1" t="n">
        <v>2</v>
      </c>
      <c r="AS183" s="1" t="n">
        <v>1</v>
      </c>
      <c r="AW183" s="1" t="n">
        <v>1</v>
      </c>
      <c r="BB183" s="1" t="n">
        <v>1</v>
      </c>
      <c r="BM183" s="1" t="n">
        <v>2</v>
      </c>
      <c r="BN183" s="1" t="n">
        <v>1</v>
      </c>
      <c r="BO183" s="1" t="n">
        <v>1</v>
      </c>
      <c r="BP183" s="1" t="n">
        <v>1</v>
      </c>
      <c r="BW183" s="1" t="n">
        <v>4</v>
      </c>
      <c r="CK183" s="4" t="n">
        <v>1</v>
      </c>
      <c r="CM183" s="4" t="n">
        <v>1</v>
      </c>
      <c r="CP183" s="5" t="n">
        <v>1</v>
      </c>
      <c r="CQ183" s="5" t="n">
        <v>1</v>
      </c>
      <c r="CR183" s="5" t="n">
        <v>1</v>
      </c>
      <c r="CS183" s="5" t="n">
        <v>1</v>
      </c>
      <c r="CT183" s="5" t="n">
        <v>1</v>
      </c>
      <c r="CU183" s="6" t="n">
        <v>1</v>
      </c>
      <c r="CV183" s="6" t="n">
        <v>1</v>
      </c>
      <c r="CW183" s="6" t="n">
        <v>1</v>
      </c>
      <c r="CZ183" s="6" t="n">
        <v>1</v>
      </c>
      <c r="DD183" s="6" t="n">
        <v>1</v>
      </c>
      <c r="DE183" s="6" t="n">
        <v>1</v>
      </c>
      <c r="DF183" s="6" t="n">
        <v>1</v>
      </c>
      <c r="DH183" s="7" t="n">
        <v>1</v>
      </c>
      <c r="DI183" s="7" t="n">
        <v>1</v>
      </c>
      <c r="DP183" s="1" t="n">
        <f aca="false">SUM(BX183:CE183)</f>
        <v>0</v>
      </c>
      <c r="DQ183" s="1" t="n">
        <f aca="false">SUM(CF183:CJ183)</f>
        <v>0</v>
      </c>
      <c r="DR183" s="1" t="n">
        <f aca="false">SUM(CK183:CO183)</f>
        <v>2</v>
      </c>
      <c r="DS183" s="1" t="n">
        <f aca="false">SUM(CP183:CT183)</f>
        <v>5</v>
      </c>
      <c r="DT183" s="1" t="n">
        <f aca="false">SUM(CU183:DF183)</f>
        <v>7</v>
      </c>
      <c r="DU183" s="1" t="n">
        <f aca="false">SUM(DG183:DO183)</f>
        <v>2</v>
      </c>
      <c r="DV183" s="8" t="n">
        <v>2</v>
      </c>
      <c r="DW183" s="8" t="n">
        <v>1</v>
      </c>
      <c r="DX183" s="8" t="n">
        <v>1</v>
      </c>
      <c r="DY183" s="8" t="n">
        <v>1</v>
      </c>
      <c r="DZ183" s="8" t="n">
        <v>1</v>
      </c>
      <c r="EA183" s="8" t="n">
        <v>1</v>
      </c>
      <c r="EB183" s="8" t="n">
        <v>1</v>
      </c>
      <c r="EC183" s="8" t="n">
        <v>3</v>
      </c>
      <c r="ED183" s="8" t="n">
        <v>1</v>
      </c>
      <c r="EE183" s="8" t="n">
        <v>1</v>
      </c>
      <c r="EF183" s="8" t="n">
        <v>1</v>
      </c>
      <c r="EG183" s="8" t="n">
        <v>1</v>
      </c>
      <c r="EH183" s="8" t="n">
        <v>2</v>
      </c>
      <c r="EI183" s="8" t="n">
        <v>1</v>
      </c>
      <c r="EJ183" s="8" t="n">
        <v>2</v>
      </c>
      <c r="EK183" s="8" t="n">
        <v>2</v>
      </c>
      <c r="EL183" s="8" t="n">
        <v>1</v>
      </c>
      <c r="EM183" s="8" t="n">
        <v>3</v>
      </c>
      <c r="EN183" s="8" t="n">
        <v>2</v>
      </c>
      <c r="EO183" s="8" t="n">
        <v>1</v>
      </c>
      <c r="EP183" s="8" t="n">
        <v>1</v>
      </c>
      <c r="EQ183" s="9" t="n">
        <f aca="false">DV183</f>
        <v>2</v>
      </c>
      <c r="ER183" s="9" t="n">
        <f aca="false">5-DW183</f>
        <v>4</v>
      </c>
      <c r="ES183" s="9" t="n">
        <f aca="false">DX183</f>
        <v>1</v>
      </c>
      <c r="ET183" s="9" t="n">
        <f aca="false">5-DY183</f>
        <v>4</v>
      </c>
      <c r="EU183" s="9" t="n">
        <f aca="false">5-DZ183</f>
        <v>4</v>
      </c>
      <c r="EV183" s="9" t="n">
        <f aca="false">5-EA183</f>
        <v>4</v>
      </c>
      <c r="EW183" s="9" t="n">
        <f aca="false">EB183</f>
        <v>1</v>
      </c>
      <c r="EX183" s="9" t="n">
        <f aca="false">5-EC183</f>
        <v>2</v>
      </c>
      <c r="EY183" s="9" t="n">
        <f aca="false">ED183</f>
        <v>1</v>
      </c>
      <c r="EZ183" s="9" t="n">
        <f aca="false">EE183</f>
        <v>1</v>
      </c>
      <c r="FA183" s="9" t="n">
        <f aca="false">5-EF183</f>
        <v>4</v>
      </c>
      <c r="FB183" s="9" t="n">
        <f aca="false">5-EG183</f>
        <v>4</v>
      </c>
      <c r="FC183" s="9" t="n">
        <f aca="false">5-EH183</f>
        <v>3</v>
      </c>
      <c r="FD183" s="9" t="n">
        <f aca="false">5-EI183</f>
        <v>4</v>
      </c>
      <c r="FE183" s="9" t="n">
        <f aca="false">EJ183</f>
        <v>2</v>
      </c>
      <c r="FF183" s="9" t="n">
        <f aca="false">5-EK183</f>
        <v>3</v>
      </c>
      <c r="FG183" s="9" t="n">
        <f aca="false">5-EL183</f>
        <v>4</v>
      </c>
      <c r="FH183" s="9" t="n">
        <f aca="false">5-EM183</f>
        <v>2</v>
      </c>
      <c r="FI183" s="9" t="n">
        <f aca="false">5-EN183</f>
        <v>3</v>
      </c>
      <c r="FJ183" s="9" t="n">
        <f aca="false">EO183</f>
        <v>1</v>
      </c>
      <c r="FK183" s="9" t="n">
        <f aca="false">5-EP183</f>
        <v>4</v>
      </c>
      <c r="FL183" s="1" t="n">
        <f aca="false">SUM(ER183,EV183,FF183)</f>
        <v>11</v>
      </c>
      <c r="FM183" s="1" t="n">
        <f aca="false">SUM(FA183,FD183,FH183)</f>
        <v>10</v>
      </c>
      <c r="FN183" s="1" t="n">
        <f aca="false">SUM(EQ183,ES183,EW183)</f>
        <v>4</v>
      </c>
      <c r="FO183" s="1" t="n">
        <v>1</v>
      </c>
      <c r="FP183" s="1" t="n">
        <v>2</v>
      </c>
      <c r="FQ183" s="1" t="n">
        <v>2</v>
      </c>
      <c r="FR183" s="1" t="n">
        <v>2</v>
      </c>
      <c r="FS183" s="1" t="n">
        <v>2</v>
      </c>
      <c r="FT183" s="1" t="n">
        <v>2</v>
      </c>
      <c r="FU183" s="1" t="n">
        <v>2</v>
      </c>
      <c r="FV183" s="1" t="n">
        <v>2</v>
      </c>
      <c r="FW183" s="1" t="n">
        <v>2</v>
      </c>
      <c r="FX183" s="1" t="n">
        <v>2</v>
      </c>
      <c r="FY183" s="1" t="n">
        <v>2</v>
      </c>
      <c r="FZ183" s="1" t="n">
        <v>2</v>
      </c>
      <c r="GA183" s="1" t="n">
        <v>1</v>
      </c>
      <c r="GB183" s="1" t="n">
        <v>1</v>
      </c>
      <c r="GC183" s="1" t="n">
        <v>1</v>
      </c>
      <c r="GD183" s="1" t="n">
        <v>2</v>
      </c>
      <c r="GE183" s="1" t="n">
        <v>2</v>
      </c>
      <c r="GF183" s="1" t="n">
        <v>2</v>
      </c>
      <c r="GG183" s="1" t="n">
        <v>1</v>
      </c>
      <c r="GH183" s="1" t="n">
        <v>1</v>
      </c>
      <c r="GI183" s="1" t="n">
        <v>2</v>
      </c>
      <c r="GJ183" s="1" t="n">
        <v>2</v>
      </c>
      <c r="GK183" s="1" t="n">
        <v>2</v>
      </c>
      <c r="GL183" s="1" t="n">
        <v>2</v>
      </c>
      <c r="GM183" s="1" t="n">
        <v>2</v>
      </c>
      <c r="GN183" s="1" t="n">
        <v>2</v>
      </c>
      <c r="GO183" s="1" t="n">
        <v>2</v>
      </c>
      <c r="GP183" s="1" t="n">
        <v>2</v>
      </c>
      <c r="GQ183" s="1" t="n">
        <v>1</v>
      </c>
      <c r="GR183" s="1" t="n">
        <v>2</v>
      </c>
      <c r="GS183" s="1" t="n">
        <v>2</v>
      </c>
      <c r="GT183" s="1" t="n">
        <v>1</v>
      </c>
      <c r="GU183" s="1" t="n">
        <v>1</v>
      </c>
      <c r="GV183" s="1" t="n">
        <v>2</v>
      </c>
      <c r="GW183" s="1" t="n">
        <v>2</v>
      </c>
      <c r="GX183" s="1" t="n">
        <v>2</v>
      </c>
      <c r="GY183" s="1" t="n">
        <v>2</v>
      </c>
      <c r="GZ183" s="1" t="n">
        <v>2</v>
      </c>
      <c r="HA183" s="1" t="n">
        <v>2</v>
      </c>
      <c r="HB183" s="1" t="n">
        <v>2</v>
      </c>
      <c r="HD183" s="1" t="n">
        <f aca="false">COUNTBLANK(DV183:HB183)</f>
        <v>0</v>
      </c>
      <c r="HE183" s="1" t="n">
        <f aca="false">COUNTIF(DV183:EP183,"&gt;4")</f>
        <v>0</v>
      </c>
      <c r="HF183" s="1" t="n">
        <f aca="false">COUNTIF(FO183:HB183,"&gt;2")</f>
        <v>0</v>
      </c>
      <c r="HG183" s="1" t="n">
        <f aca="false">COUNTIF(DV183:HB183,"&lt;1")</f>
        <v>0</v>
      </c>
      <c r="HH183" s="1" t="n">
        <f aca="false">COUNTA(DV183:HB183)-COUNT(DV183:HB183)</f>
        <v>0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1</v>
      </c>
      <c r="G184" s="1" t="n">
        <v>1</v>
      </c>
      <c r="H184" s="1" t="n">
        <v>1</v>
      </c>
      <c r="I184" s="1" t="n">
        <v>1</v>
      </c>
      <c r="W184" s="1" t="n">
        <v>1</v>
      </c>
      <c r="Z184" s="1" t="n">
        <v>3</v>
      </c>
      <c r="AA184" s="1" t="n">
        <v>2</v>
      </c>
      <c r="AB184" s="1" t="n">
        <v>3</v>
      </c>
      <c r="AC184" s="1" t="n">
        <v>10</v>
      </c>
      <c r="AE184" s="1" t="n">
        <v>2</v>
      </c>
      <c r="AF184" s="1" t="n">
        <v>2</v>
      </c>
      <c r="AI184" s="1" t="n">
        <v>1</v>
      </c>
      <c r="AN184" s="1" t="n">
        <v>1</v>
      </c>
      <c r="AR184" s="1" t="n">
        <v>3</v>
      </c>
      <c r="AS184" s="1" t="n">
        <v>1</v>
      </c>
      <c r="AX184" s="1" t="n">
        <v>1</v>
      </c>
      <c r="AZ184" s="1" t="n">
        <v>1</v>
      </c>
      <c r="BE184" s="1" t="n">
        <v>1</v>
      </c>
      <c r="BM184" s="1" t="n">
        <v>2</v>
      </c>
      <c r="BN184" s="1" t="n">
        <v>2</v>
      </c>
      <c r="BO184" s="1" t="n">
        <v>2</v>
      </c>
      <c r="BP184" s="1" t="n">
        <v>1</v>
      </c>
      <c r="BT184" s="1" t="s">
        <v>195</v>
      </c>
      <c r="BW184" s="1" t="n">
        <v>2</v>
      </c>
      <c r="BX184" s="2" t="n">
        <v>1</v>
      </c>
      <c r="CB184" s="2" t="n">
        <v>1</v>
      </c>
      <c r="CD184" s="2" t="n">
        <v>1</v>
      </c>
      <c r="CE184" s="2" t="n">
        <v>1</v>
      </c>
      <c r="CF184" s="3" t="n">
        <v>1</v>
      </c>
      <c r="CH184" s="3" t="n">
        <v>1</v>
      </c>
      <c r="CI184" s="3" t="n">
        <v>1</v>
      </c>
      <c r="CJ184" s="3" t="n">
        <v>1</v>
      </c>
      <c r="CK184" s="4" t="n">
        <v>1</v>
      </c>
      <c r="CL184" s="4" t="n">
        <v>1</v>
      </c>
      <c r="CM184" s="4" t="n">
        <v>1</v>
      </c>
      <c r="CO184" s="4" t="n">
        <v>1</v>
      </c>
      <c r="CP184" s="5" t="n">
        <v>1</v>
      </c>
      <c r="CQ184" s="5" t="n">
        <v>1</v>
      </c>
      <c r="CV184" s="6" t="n">
        <v>1</v>
      </c>
      <c r="CW184" s="6" t="n">
        <v>1</v>
      </c>
      <c r="CX184" s="6" t="n">
        <v>1</v>
      </c>
      <c r="CZ184" s="6" t="n">
        <v>1</v>
      </c>
      <c r="DD184" s="6" t="n">
        <v>1</v>
      </c>
      <c r="DG184" s="7" t="n">
        <v>1</v>
      </c>
      <c r="DH184" s="7" t="n">
        <v>1</v>
      </c>
      <c r="DI184" s="7" t="n">
        <v>1</v>
      </c>
      <c r="DJ184" s="7" t="n">
        <v>1</v>
      </c>
      <c r="DP184" s="1" t="n">
        <f aca="false">SUM(BX184:CE184)</f>
        <v>4</v>
      </c>
      <c r="DQ184" s="1" t="n">
        <f aca="false">SUM(CF184:CJ184)</f>
        <v>4</v>
      </c>
      <c r="DR184" s="1" t="n">
        <f aca="false">SUM(CK184:CO184)</f>
        <v>4</v>
      </c>
      <c r="DS184" s="1" t="n">
        <f aca="false">SUM(CP184:CT184)</f>
        <v>2</v>
      </c>
      <c r="DT184" s="1" t="n">
        <f aca="false">SUM(CU184:DF184)</f>
        <v>5</v>
      </c>
      <c r="DU184" s="1" t="n">
        <f aca="false">SUM(DG184:DO184)</f>
        <v>4</v>
      </c>
      <c r="DV184" s="8" t="n">
        <v>3</v>
      </c>
      <c r="DW184" s="8" t="n">
        <v>2</v>
      </c>
      <c r="DX184" s="8" t="n">
        <v>3</v>
      </c>
      <c r="DY184" s="8" t="n">
        <v>2</v>
      </c>
      <c r="DZ184" s="8" t="n">
        <v>4</v>
      </c>
      <c r="EA184" s="8" t="n">
        <v>1</v>
      </c>
      <c r="EB184" s="8" t="n">
        <v>2</v>
      </c>
      <c r="EC184" s="8" t="n">
        <v>3</v>
      </c>
      <c r="ED184" s="8" t="n">
        <v>2</v>
      </c>
      <c r="EE184" s="8" t="n">
        <v>3</v>
      </c>
      <c r="EF184" s="8" t="n">
        <v>2</v>
      </c>
      <c r="EG184" s="8" t="n">
        <v>3</v>
      </c>
      <c r="EH184" s="8" t="n">
        <v>3</v>
      </c>
      <c r="EI184" s="8" t="n">
        <v>4</v>
      </c>
      <c r="EJ184" s="8" t="n">
        <v>4</v>
      </c>
      <c r="EK184" s="8" t="n">
        <v>3</v>
      </c>
      <c r="EL184" s="8" t="n">
        <v>2</v>
      </c>
      <c r="EM184" s="8" t="n">
        <v>3</v>
      </c>
      <c r="EN184" s="8" t="n">
        <v>3</v>
      </c>
      <c r="EO184" s="8" t="n">
        <v>3</v>
      </c>
      <c r="EP184" s="8" t="n">
        <v>4</v>
      </c>
      <c r="EQ184" s="9" t="n">
        <f aca="false">DV184</f>
        <v>3</v>
      </c>
      <c r="ER184" s="9" t="n">
        <f aca="false">5-DW184</f>
        <v>3</v>
      </c>
      <c r="ES184" s="9" t="n">
        <f aca="false">DX184</f>
        <v>3</v>
      </c>
      <c r="ET184" s="9" t="n">
        <f aca="false">5-DY184</f>
        <v>3</v>
      </c>
      <c r="EU184" s="9" t="n">
        <f aca="false">5-DZ184</f>
        <v>1</v>
      </c>
      <c r="EV184" s="9" t="n">
        <f aca="false">5-EA184</f>
        <v>4</v>
      </c>
      <c r="EW184" s="9" t="n">
        <f aca="false">EB184</f>
        <v>2</v>
      </c>
      <c r="EX184" s="9" t="n">
        <f aca="false">5-EC184</f>
        <v>2</v>
      </c>
      <c r="EY184" s="9" t="n">
        <f aca="false">ED184</f>
        <v>2</v>
      </c>
      <c r="EZ184" s="9" t="n">
        <f aca="false">EE184</f>
        <v>3</v>
      </c>
      <c r="FA184" s="9" t="n">
        <f aca="false">5-EF184</f>
        <v>3</v>
      </c>
      <c r="FB184" s="9" t="n">
        <f aca="false">5-EG184</f>
        <v>2</v>
      </c>
      <c r="FC184" s="9" t="n">
        <f aca="false">5-EH184</f>
        <v>2</v>
      </c>
      <c r="FD184" s="9" t="n">
        <f aca="false">5-EI184</f>
        <v>1</v>
      </c>
      <c r="FE184" s="9" t="n">
        <f aca="false">EJ184</f>
        <v>4</v>
      </c>
      <c r="FF184" s="9" t="n">
        <f aca="false">5-EK184</f>
        <v>2</v>
      </c>
      <c r="FG184" s="9" t="n">
        <f aca="false">5-EL184</f>
        <v>3</v>
      </c>
      <c r="FH184" s="9" t="n">
        <f aca="false">5-EM184</f>
        <v>2</v>
      </c>
      <c r="FI184" s="9" t="n">
        <f aca="false">5-EN184</f>
        <v>2</v>
      </c>
      <c r="FJ184" s="9" t="n">
        <f aca="false">EO184</f>
        <v>3</v>
      </c>
      <c r="FK184" s="9" t="n">
        <f aca="false">5-EP184</f>
        <v>1</v>
      </c>
      <c r="FL184" s="1" t="n">
        <f aca="false">SUM(ER184,EV184,FF184)</f>
        <v>9</v>
      </c>
      <c r="FM184" s="1" t="n">
        <f aca="false">SUM(FA184,FD184,FH184)</f>
        <v>6</v>
      </c>
      <c r="FN184" s="1" t="n">
        <f aca="false">SUM(EQ184,ES184,EW184)</f>
        <v>8</v>
      </c>
      <c r="FO184" s="1" t="n">
        <v>1</v>
      </c>
      <c r="FP184" s="1" t="n">
        <v>2</v>
      </c>
      <c r="FQ184" s="1" t="n">
        <v>1</v>
      </c>
      <c r="FR184" s="1" t="n">
        <v>2</v>
      </c>
      <c r="FS184" s="1" t="n">
        <v>1</v>
      </c>
      <c r="FT184" s="1" t="n">
        <v>2</v>
      </c>
      <c r="FU184" s="1" t="n">
        <v>2</v>
      </c>
      <c r="FV184" s="1" t="n">
        <v>1</v>
      </c>
      <c r="FW184" s="1" t="n">
        <v>2</v>
      </c>
      <c r="FX184" s="1" t="n">
        <v>2</v>
      </c>
      <c r="FY184" s="1" t="n">
        <v>1</v>
      </c>
      <c r="FZ184" s="1" t="n">
        <v>1</v>
      </c>
      <c r="GA184" s="1" t="n">
        <v>1</v>
      </c>
      <c r="GB184" s="1" t="n">
        <v>1</v>
      </c>
      <c r="GC184" s="1" t="n">
        <v>1</v>
      </c>
      <c r="GD184" s="1" t="n">
        <v>2</v>
      </c>
      <c r="GE184" s="1" t="n">
        <v>1</v>
      </c>
      <c r="GF184" s="1" t="n">
        <v>2</v>
      </c>
      <c r="GG184" s="1" t="n">
        <v>1</v>
      </c>
      <c r="GH184" s="1" t="n">
        <v>1</v>
      </c>
      <c r="GI184" s="1" t="n">
        <v>2</v>
      </c>
      <c r="GJ184" s="1" t="n">
        <v>2</v>
      </c>
      <c r="GK184" s="1" t="n">
        <v>1</v>
      </c>
      <c r="GL184" s="1" t="n">
        <v>1</v>
      </c>
      <c r="GM184" s="1" t="n">
        <v>2</v>
      </c>
      <c r="GN184" s="1" t="n">
        <v>1</v>
      </c>
      <c r="GO184" s="1" t="n">
        <v>2</v>
      </c>
      <c r="GP184" s="1" t="n">
        <v>1</v>
      </c>
      <c r="GQ184" s="1" t="n">
        <v>1</v>
      </c>
      <c r="GR184" s="1" t="n">
        <v>1</v>
      </c>
      <c r="GS184" s="1" t="n">
        <v>1</v>
      </c>
      <c r="GT184" s="1" t="n">
        <v>1</v>
      </c>
      <c r="GU184" s="1" t="n">
        <v>2</v>
      </c>
      <c r="GV184" s="1" t="n">
        <v>1</v>
      </c>
      <c r="GW184" s="1" t="n">
        <v>1</v>
      </c>
      <c r="GX184" s="1" t="n">
        <v>2</v>
      </c>
      <c r="GY184" s="1" t="n">
        <v>1</v>
      </c>
      <c r="GZ184" s="1" t="n">
        <v>1</v>
      </c>
      <c r="HA184" s="1" t="n">
        <v>2</v>
      </c>
      <c r="HB184" s="1" t="n">
        <v>1</v>
      </c>
      <c r="HD184" s="1" t="n">
        <f aca="false">COUNTBLANK(DV184:HB184)</f>
        <v>0</v>
      </c>
      <c r="HE184" s="1" t="n">
        <f aca="false">COUNTIF(DV184:EP184,"&gt;4")</f>
        <v>0</v>
      </c>
      <c r="HF184" s="1" t="n">
        <f aca="false">COUNTIF(FO184:HB184,"&gt;2")</f>
        <v>0</v>
      </c>
      <c r="HG184" s="1" t="n">
        <f aca="false">COUNTIF(DV184:HB184,"&lt;1")</f>
        <v>0</v>
      </c>
      <c r="HH184" s="1" t="n">
        <f aca="false">COUNTA(DV184:HB184)-COUNT(DV184:HB184)</f>
        <v>0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1</v>
      </c>
      <c r="G185" s="1" t="n">
        <v>1</v>
      </c>
      <c r="H185" s="1" t="n">
        <v>1</v>
      </c>
      <c r="I185" s="1" t="n">
        <v>1</v>
      </c>
      <c r="Q185" s="1" t="n">
        <v>1</v>
      </c>
      <c r="Z185" s="1" t="n">
        <v>3</v>
      </c>
      <c r="AA185" s="1" t="n">
        <v>2</v>
      </c>
      <c r="AB185" s="1" t="n">
        <v>1</v>
      </c>
      <c r="AC185" s="1" t="n">
        <v>2</v>
      </c>
      <c r="AD185" s="1" t="n">
        <v>1</v>
      </c>
      <c r="AE185" s="1" t="n">
        <v>2</v>
      </c>
      <c r="AF185" s="1" t="n">
        <v>2</v>
      </c>
      <c r="AJ185" s="1" t="n">
        <v>1</v>
      </c>
      <c r="AO185" s="1" t="n">
        <v>1</v>
      </c>
      <c r="AQ185" s="1" t="n">
        <v>1</v>
      </c>
      <c r="AR185" s="1" t="n">
        <v>4</v>
      </c>
      <c r="AS185" s="1" t="n">
        <v>1</v>
      </c>
      <c r="AY185" s="1" t="n">
        <v>1</v>
      </c>
      <c r="BA185" s="1" t="n">
        <v>1</v>
      </c>
      <c r="BM185" s="1" t="n">
        <v>2</v>
      </c>
      <c r="BO185" s="1" t="n">
        <v>2</v>
      </c>
      <c r="BP185" s="1" t="n">
        <v>1</v>
      </c>
      <c r="BT185" s="1" t="s">
        <v>193</v>
      </c>
      <c r="BW185" s="1" t="n">
        <v>2</v>
      </c>
      <c r="BX185" s="2" t="n">
        <v>1</v>
      </c>
      <c r="BY185" s="2" t="n">
        <v>1</v>
      </c>
      <c r="BZ185" s="2" t="n">
        <v>1</v>
      </c>
      <c r="CF185" s="3" t="n">
        <v>1</v>
      </c>
      <c r="CG185" s="3" t="n">
        <v>1</v>
      </c>
      <c r="CH185" s="3" t="n">
        <v>1</v>
      </c>
      <c r="CJ185" s="3" t="n">
        <v>1</v>
      </c>
      <c r="CK185" s="4" t="n">
        <v>1</v>
      </c>
      <c r="CL185" s="4" t="n">
        <v>1</v>
      </c>
      <c r="CM185" s="4" t="n">
        <v>1</v>
      </c>
      <c r="CN185" s="4" t="n">
        <v>1</v>
      </c>
      <c r="CO185" s="4" t="n">
        <v>1</v>
      </c>
      <c r="CP185" s="5" t="n">
        <v>1</v>
      </c>
      <c r="CQ185" s="5" t="n">
        <v>1</v>
      </c>
      <c r="CR185" s="5" t="n">
        <v>1</v>
      </c>
      <c r="CS185" s="5" t="n">
        <v>1</v>
      </c>
      <c r="CW185" s="6" t="n">
        <v>1</v>
      </c>
      <c r="CY185" s="6" t="n">
        <v>1</v>
      </c>
      <c r="DD185" s="6" t="n">
        <v>1</v>
      </c>
      <c r="DE185" s="6" t="n">
        <v>1</v>
      </c>
      <c r="DF185" s="6" t="n">
        <v>1</v>
      </c>
      <c r="DG185" s="7" t="n">
        <v>1</v>
      </c>
      <c r="DH185" s="7" t="n">
        <v>1</v>
      </c>
      <c r="DI185" s="7" t="n">
        <v>1</v>
      </c>
      <c r="DJ185" s="7" t="n">
        <v>1</v>
      </c>
      <c r="DK185" s="7" t="n">
        <v>1</v>
      </c>
      <c r="DP185" s="1" t="n">
        <f aca="false">SUM(BX185:CE185)</f>
        <v>3</v>
      </c>
      <c r="DQ185" s="1" t="n">
        <f aca="false">SUM(CF185:CJ185)</f>
        <v>4</v>
      </c>
      <c r="DR185" s="1" t="n">
        <f aca="false">SUM(CK185:CO185)</f>
        <v>5</v>
      </c>
      <c r="DS185" s="1" t="n">
        <f aca="false">SUM(CP185:CT185)</f>
        <v>4</v>
      </c>
      <c r="DT185" s="1" t="n">
        <f aca="false">SUM(CU185:DF185)</f>
        <v>5</v>
      </c>
      <c r="DU185" s="1" t="n">
        <f aca="false">SUM(DG185:DO185)</f>
        <v>5</v>
      </c>
      <c r="DV185" s="8" t="n">
        <v>3</v>
      </c>
      <c r="DW185" s="8" t="n">
        <v>2</v>
      </c>
      <c r="DX185" s="8" t="n">
        <v>3</v>
      </c>
      <c r="DY185" s="8" t="n">
        <v>3</v>
      </c>
      <c r="DZ185" s="8" t="n">
        <v>2</v>
      </c>
      <c r="EA185" s="8" t="n">
        <v>1</v>
      </c>
      <c r="EB185" s="8" t="n">
        <v>2</v>
      </c>
      <c r="EC185" s="8" t="n">
        <v>2</v>
      </c>
      <c r="ED185" s="8" t="n">
        <v>4</v>
      </c>
      <c r="EE185" s="8" t="n">
        <v>3</v>
      </c>
      <c r="EF185" s="8" t="n">
        <v>2</v>
      </c>
      <c r="EG185" s="8" t="n">
        <v>3</v>
      </c>
      <c r="EH185" s="8" t="n">
        <v>2</v>
      </c>
      <c r="EI185" s="8" t="n">
        <v>3</v>
      </c>
      <c r="EJ185" s="8" t="n">
        <v>3</v>
      </c>
      <c r="EK185" s="8" t="n">
        <v>2</v>
      </c>
      <c r="EL185" s="8" t="n">
        <v>2</v>
      </c>
      <c r="EM185" s="8" t="n">
        <v>2</v>
      </c>
      <c r="EN185" s="8" t="n">
        <v>1</v>
      </c>
      <c r="EO185" s="8" t="n">
        <v>3</v>
      </c>
      <c r="EP185" s="8" t="n">
        <v>3</v>
      </c>
      <c r="EQ185" s="9" t="n">
        <f aca="false">DV185</f>
        <v>3</v>
      </c>
      <c r="ER185" s="9" t="n">
        <f aca="false">5-DW185</f>
        <v>3</v>
      </c>
      <c r="ES185" s="9" t="n">
        <f aca="false">DX185</f>
        <v>3</v>
      </c>
      <c r="ET185" s="9" t="n">
        <f aca="false">5-DY185</f>
        <v>2</v>
      </c>
      <c r="EU185" s="9" t="n">
        <f aca="false">5-DZ185</f>
        <v>3</v>
      </c>
      <c r="EV185" s="9" t="n">
        <f aca="false">5-EA185</f>
        <v>4</v>
      </c>
      <c r="EW185" s="9" t="n">
        <f aca="false">EB185</f>
        <v>2</v>
      </c>
      <c r="EX185" s="9" t="n">
        <f aca="false">5-EC185</f>
        <v>3</v>
      </c>
      <c r="EY185" s="9" t="n">
        <f aca="false">ED185</f>
        <v>4</v>
      </c>
      <c r="EZ185" s="9" t="n">
        <f aca="false">EE185</f>
        <v>3</v>
      </c>
      <c r="FA185" s="9" t="n">
        <f aca="false">5-EF185</f>
        <v>3</v>
      </c>
      <c r="FB185" s="9" t="n">
        <f aca="false">5-EG185</f>
        <v>2</v>
      </c>
      <c r="FC185" s="9" t="n">
        <f aca="false">5-EH185</f>
        <v>3</v>
      </c>
      <c r="FD185" s="9" t="n">
        <f aca="false">5-EI185</f>
        <v>2</v>
      </c>
      <c r="FE185" s="9" t="n">
        <f aca="false">EJ185</f>
        <v>3</v>
      </c>
      <c r="FF185" s="9" t="n">
        <f aca="false">5-EK185</f>
        <v>3</v>
      </c>
      <c r="FG185" s="9" t="n">
        <f aca="false">5-EL185</f>
        <v>3</v>
      </c>
      <c r="FH185" s="9" t="n">
        <f aca="false">5-EM185</f>
        <v>3</v>
      </c>
      <c r="FI185" s="9" t="n">
        <f aca="false">5-EN185</f>
        <v>4</v>
      </c>
      <c r="FJ185" s="9" t="n">
        <f aca="false">EO185</f>
        <v>3</v>
      </c>
      <c r="FK185" s="9" t="n">
        <f aca="false">5-EP185</f>
        <v>2</v>
      </c>
      <c r="FL185" s="1" t="n">
        <f aca="false">SUM(ER185,EV185,FF185)</f>
        <v>10</v>
      </c>
      <c r="FM185" s="1" t="n">
        <f aca="false">SUM(FA185,FD185,FH185)</f>
        <v>8</v>
      </c>
      <c r="FN185" s="1" t="n">
        <f aca="false">SUM(EQ185,ES185,EW185)</f>
        <v>8</v>
      </c>
      <c r="FO185" s="1" t="n">
        <v>1</v>
      </c>
      <c r="FP185" s="1" t="n">
        <v>1</v>
      </c>
      <c r="FQ185" s="1" t="n">
        <v>1</v>
      </c>
      <c r="FR185" s="1" t="n">
        <v>1</v>
      </c>
      <c r="FS185" s="1" t="n">
        <v>1</v>
      </c>
      <c r="FT185" s="1" t="n">
        <v>1</v>
      </c>
      <c r="FU185" s="1" t="n">
        <v>2</v>
      </c>
      <c r="FV185" s="1" t="n">
        <v>1</v>
      </c>
      <c r="FW185" s="1" t="n">
        <v>1</v>
      </c>
      <c r="FX185" s="1" t="n">
        <v>2</v>
      </c>
      <c r="FY185" s="1" t="n">
        <v>2</v>
      </c>
      <c r="FZ185" s="1" t="n">
        <v>1</v>
      </c>
      <c r="GA185" s="1" t="n">
        <v>1</v>
      </c>
      <c r="GB185" s="1" t="n">
        <v>2</v>
      </c>
      <c r="GC185" s="1" t="n">
        <v>1</v>
      </c>
      <c r="GD185" s="1" t="n">
        <v>1</v>
      </c>
      <c r="GE185" s="1" t="n">
        <v>1</v>
      </c>
      <c r="GF185" s="1" t="n">
        <v>2</v>
      </c>
      <c r="GG185" s="1" t="n">
        <v>1</v>
      </c>
      <c r="GH185" s="1" t="n">
        <v>1</v>
      </c>
      <c r="GI185" s="1" t="n">
        <v>2</v>
      </c>
      <c r="GJ185" s="1" t="n">
        <v>2</v>
      </c>
      <c r="GK185" s="1" t="n">
        <v>1</v>
      </c>
      <c r="GL185" s="1" t="n">
        <v>1</v>
      </c>
      <c r="GM185" s="1" t="n">
        <v>2</v>
      </c>
      <c r="GN185" s="1" t="n">
        <v>1</v>
      </c>
      <c r="GO185" s="1" t="n">
        <v>2</v>
      </c>
      <c r="GP185" s="1" t="n">
        <v>1</v>
      </c>
      <c r="GQ185" s="1" t="n">
        <v>1</v>
      </c>
      <c r="GR185" s="1" t="n">
        <v>1</v>
      </c>
      <c r="GS185" s="1" t="n">
        <v>2</v>
      </c>
      <c r="GT185" s="1" t="n">
        <v>1</v>
      </c>
      <c r="GU185" s="1" t="n">
        <v>2</v>
      </c>
      <c r="GV185" s="1" t="n">
        <v>1</v>
      </c>
      <c r="GW185" s="1" t="n">
        <v>2</v>
      </c>
      <c r="GX185" s="1" t="n">
        <v>1</v>
      </c>
      <c r="GY185" s="1" t="n">
        <v>2</v>
      </c>
      <c r="GZ185" s="1" t="n">
        <v>2</v>
      </c>
      <c r="HA185" s="1" t="n">
        <v>2</v>
      </c>
      <c r="HB185" s="1" t="n">
        <v>2</v>
      </c>
      <c r="HD185" s="1" t="n">
        <f aca="false">COUNTBLANK(DV185:HB185)</f>
        <v>0</v>
      </c>
      <c r="HE185" s="1" t="n">
        <f aca="false">COUNTIF(DV185:EP185,"&gt;4")</f>
        <v>0</v>
      </c>
      <c r="HF185" s="1" t="n">
        <f aca="false">COUNTIF(FO185:HB185,"&gt;2")</f>
        <v>0</v>
      </c>
      <c r="HG185" s="1" t="n">
        <f aca="false">COUNTIF(DV185:HB185,"&lt;1")</f>
        <v>0</v>
      </c>
      <c r="HH185" s="1" t="n">
        <f aca="false">COUNTA(DV185:HB185)-COUNT(DV185:HB185)</f>
        <v>0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1</v>
      </c>
      <c r="G186" s="1" t="n">
        <v>1</v>
      </c>
      <c r="H186" s="1" t="n">
        <v>1</v>
      </c>
      <c r="I186" s="1" t="n">
        <v>1</v>
      </c>
      <c r="W186" s="1" t="n">
        <v>1</v>
      </c>
      <c r="Z186" s="1" t="n">
        <v>3</v>
      </c>
      <c r="AA186" s="1" t="n">
        <v>2</v>
      </c>
      <c r="AB186" s="1" t="n">
        <v>2</v>
      </c>
      <c r="AC186" s="1" t="n">
        <v>2</v>
      </c>
      <c r="AD186" s="1" t="n">
        <v>2</v>
      </c>
      <c r="AE186" s="1" t="n">
        <v>2</v>
      </c>
      <c r="AF186" s="1" t="n">
        <v>2</v>
      </c>
      <c r="AH186" s="1" t="n">
        <v>1</v>
      </c>
      <c r="AI186" s="1" t="n">
        <v>1</v>
      </c>
      <c r="AL186" s="1" t="n">
        <v>1</v>
      </c>
      <c r="AM186" s="1" t="n">
        <v>1</v>
      </c>
      <c r="AN186" s="1" t="n">
        <v>1</v>
      </c>
      <c r="AQ186" s="1" t="n">
        <v>1</v>
      </c>
      <c r="AR186" s="1" t="n">
        <v>3</v>
      </c>
      <c r="AS186" s="1" t="n">
        <v>1</v>
      </c>
      <c r="AT186" s="1" t="n">
        <v>1</v>
      </c>
      <c r="AW186" s="1" t="n">
        <v>1</v>
      </c>
      <c r="AX186" s="1" t="n">
        <v>1</v>
      </c>
      <c r="BA186" s="1" t="n">
        <v>1</v>
      </c>
      <c r="BB186" s="1" t="n">
        <v>1</v>
      </c>
      <c r="BC186" s="1" t="n">
        <v>1</v>
      </c>
      <c r="BE186" s="1" t="n">
        <v>1</v>
      </c>
      <c r="BM186" s="1" t="n">
        <v>1</v>
      </c>
      <c r="BN186" s="1" t="n">
        <v>1</v>
      </c>
      <c r="BO186" s="1" t="n">
        <v>2</v>
      </c>
      <c r="BP186" s="1" t="n">
        <v>2</v>
      </c>
      <c r="BQ186" s="10" t="s">
        <v>230</v>
      </c>
      <c r="BR186" s="10" t="s">
        <v>231</v>
      </c>
      <c r="BT186" s="1" t="s">
        <v>195</v>
      </c>
      <c r="BW186" s="1" t="n">
        <v>2</v>
      </c>
      <c r="BX186" s="2" t="n">
        <v>1</v>
      </c>
      <c r="BY186" s="2" t="n">
        <v>1</v>
      </c>
      <c r="CF186" s="3" t="n">
        <v>1</v>
      </c>
      <c r="CG186" s="3" t="n">
        <v>1</v>
      </c>
      <c r="CH186" s="3" t="n">
        <v>1</v>
      </c>
      <c r="CK186" s="4" t="n">
        <v>1</v>
      </c>
      <c r="CL186" s="4" t="n">
        <v>1</v>
      </c>
      <c r="CM186" s="4" t="n">
        <v>1</v>
      </c>
      <c r="CO186" s="4" t="n">
        <v>1</v>
      </c>
      <c r="CP186" s="5" t="n">
        <v>1</v>
      </c>
      <c r="CQ186" s="5" t="n">
        <v>1</v>
      </c>
      <c r="CS186" s="5" t="n">
        <v>1</v>
      </c>
      <c r="CU186" s="6" t="n">
        <v>1</v>
      </c>
      <c r="CV186" s="6" t="n">
        <v>1</v>
      </c>
      <c r="CW186" s="6" t="n">
        <v>1</v>
      </c>
      <c r="CX186" s="6" t="n">
        <v>1</v>
      </c>
      <c r="CY186" s="6" t="n">
        <v>1</v>
      </c>
      <c r="CZ186" s="6" t="n">
        <v>1</v>
      </c>
      <c r="DD186" s="6" t="n">
        <v>1</v>
      </c>
      <c r="DE186" s="6" t="n">
        <v>1</v>
      </c>
      <c r="DF186" s="6" t="n">
        <v>1</v>
      </c>
      <c r="DG186" s="7" t="n">
        <v>1</v>
      </c>
      <c r="DH186" s="7" t="n">
        <v>1</v>
      </c>
      <c r="DI186" s="7" t="n">
        <v>1</v>
      </c>
      <c r="DJ186" s="7" t="n">
        <v>1</v>
      </c>
      <c r="DK186" s="7" t="n">
        <v>1</v>
      </c>
      <c r="DL186" s="7" t="n">
        <v>1</v>
      </c>
      <c r="DO186" s="7" t="n">
        <v>1</v>
      </c>
      <c r="DP186" s="1" t="n">
        <f aca="false">SUM(BX186:CE186)</f>
        <v>2</v>
      </c>
      <c r="DQ186" s="1" t="n">
        <f aca="false">SUM(CF186:CJ186)</f>
        <v>3</v>
      </c>
      <c r="DR186" s="1" t="n">
        <f aca="false">SUM(CK186:CO186)</f>
        <v>4</v>
      </c>
      <c r="DS186" s="1" t="n">
        <f aca="false">SUM(CP186:CT186)</f>
        <v>3</v>
      </c>
      <c r="DT186" s="1" t="n">
        <f aca="false">SUM(CU186:DF186)</f>
        <v>9</v>
      </c>
      <c r="DU186" s="1" t="n">
        <f aca="false">SUM(DG186:DO186)</f>
        <v>7</v>
      </c>
      <c r="DV186" s="8" t="n">
        <v>3</v>
      </c>
      <c r="DW186" s="8" t="n">
        <v>1</v>
      </c>
      <c r="DX186" s="8" t="n">
        <v>2</v>
      </c>
      <c r="DY186" s="8" t="n">
        <v>2</v>
      </c>
      <c r="DZ186" s="8" t="n">
        <v>3</v>
      </c>
      <c r="EA186" s="8" t="n">
        <v>2</v>
      </c>
      <c r="EB186" s="8" t="n">
        <v>2</v>
      </c>
      <c r="EC186" s="8" t="n">
        <v>2</v>
      </c>
      <c r="ED186" s="8" t="n">
        <v>3</v>
      </c>
      <c r="EE186" s="8" t="n">
        <v>3</v>
      </c>
      <c r="EF186" s="8" t="n">
        <v>2</v>
      </c>
      <c r="EG186" s="8" t="n">
        <v>3</v>
      </c>
      <c r="EH186" s="8" t="n">
        <v>3</v>
      </c>
      <c r="EI186" s="8" t="n">
        <v>3</v>
      </c>
      <c r="EJ186" s="8" t="n">
        <v>3</v>
      </c>
      <c r="EK186" s="8" t="n">
        <v>2</v>
      </c>
      <c r="EL186" s="8" t="n">
        <v>2</v>
      </c>
      <c r="EM186" s="8" t="n">
        <v>2</v>
      </c>
      <c r="EN186" s="8" t="n">
        <v>3</v>
      </c>
      <c r="EO186" s="8" t="n">
        <v>3</v>
      </c>
      <c r="EP186" s="8" t="n">
        <v>2</v>
      </c>
      <c r="EQ186" s="9" t="n">
        <f aca="false">DV186</f>
        <v>3</v>
      </c>
      <c r="ER186" s="9" t="n">
        <f aca="false">5-DW186</f>
        <v>4</v>
      </c>
      <c r="ES186" s="9" t="n">
        <f aca="false">DX186</f>
        <v>2</v>
      </c>
      <c r="ET186" s="9" t="n">
        <f aca="false">5-DY186</f>
        <v>3</v>
      </c>
      <c r="EU186" s="9" t="n">
        <f aca="false">5-DZ186</f>
        <v>2</v>
      </c>
      <c r="EV186" s="9" t="n">
        <f aca="false">5-EA186</f>
        <v>3</v>
      </c>
      <c r="EW186" s="9" t="n">
        <f aca="false">EB186</f>
        <v>2</v>
      </c>
      <c r="EX186" s="9" t="n">
        <f aca="false">5-EC186</f>
        <v>3</v>
      </c>
      <c r="EY186" s="9" t="n">
        <f aca="false">ED186</f>
        <v>3</v>
      </c>
      <c r="EZ186" s="9" t="n">
        <f aca="false">EE186</f>
        <v>3</v>
      </c>
      <c r="FA186" s="9" t="n">
        <f aca="false">5-EF186</f>
        <v>3</v>
      </c>
      <c r="FB186" s="9" t="n">
        <f aca="false">5-EG186</f>
        <v>2</v>
      </c>
      <c r="FC186" s="9" t="n">
        <f aca="false">5-EH186</f>
        <v>2</v>
      </c>
      <c r="FD186" s="9" t="n">
        <f aca="false">5-EI186</f>
        <v>2</v>
      </c>
      <c r="FE186" s="9" t="n">
        <f aca="false">EJ186</f>
        <v>3</v>
      </c>
      <c r="FF186" s="9" t="n">
        <f aca="false">5-EK186</f>
        <v>3</v>
      </c>
      <c r="FG186" s="9" t="n">
        <f aca="false">5-EL186</f>
        <v>3</v>
      </c>
      <c r="FH186" s="9" t="n">
        <f aca="false">5-EM186</f>
        <v>3</v>
      </c>
      <c r="FI186" s="9" t="n">
        <f aca="false">5-EN186</f>
        <v>2</v>
      </c>
      <c r="FJ186" s="9" t="n">
        <f aca="false">EO186</f>
        <v>3</v>
      </c>
      <c r="FK186" s="9" t="n">
        <f aca="false">5-EP186</f>
        <v>3</v>
      </c>
      <c r="FL186" s="1" t="n">
        <f aca="false">SUM(ER186,EV186,FF186)</f>
        <v>10</v>
      </c>
      <c r="FM186" s="1" t="n">
        <f aca="false">SUM(FA186,FD186,FH186)</f>
        <v>8</v>
      </c>
      <c r="FN186" s="1" t="n">
        <f aca="false">SUM(EQ186,ES186,EW186)</f>
        <v>7</v>
      </c>
      <c r="FO186" s="1" t="n">
        <v>1</v>
      </c>
      <c r="FP186" s="1" t="n">
        <v>2</v>
      </c>
      <c r="FQ186" s="1" t="n">
        <v>1</v>
      </c>
      <c r="FR186" s="1" t="n">
        <v>1</v>
      </c>
      <c r="FS186" s="1" t="n">
        <v>1</v>
      </c>
      <c r="FT186" s="1" t="n">
        <v>2</v>
      </c>
      <c r="FU186" s="1" t="n">
        <v>2</v>
      </c>
      <c r="FV186" s="1" t="n">
        <v>1</v>
      </c>
      <c r="FW186" s="1" t="n">
        <v>2</v>
      </c>
      <c r="FX186" s="1" t="n">
        <v>2</v>
      </c>
      <c r="FY186" s="1" t="n">
        <v>2</v>
      </c>
      <c r="FZ186" s="1" t="n">
        <v>1</v>
      </c>
      <c r="GA186" s="1" t="n">
        <v>1</v>
      </c>
      <c r="GB186" s="1" t="n">
        <v>2</v>
      </c>
      <c r="GC186" s="1" t="n">
        <v>1</v>
      </c>
      <c r="GD186" s="1" t="n">
        <v>1</v>
      </c>
      <c r="GE186" s="1" t="n">
        <v>1</v>
      </c>
      <c r="GF186" s="1" t="n">
        <v>2</v>
      </c>
      <c r="GG186" s="1" t="n">
        <v>1</v>
      </c>
      <c r="GH186" s="1" t="n">
        <v>1</v>
      </c>
      <c r="GI186" s="1" t="n">
        <v>1</v>
      </c>
      <c r="GJ186" s="1" t="n">
        <v>2</v>
      </c>
      <c r="GK186" s="1" t="n">
        <v>1</v>
      </c>
      <c r="GL186" s="1" t="n">
        <v>1</v>
      </c>
      <c r="GM186" s="1" t="n">
        <v>2</v>
      </c>
      <c r="GN186" s="1" t="n">
        <v>1</v>
      </c>
      <c r="GO186" s="1" t="n">
        <v>2</v>
      </c>
      <c r="GP186" s="1" t="n">
        <v>1</v>
      </c>
      <c r="GQ186" s="1" t="n">
        <v>1</v>
      </c>
      <c r="GR186" s="1" t="n">
        <v>2</v>
      </c>
      <c r="GS186" s="1" t="n">
        <v>1</v>
      </c>
      <c r="GT186" s="1" t="n">
        <v>1</v>
      </c>
      <c r="GU186" s="1" t="n">
        <v>1</v>
      </c>
      <c r="GV186" s="1" t="n">
        <v>1</v>
      </c>
      <c r="GW186" s="1" t="n">
        <v>1</v>
      </c>
      <c r="GX186" s="1" t="n">
        <v>2</v>
      </c>
      <c r="GY186" s="1" t="n">
        <v>2</v>
      </c>
      <c r="GZ186" s="1" t="n">
        <v>1</v>
      </c>
      <c r="HA186" s="1" t="n">
        <v>2</v>
      </c>
      <c r="HB186" s="1" t="n">
        <v>1</v>
      </c>
      <c r="HD186" s="1" t="n">
        <f aca="false">COUNTBLANK(DV186:HB186)</f>
        <v>0</v>
      </c>
      <c r="HE186" s="1" t="n">
        <f aca="false">COUNTIF(DV186:EP186,"&gt;4")</f>
        <v>0</v>
      </c>
      <c r="HF186" s="1" t="n">
        <f aca="false">COUNTIF(FO186:HB186,"&gt;2")</f>
        <v>0</v>
      </c>
      <c r="HG186" s="1" t="n">
        <f aca="false">COUNTIF(DV186:HB186,"&lt;1")</f>
        <v>0</v>
      </c>
      <c r="HH186" s="1" t="n">
        <f aca="false">COUNTA(DV186:HB186)-COUNT(DV186:HB186)</f>
        <v>0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1</v>
      </c>
      <c r="G187" s="1" t="n">
        <v>1</v>
      </c>
      <c r="H187" s="1" t="n">
        <v>1</v>
      </c>
      <c r="I187" s="1" t="n">
        <v>1</v>
      </c>
      <c r="Z187" s="1" t="n">
        <v>3</v>
      </c>
      <c r="AA187" s="1" t="n">
        <v>2</v>
      </c>
      <c r="AB187" s="1" t="n">
        <v>1</v>
      </c>
      <c r="AC187" s="1" t="n">
        <v>7</v>
      </c>
      <c r="AE187" s="1" t="n">
        <v>2</v>
      </c>
      <c r="AF187" s="1" t="n">
        <v>2</v>
      </c>
      <c r="AJ187" s="1" t="n">
        <v>1</v>
      </c>
      <c r="AO187" s="1" t="n">
        <v>1</v>
      </c>
      <c r="AQ187" s="1" t="n">
        <v>1</v>
      </c>
      <c r="AR187" s="1" t="n">
        <v>2</v>
      </c>
      <c r="AS187" s="1" t="n">
        <v>1</v>
      </c>
      <c r="AW187" s="1" t="n">
        <v>1</v>
      </c>
      <c r="AX187" s="1" t="n">
        <v>1</v>
      </c>
      <c r="BC187" s="1" t="n">
        <v>1</v>
      </c>
      <c r="BD187" s="1" t="n">
        <v>1</v>
      </c>
      <c r="BE187" s="1" t="n">
        <v>1</v>
      </c>
      <c r="BM187" s="1" t="n">
        <v>1</v>
      </c>
      <c r="BN187" s="1" t="n">
        <v>2</v>
      </c>
      <c r="BO187" s="1" t="n">
        <v>2</v>
      </c>
      <c r="BP187" s="1" t="n">
        <v>1</v>
      </c>
      <c r="BT187" s="1" t="s">
        <v>195</v>
      </c>
      <c r="BW187" s="1" t="n">
        <v>3</v>
      </c>
      <c r="BX187" s="2" t="n">
        <v>1</v>
      </c>
      <c r="CF187" s="3" t="n">
        <v>1</v>
      </c>
      <c r="CG187" s="3" t="n">
        <v>1</v>
      </c>
      <c r="CI187" s="3" t="n">
        <v>1</v>
      </c>
      <c r="CJ187" s="3" t="n">
        <v>1</v>
      </c>
      <c r="CL187" s="4" t="n">
        <v>1</v>
      </c>
      <c r="CM187" s="4" t="n">
        <v>1</v>
      </c>
      <c r="CO187" s="4" t="n">
        <v>1</v>
      </c>
      <c r="CU187" s="6" t="n">
        <v>1</v>
      </c>
      <c r="CV187" s="6" t="n">
        <v>1</v>
      </c>
      <c r="CW187" s="6" t="n">
        <v>1</v>
      </c>
      <c r="CY187" s="6" t="n">
        <v>1</v>
      </c>
      <c r="CZ187" s="6" t="n">
        <v>1</v>
      </c>
      <c r="DD187" s="6" t="n">
        <v>1</v>
      </c>
      <c r="DG187" s="7" t="n">
        <v>1</v>
      </c>
      <c r="DH187" s="7" t="n">
        <v>1</v>
      </c>
      <c r="DI187" s="7" t="n">
        <v>1</v>
      </c>
      <c r="DJ187" s="7" t="n">
        <v>1</v>
      </c>
      <c r="DP187" s="1" t="n">
        <f aca="false">SUM(BX187:CE187)</f>
        <v>1</v>
      </c>
      <c r="DQ187" s="1" t="n">
        <f aca="false">SUM(CF187:CJ187)</f>
        <v>4</v>
      </c>
      <c r="DR187" s="1" t="n">
        <f aca="false">SUM(CK187:CO187)</f>
        <v>3</v>
      </c>
      <c r="DS187" s="1" t="n">
        <f aca="false">SUM(CP187:CT187)</f>
        <v>0</v>
      </c>
      <c r="DT187" s="1" t="n">
        <f aca="false">SUM(CU187:DF187)</f>
        <v>6</v>
      </c>
      <c r="DU187" s="1" t="n">
        <f aca="false">SUM(DG187:DO187)</f>
        <v>4</v>
      </c>
      <c r="DV187" s="8" t="n">
        <v>1</v>
      </c>
      <c r="DW187" s="8" t="n">
        <v>2</v>
      </c>
      <c r="DX187" s="8" t="n">
        <v>1</v>
      </c>
      <c r="DY187" s="8" t="n">
        <v>1</v>
      </c>
      <c r="DZ187" s="8" t="n">
        <v>2</v>
      </c>
      <c r="EA187" s="8" t="n">
        <v>1</v>
      </c>
      <c r="EB187" s="8" t="n">
        <v>1</v>
      </c>
      <c r="EC187" s="8" t="n">
        <v>2</v>
      </c>
      <c r="ED187" s="8" t="n">
        <v>1</v>
      </c>
      <c r="EE187" s="8" t="n">
        <v>3</v>
      </c>
      <c r="EF187" s="8" t="n">
        <v>1</v>
      </c>
      <c r="EG187" s="8" t="n">
        <v>2</v>
      </c>
      <c r="EH187" s="8" t="n">
        <v>2</v>
      </c>
      <c r="EI187" s="8" t="n">
        <v>2</v>
      </c>
      <c r="EJ187" s="8" t="n">
        <v>2</v>
      </c>
      <c r="EK187" s="8" t="n">
        <v>2</v>
      </c>
      <c r="EL187" s="8" t="n">
        <v>2</v>
      </c>
      <c r="EM187" s="8" t="n">
        <v>1</v>
      </c>
      <c r="EN187" s="8" t="n">
        <v>3</v>
      </c>
      <c r="EO187" s="8" t="n">
        <v>2</v>
      </c>
      <c r="EP187" s="8" t="n">
        <v>1</v>
      </c>
      <c r="EQ187" s="9" t="n">
        <f aca="false">DV187</f>
        <v>1</v>
      </c>
      <c r="ER187" s="9" t="n">
        <f aca="false">5-DW187</f>
        <v>3</v>
      </c>
      <c r="ES187" s="9" t="n">
        <f aca="false">DX187</f>
        <v>1</v>
      </c>
      <c r="ET187" s="9" t="n">
        <f aca="false">5-DY187</f>
        <v>4</v>
      </c>
      <c r="EU187" s="9" t="n">
        <f aca="false">5-DZ187</f>
        <v>3</v>
      </c>
      <c r="EV187" s="9" t="n">
        <f aca="false">5-EA187</f>
        <v>4</v>
      </c>
      <c r="EW187" s="9" t="n">
        <f aca="false">EB187</f>
        <v>1</v>
      </c>
      <c r="EX187" s="9" t="n">
        <f aca="false">5-EC187</f>
        <v>3</v>
      </c>
      <c r="EY187" s="9" t="n">
        <f aca="false">ED187</f>
        <v>1</v>
      </c>
      <c r="EZ187" s="9" t="n">
        <f aca="false">EE187</f>
        <v>3</v>
      </c>
      <c r="FA187" s="9" t="n">
        <f aca="false">5-EF187</f>
        <v>4</v>
      </c>
      <c r="FB187" s="9" t="n">
        <f aca="false">5-EG187</f>
        <v>3</v>
      </c>
      <c r="FC187" s="9" t="n">
        <f aca="false">5-EH187</f>
        <v>3</v>
      </c>
      <c r="FD187" s="9" t="n">
        <f aca="false">5-EI187</f>
        <v>3</v>
      </c>
      <c r="FE187" s="9" t="n">
        <f aca="false">EJ187</f>
        <v>2</v>
      </c>
      <c r="FF187" s="9" t="n">
        <f aca="false">5-EK187</f>
        <v>3</v>
      </c>
      <c r="FG187" s="9" t="n">
        <f aca="false">5-EL187</f>
        <v>3</v>
      </c>
      <c r="FH187" s="9" t="n">
        <f aca="false">5-EM187</f>
        <v>4</v>
      </c>
      <c r="FI187" s="9" t="n">
        <f aca="false">5-EN187</f>
        <v>2</v>
      </c>
      <c r="FJ187" s="9" t="n">
        <f aca="false">EO187</f>
        <v>2</v>
      </c>
      <c r="FK187" s="9" t="n">
        <f aca="false">5-EP187</f>
        <v>4</v>
      </c>
      <c r="FL187" s="1" t="n">
        <f aca="false">SUM(ER187,EV187,FF187)</f>
        <v>10</v>
      </c>
      <c r="FM187" s="1" t="n">
        <f aca="false">SUM(FA187,FD187,FH187)</f>
        <v>11</v>
      </c>
      <c r="FN187" s="1" t="n">
        <f aca="false">SUM(EQ187,ES187,EW187)</f>
        <v>3</v>
      </c>
      <c r="FO187" s="1" t="n">
        <v>1</v>
      </c>
      <c r="FP187" s="1" t="n">
        <v>1</v>
      </c>
      <c r="FQ187" s="1" t="n">
        <v>1</v>
      </c>
      <c r="FR187" s="1" t="n">
        <v>1</v>
      </c>
      <c r="FS187" s="1" t="n">
        <v>2</v>
      </c>
      <c r="FT187" s="1" t="n">
        <v>2</v>
      </c>
      <c r="FU187" s="1" t="n">
        <v>2</v>
      </c>
      <c r="FV187" s="1" t="n">
        <v>1</v>
      </c>
      <c r="FW187" s="1" t="n">
        <v>2</v>
      </c>
      <c r="FX187" s="1" t="n">
        <v>2</v>
      </c>
      <c r="FY187" s="1" t="n">
        <v>2</v>
      </c>
      <c r="FZ187" s="1" t="n">
        <v>2</v>
      </c>
      <c r="GA187" s="1" t="n">
        <v>1</v>
      </c>
      <c r="GB187" s="1" t="n">
        <v>2</v>
      </c>
      <c r="GC187" s="1" t="n">
        <v>1</v>
      </c>
      <c r="GD187" s="1" t="n">
        <v>1</v>
      </c>
      <c r="GE187" s="1" t="n">
        <v>1</v>
      </c>
      <c r="GF187" s="1" t="n">
        <v>2</v>
      </c>
      <c r="GG187" s="1" t="n">
        <v>1</v>
      </c>
      <c r="GH187" s="1" t="n">
        <v>1</v>
      </c>
      <c r="GI187" s="1" t="n">
        <v>2</v>
      </c>
      <c r="GJ187" s="1" t="n">
        <v>2</v>
      </c>
      <c r="GK187" s="1" t="n">
        <v>1</v>
      </c>
      <c r="GL187" s="1" t="n">
        <v>2</v>
      </c>
      <c r="GM187" s="1" t="n">
        <v>2</v>
      </c>
      <c r="GN187" s="1" t="n">
        <v>1</v>
      </c>
      <c r="GO187" s="1" t="n">
        <v>2</v>
      </c>
      <c r="GP187" s="1" t="n">
        <v>2</v>
      </c>
      <c r="GQ187" s="1" t="n">
        <v>1</v>
      </c>
      <c r="GR187" s="1" t="n">
        <v>1</v>
      </c>
      <c r="GS187" s="1" t="n">
        <v>1</v>
      </c>
      <c r="GT187" s="1" t="n">
        <v>1</v>
      </c>
      <c r="GU187" s="1" t="n">
        <v>1</v>
      </c>
      <c r="GV187" s="1" t="n">
        <v>1</v>
      </c>
      <c r="GW187" s="1" t="n">
        <v>1</v>
      </c>
      <c r="GX187" s="1" t="n">
        <v>2</v>
      </c>
      <c r="GY187" s="1" t="n">
        <v>1</v>
      </c>
      <c r="GZ187" s="1" t="n">
        <v>1</v>
      </c>
      <c r="HA187" s="1" t="n">
        <v>2</v>
      </c>
      <c r="HB187" s="1" t="n">
        <v>1</v>
      </c>
      <c r="HD187" s="1" t="n">
        <f aca="false">COUNTBLANK(DV187:HB187)</f>
        <v>0</v>
      </c>
      <c r="HE187" s="1" t="n">
        <f aca="false">COUNTIF(DV187:EP187,"&gt;4")</f>
        <v>0</v>
      </c>
      <c r="HF187" s="1" t="n">
        <f aca="false">COUNTIF(FO187:HB187,"&gt;2")</f>
        <v>0</v>
      </c>
      <c r="HG187" s="1" t="n">
        <f aca="false">COUNTIF(DV187:HB187,"&lt;1")</f>
        <v>0</v>
      </c>
      <c r="HH187" s="1" t="n">
        <f aca="false">COUNTA(DV187:HB187)-COUNT(DV187:HB187)</f>
        <v>0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1</v>
      </c>
      <c r="G188" s="1" t="n">
        <v>1</v>
      </c>
      <c r="H188" s="1" t="n">
        <v>1</v>
      </c>
      <c r="I188" s="1" t="n">
        <v>1</v>
      </c>
      <c r="Z188" s="1" t="n">
        <v>3</v>
      </c>
      <c r="AA188" s="1" t="n">
        <v>2</v>
      </c>
      <c r="AB188" s="1" t="n">
        <v>1</v>
      </c>
      <c r="AC188" s="1" t="n">
        <v>7</v>
      </c>
      <c r="AD188" s="1" t="n">
        <v>6</v>
      </c>
      <c r="AE188" s="1" t="n">
        <v>2</v>
      </c>
      <c r="AF188" s="1" t="n">
        <v>2</v>
      </c>
      <c r="AJ188" s="1" t="n">
        <v>1</v>
      </c>
      <c r="AN188" s="1" t="n">
        <v>1</v>
      </c>
      <c r="AQ188" s="1" t="n">
        <v>1</v>
      </c>
      <c r="AR188" s="1" t="n">
        <v>5</v>
      </c>
      <c r="AW188" s="1" t="n">
        <v>1</v>
      </c>
      <c r="AX188" s="1" t="n">
        <v>1</v>
      </c>
      <c r="AY188" s="1" t="n">
        <v>1</v>
      </c>
      <c r="BA188" s="1" t="n">
        <v>1</v>
      </c>
      <c r="BC188" s="1" t="n">
        <v>1</v>
      </c>
      <c r="BD188" s="1" t="n">
        <v>1</v>
      </c>
      <c r="BE188" s="1" t="n">
        <v>1</v>
      </c>
      <c r="BF188" s="1" t="n">
        <v>1</v>
      </c>
      <c r="BH188" s="1" t="n">
        <v>1</v>
      </c>
      <c r="BI188" s="1" t="n">
        <v>1</v>
      </c>
      <c r="BJ188" s="1" t="n">
        <v>1</v>
      </c>
      <c r="BM188" s="1" t="n">
        <v>1</v>
      </c>
      <c r="BO188" s="1" t="n">
        <v>1</v>
      </c>
      <c r="BP188" s="1" t="n">
        <v>1</v>
      </c>
      <c r="BT188" s="1" t="s">
        <v>195</v>
      </c>
      <c r="BW188" s="1" t="n">
        <v>3</v>
      </c>
      <c r="BX188" s="2" t="n">
        <v>1</v>
      </c>
      <c r="BY188" s="2" t="n">
        <v>1</v>
      </c>
      <c r="BZ188" s="2" t="n">
        <v>1</v>
      </c>
      <c r="CA188" s="2" t="n">
        <v>1</v>
      </c>
      <c r="CB188" s="2" t="n">
        <v>1</v>
      </c>
      <c r="CC188" s="2" t="n">
        <v>1</v>
      </c>
      <c r="CD188" s="2" t="n">
        <v>1</v>
      </c>
      <c r="CE188" s="2" t="n">
        <v>1</v>
      </c>
      <c r="CF188" s="3" t="n">
        <v>1</v>
      </c>
      <c r="CG188" s="3" t="n">
        <v>1</v>
      </c>
      <c r="CI188" s="3" t="n">
        <v>1</v>
      </c>
      <c r="CJ188" s="3" t="n">
        <v>1</v>
      </c>
      <c r="CL188" s="4" t="n">
        <v>1</v>
      </c>
      <c r="CM188" s="4" t="n">
        <v>1</v>
      </c>
      <c r="CO188" s="4" t="n">
        <v>1</v>
      </c>
      <c r="CV188" s="6" t="n">
        <v>1</v>
      </c>
      <c r="CW188" s="6" t="n">
        <v>1</v>
      </c>
      <c r="CX188" s="6" t="n">
        <v>1</v>
      </c>
      <c r="CZ188" s="6" t="n">
        <v>1</v>
      </c>
      <c r="DA188" s="6" t="n">
        <v>1</v>
      </c>
      <c r="DC188" s="6" t="n">
        <v>1</v>
      </c>
      <c r="DD188" s="6" t="n">
        <v>1</v>
      </c>
      <c r="DE188" s="6" t="n">
        <v>1</v>
      </c>
      <c r="DF188" s="6" t="n">
        <v>1</v>
      </c>
      <c r="DG188" s="7" t="n">
        <v>1</v>
      </c>
      <c r="DH188" s="7" t="n">
        <v>1</v>
      </c>
      <c r="DI188" s="7" t="n">
        <v>1</v>
      </c>
      <c r="DK188" s="7" t="n">
        <v>1</v>
      </c>
      <c r="DL188" s="7" t="n">
        <v>1</v>
      </c>
      <c r="DO188" s="7" t="n">
        <v>1</v>
      </c>
      <c r="DP188" s="1" t="n">
        <f aca="false">SUM(BX188:CE188)</f>
        <v>8</v>
      </c>
      <c r="DQ188" s="1" t="n">
        <f aca="false">SUM(CF188:CJ188)</f>
        <v>4</v>
      </c>
      <c r="DR188" s="1" t="n">
        <f aca="false">SUM(CK188:CO188)</f>
        <v>3</v>
      </c>
      <c r="DS188" s="1" t="n">
        <f aca="false">SUM(CP188:CT188)</f>
        <v>0</v>
      </c>
      <c r="DT188" s="1" t="n">
        <f aca="false">SUM(CU188:DF188)</f>
        <v>9</v>
      </c>
      <c r="DU188" s="1" t="n">
        <f aca="false">SUM(DG188:DO188)</f>
        <v>6</v>
      </c>
      <c r="DV188" s="8" t="n">
        <v>1</v>
      </c>
      <c r="DW188" s="8" t="n">
        <v>1</v>
      </c>
      <c r="DX188" s="8" t="n">
        <v>1</v>
      </c>
      <c r="DY188" s="8" t="n">
        <v>1</v>
      </c>
      <c r="DZ188" s="8" t="n">
        <v>1</v>
      </c>
      <c r="EA188" s="8" t="n">
        <v>1</v>
      </c>
      <c r="EB188" s="8" t="n">
        <v>1</v>
      </c>
      <c r="EC188" s="8" t="n">
        <v>1</v>
      </c>
      <c r="ED188" s="8" t="n">
        <v>1</v>
      </c>
      <c r="EE188" s="8" t="n">
        <v>1</v>
      </c>
      <c r="EF188" s="8" t="n">
        <v>1</v>
      </c>
      <c r="EG188" s="8" t="n">
        <v>1</v>
      </c>
      <c r="EH188" s="8" t="n">
        <v>1</v>
      </c>
      <c r="EI188" s="8" t="n">
        <v>1</v>
      </c>
      <c r="EJ188" s="8" t="n">
        <v>1</v>
      </c>
      <c r="EK188" s="8" t="n">
        <v>1</v>
      </c>
      <c r="EL188" s="8" t="n">
        <v>4</v>
      </c>
      <c r="EM188" s="8" t="n">
        <v>1</v>
      </c>
      <c r="EN188" s="8" t="n">
        <v>4</v>
      </c>
      <c r="EO188" s="8" t="n">
        <v>1</v>
      </c>
      <c r="EP188" s="8" t="n">
        <v>1</v>
      </c>
      <c r="EQ188" s="9" t="n">
        <f aca="false">DV188</f>
        <v>1</v>
      </c>
      <c r="ER188" s="9" t="n">
        <f aca="false">5-DW188</f>
        <v>4</v>
      </c>
      <c r="ES188" s="9" t="n">
        <f aca="false">DX188</f>
        <v>1</v>
      </c>
      <c r="ET188" s="9" t="n">
        <f aca="false">5-DY188</f>
        <v>4</v>
      </c>
      <c r="EU188" s="9" t="n">
        <f aca="false">5-DZ188</f>
        <v>4</v>
      </c>
      <c r="EV188" s="9" t="n">
        <f aca="false">5-EA188</f>
        <v>4</v>
      </c>
      <c r="EW188" s="9" t="n">
        <f aca="false">EB188</f>
        <v>1</v>
      </c>
      <c r="EX188" s="9" t="n">
        <f aca="false">5-EC188</f>
        <v>4</v>
      </c>
      <c r="EY188" s="9" t="n">
        <f aca="false">ED188</f>
        <v>1</v>
      </c>
      <c r="EZ188" s="9" t="n">
        <f aca="false">EE188</f>
        <v>1</v>
      </c>
      <c r="FA188" s="9" t="n">
        <f aca="false">5-EF188</f>
        <v>4</v>
      </c>
      <c r="FB188" s="9" t="n">
        <f aca="false">5-EG188</f>
        <v>4</v>
      </c>
      <c r="FC188" s="9" t="n">
        <f aca="false">5-EH188</f>
        <v>4</v>
      </c>
      <c r="FD188" s="9" t="n">
        <f aca="false">5-EI188</f>
        <v>4</v>
      </c>
      <c r="FE188" s="9" t="n">
        <f aca="false">EJ188</f>
        <v>1</v>
      </c>
      <c r="FF188" s="9" t="n">
        <f aca="false">5-EK188</f>
        <v>4</v>
      </c>
      <c r="FG188" s="9" t="n">
        <f aca="false">5-EL188</f>
        <v>1</v>
      </c>
      <c r="FH188" s="9" t="n">
        <f aca="false">5-EM188</f>
        <v>4</v>
      </c>
      <c r="FI188" s="9" t="n">
        <f aca="false">5-EN188</f>
        <v>1</v>
      </c>
      <c r="FJ188" s="9" t="n">
        <f aca="false">EO188</f>
        <v>1</v>
      </c>
      <c r="FK188" s="9" t="n">
        <f aca="false">5-EP188</f>
        <v>4</v>
      </c>
      <c r="FL188" s="1" t="n">
        <f aca="false">SUM(ER188,EV188,FF188)</f>
        <v>12</v>
      </c>
      <c r="FM188" s="1" t="n">
        <f aca="false">SUM(FA188,FD188,FH188)</f>
        <v>12</v>
      </c>
      <c r="FN188" s="1" t="n">
        <f aca="false">SUM(EQ188,ES188,EW188)</f>
        <v>3</v>
      </c>
      <c r="FO188" s="1" t="n">
        <v>1</v>
      </c>
      <c r="FP188" s="1" t="n">
        <v>1</v>
      </c>
      <c r="FQ188" s="1" t="n">
        <v>1</v>
      </c>
      <c r="FR188" s="1" t="n">
        <v>1</v>
      </c>
      <c r="FS188" s="1" t="n">
        <v>1</v>
      </c>
      <c r="FT188" s="1" t="n">
        <v>2</v>
      </c>
      <c r="FU188" s="1" t="n">
        <v>2</v>
      </c>
      <c r="FV188" s="1" t="n">
        <v>1</v>
      </c>
      <c r="FW188" s="1" t="n">
        <v>2</v>
      </c>
      <c r="FX188" s="1" t="n">
        <v>2</v>
      </c>
      <c r="FY188" s="1" t="n">
        <v>2</v>
      </c>
      <c r="FZ188" s="1" t="n">
        <v>2</v>
      </c>
      <c r="GA188" s="1" t="n">
        <v>1</v>
      </c>
      <c r="GB188" s="1" t="n">
        <v>2</v>
      </c>
      <c r="GC188" s="1" t="n">
        <v>1</v>
      </c>
      <c r="GD188" s="1" t="n">
        <v>1</v>
      </c>
      <c r="GE188" s="1" t="n">
        <v>1</v>
      </c>
      <c r="GF188" s="1" t="n">
        <v>2</v>
      </c>
      <c r="GG188" s="1" t="n">
        <v>1</v>
      </c>
      <c r="GH188" s="1" t="n">
        <v>1</v>
      </c>
      <c r="GI188" s="1" t="n">
        <v>2</v>
      </c>
      <c r="GJ188" s="1" t="n">
        <v>2</v>
      </c>
      <c r="GK188" s="1" t="n">
        <v>1</v>
      </c>
      <c r="GL188" s="1" t="n">
        <v>2</v>
      </c>
      <c r="GM188" s="1" t="n">
        <v>2</v>
      </c>
      <c r="GN188" s="1" t="n">
        <v>1</v>
      </c>
      <c r="GO188" s="1" t="n">
        <v>2</v>
      </c>
      <c r="GP188" s="1" t="n">
        <v>2</v>
      </c>
      <c r="GQ188" s="1" t="n">
        <v>1</v>
      </c>
      <c r="GR188" s="1" t="n">
        <v>1</v>
      </c>
      <c r="GS188" s="1" t="n">
        <v>2</v>
      </c>
      <c r="GT188" s="1" t="n">
        <v>1</v>
      </c>
      <c r="GU188" s="1" t="n">
        <v>2</v>
      </c>
      <c r="GV188" s="1" t="n">
        <v>2</v>
      </c>
      <c r="GW188" s="1" t="n">
        <v>1</v>
      </c>
      <c r="GX188" s="1" t="n">
        <v>2</v>
      </c>
      <c r="GY188" s="1" t="n">
        <v>1</v>
      </c>
      <c r="GZ188" s="1" t="n">
        <v>1</v>
      </c>
      <c r="HA188" s="1" t="n">
        <v>2</v>
      </c>
      <c r="HB188" s="1" t="n">
        <v>2</v>
      </c>
      <c r="HD188" s="1" t="n">
        <f aca="false">COUNTBLANK(DV188:HB188)</f>
        <v>0</v>
      </c>
      <c r="HE188" s="1" t="n">
        <f aca="false">COUNTIF(DV188:EP188,"&gt;4")</f>
        <v>0</v>
      </c>
      <c r="HF188" s="1" t="n">
        <f aca="false">COUNTIF(FO188:HB188,"&gt;2")</f>
        <v>0</v>
      </c>
      <c r="HG188" s="1" t="n">
        <f aca="false">COUNTIF(DV188:HB188,"&lt;1")</f>
        <v>0</v>
      </c>
      <c r="HH188" s="1" t="n">
        <f aca="false">COUNTA(DV188:HB188)-COUNT(DV188:HB188)</f>
        <v>0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1</v>
      </c>
      <c r="G189" s="1" t="n">
        <v>1</v>
      </c>
      <c r="H189" s="1" t="n">
        <v>1</v>
      </c>
      <c r="I189" s="1" t="n">
        <v>1</v>
      </c>
      <c r="W189" s="1" t="n">
        <v>1</v>
      </c>
      <c r="Z189" s="1" t="n">
        <v>3</v>
      </c>
      <c r="AA189" s="1" t="n">
        <v>2</v>
      </c>
      <c r="AB189" s="1" t="n">
        <v>1</v>
      </c>
      <c r="AC189" s="1" t="n">
        <v>9</v>
      </c>
      <c r="AE189" s="1" t="n">
        <v>2</v>
      </c>
      <c r="AF189" s="1" t="n">
        <v>2</v>
      </c>
      <c r="AI189" s="1" t="n">
        <v>1</v>
      </c>
      <c r="AN189" s="1" t="n">
        <v>1</v>
      </c>
      <c r="AQ189" s="1" t="n">
        <v>2</v>
      </c>
      <c r="AR189" s="1" t="n">
        <v>3</v>
      </c>
      <c r="AW189" s="1" t="n">
        <v>1</v>
      </c>
      <c r="BL189" s="1" t="n">
        <v>1</v>
      </c>
      <c r="BM189" s="1" t="n">
        <v>2</v>
      </c>
      <c r="BN189" s="1" t="n">
        <v>3</v>
      </c>
      <c r="BO189" s="1" t="n">
        <v>3</v>
      </c>
      <c r="BP189" s="1" t="n">
        <v>2</v>
      </c>
      <c r="BT189" s="1" t="s">
        <v>193</v>
      </c>
      <c r="BW189" s="1" t="n">
        <v>2</v>
      </c>
      <c r="BX189" s="2" t="n">
        <v>1</v>
      </c>
      <c r="CD189" s="2" t="n">
        <v>1</v>
      </c>
      <c r="CE189" s="2" t="n">
        <v>1</v>
      </c>
      <c r="CK189" s="4" t="n">
        <v>1</v>
      </c>
      <c r="CL189" s="4" t="n">
        <v>1</v>
      </c>
      <c r="CM189" s="4" t="n">
        <v>1</v>
      </c>
      <c r="CP189" s="5" t="n">
        <v>1</v>
      </c>
      <c r="CQ189" s="5" t="n">
        <v>1</v>
      </c>
      <c r="CR189" s="5" t="n">
        <v>1</v>
      </c>
      <c r="CS189" s="5" t="n">
        <v>1</v>
      </c>
      <c r="CV189" s="6" t="n">
        <v>1</v>
      </c>
      <c r="CW189" s="6" t="n">
        <v>1</v>
      </c>
      <c r="CX189" s="6" t="n">
        <v>1</v>
      </c>
      <c r="CY189" s="6" t="n">
        <v>1</v>
      </c>
      <c r="CZ189" s="6" t="n">
        <v>1</v>
      </c>
      <c r="DD189" s="6" t="n">
        <v>1</v>
      </c>
      <c r="DE189" s="6" t="n">
        <v>1</v>
      </c>
      <c r="DF189" s="6" t="n">
        <v>1</v>
      </c>
      <c r="DG189" s="7" t="n">
        <v>1</v>
      </c>
      <c r="DH189" s="7" t="n">
        <v>1</v>
      </c>
      <c r="DI189" s="7" t="n">
        <v>1</v>
      </c>
      <c r="DJ189" s="7" t="n">
        <v>1</v>
      </c>
      <c r="DK189" s="7" t="n">
        <v>1</v>
      </c>
      <c r="DL189" s="7" t="n">
        <v>1</v>
      </c>
      <c r="DM189" s="7" t="n">
        <v>1</v>
      </c>
      <c r="DO189" s="7" t="n">
        <v>1</v>
      </c>
      <c r="DP189" s="1" t="n">
        <f aca="false">SUM(BX189:CE189)</f>
        <v>3</v>
      </c>
      <c r="DQ189" s="1" t="n">
        <f aca="false">SUM(CF189:CJ189)</f>
        <v>0</v>
      </c>
      <c r="DR189" s="1" t="n">
        <f aca="false">SUM(CK189:CO189)</f>
        <v>3</v>
      </c>
      <c r="DS189" s="1" t="n">
        <f aca="false">SUM(CP189:CT189)</f>
        <v>4</v>
      </c>
      <c r="DT189" s="1" t="n">
        <f aca="false">SUM(CU189:DF189)</f>
        <v>8</v>
      </c>
      <c r="DU189" s="1" t="n">
        <f aca="false">SUM(DG189:DO189)</f>
        <v>8</v>
      </c>
      <c r="DV189" s="8" t="n">
        <v>3</v>
      </c>
      <c r="DW189" s="8" t="n">
        <v>1</v>
      </c>
      <c r="DX189" s="8" t="n">
        <v>4</v>
      </c>
      <c r="DY189" s="8" t="n">
        <v>2</v>
      </c>
      <c r="DZ189" s="8" t="n">
        <v>2</v>
      </c>
      <c r="EA189" s="8" t="n">
        <v>2</v>
      </c>
      <c r="EB189" s="8" t="n">
        <v>3</v>
      </c>
      <c r="EC189" s="8" t="n">
        <v>1</v>
      </c>
      <c r="ED189" s="8" t="n">
        <v>4</v>
      </c>
      <c r="EE189" s="8" t="n">
        <v>3</v>
      </c>
      <c r="EF189" s="8" t="n">
        <v>4</v>
      </c>
      <c r="EG189" s="8" t="n">
        <v>2</v>
      </c>
      <c r="EH189" s="8" t="n">
        <v>2</v>
      </c>
      <c r="EI189" s="8" t="n">
        <v>2</v>
      </c>
      <c r="EJ189" s="8" t="n">
        <v>2</v>
      </c>
      <c r="EK189" s="8" t="n">
        <v>2</v>
      </c>
      <c r="EL189" s="8" t="n">
        <v>3</v>
      </c>
      <c r="EM189" s="8" t="n">
        <v>2</v>
      </c>
      <c r="EN189" s="8" t="n">
        <v>2</v>
      </c>
      <c r="EO189" s="8" t="n">
        <v>4</v>
      </c>
      <c r="EP189" s="8" t="n">
        <v>4</v>
      </c>
      <c r="EQ189" s="9" t="n">
        <f aca="false">DV189</f>
        <v>3</v>
      </c>
      <c r="ER189" s="9" t="n">
        <f aca="false">5-DW189</f>
        <v>4</v>
      </c>
      <c r="ES189" s="9" t="n">
        <f aca="false">DX189</f>
        <v>4</v>
      </c>
      <c r="ET189" s="9" t="n">
        <f aca="false">5-DY189</f>
        <v>3</v>
      </c>
      <c r="EU189" s="9" t="n">
        <f aca="false">5-DZ189</f>
        <v>3</v>
      </c>
      <c r="EV189" s="9" t="n">
        <f aca="false">5-EA189</f>
        <v>3</v>
      </c>
      <c r="EW189" s="9" t="n">
        <f aca="false">EB189</f>
        <v>3</v>
      </c>
      <c r="EX189" s="9" t="n">
        <f aca="false">5-EC189</f>
        <v>4</v>
      </c>
      <c r="EY189" s="9" t="n">
        <f aca="false">ED189</f>
        <v>4</v>
      </c>
      <c r="EZ189" s="9" t="n">
        <f aca="false">EE189</f>
        <v>3</v>
      </c>
      <c r="FA189" s="9" t="n">
        <f aca="false">5-EF189</f>
        <v>1</v>
      </c>
      <c r="FB189" s="9" t="n">
        <f aca="false">5-EG189</f>
        <v>3</v>
      </c>
      <c r="FC189" s="9" t="n">
        <f aca="false">5-EH189</f>
        <v>3</v>
      </c>
      <c r="FD189" s="9" t="n">
        <f aca="false">5-EI189</f>
        <v>3</v>
      </c>
      <c r="FE189" s="9" t="n">
        <f aca="false">EJ189</f>
        <v>2</v>
      </c>
      <c r="FF189" s="9" t="n">
        <f aca="false">5-EK189</f>
        <v>3</v>
      </c>
      <c r="FG189" s="9" t="n">
        <f aca="false">5-EL189</f>
        <v>2</v>
      </c>
      <c r="FH189" s="9" t="n">
        <f aca="false">5-EM189</f>
        <v>3</v>
      </c>
      <c r="FI189" s="9" t="n">
        <f aca="false">5-EN189</f>
        <v>3</v>
      </c>
      <c r="FJ189" s="9" t="n">
        <f aca="false">EO189</f>
        <v>4</v>
      </c>
      <c r="FK189" s="9" t="n">
        <f aca="false">5-EP189</f>
        <v>1</v>
      </c>
      <c r="FL189" s="1" t="n">
        <f aca="false">SUM(ER189,EV189,FF189)</f>
        <v>10</v>
      </c>
      <c r="FM189" s="1" t="n">
        <f aca="false">SUM(FA189,FD189,FH189)</f>
        <v>7</v>
      </c>
      <c r="FN189" s="1" t="n">
        <f aca="false">SUM(EQ189,ES189,EW189)</f>
        <v>10</v>
      </c>
      <c r="FO189" s="1" t="n">
        <v>1</v>
      </c>
      <c r="FP189" s="1" t="n">
        <v>1</v>
      </c>
      <c r="FQ189" s="1" t="n">
        <v>1</v>
      </c>
      <c r="FR189" s="1" t="n">
        <v>1</v>
      </c>
      <c r="FS189" s="1" t="n">
        <v>1</v>
      </c>
      <c r="FT189" s="1" t="n">
        <v>2</v>
      </c>
      <c r="FU189" s="1" t="n">
        <v>2</v>
      </c>
      <c r="FV189" s="1" t="n">
        <v>1</v>
      </c>
      <c r="FW189" s="1" t="n">
        <v>2</v>
      </c>
      <c r="FX189" s="1" t="n">
        <v>2</v>
      </c>
      <c r="FY189" s="1" t="n">
        <v>2</v>
      </c>
      <c r="FZ189" s="1" t="n">
        <v>1</v>
      </c>
      <c r="GA189" s="1" t="n">
        <v>1</v>
      </c>
      <c r="GB189" s="1" t="n">
        <v>2</v>
      </c>
      <c r="GC189" s="1" t="n">
        <v>1</v>
      </c>
      <c r="GD189" s="1" t="n">
        <v>1</v>
      </c>
      <c r="GE189" s="1" t="n">
        <v>1</v>
      </c>
      <c r="GF189" s="1" t="n">
        <v>1</v>
      </c>
      <c r="GG189" s="1" t="n">
        <v>1</v>
      </c>
      <c r="GH189" s="1" t="n">
        <v>1</v>
      </c>
      <c r="GI189" s="1" t="n">
        <v>1</v>
      </c>
      <c r="GJ189" s="1" t="n">
        <v>2</v>
      </c>
      <c r="GK189" s="1" t="n">
        <v>2</v>
      </c>
      <c r="GL189" s="1" t="n">
        <v>2</v>
      </c>
      <c r="GM189" s="1" t="n">
        <v>1</v>
      </c>
      <c r="GN189" s="1" t="n">
        <v>2</v>
      </c>
      <c r="GO189" s="1" t="n">
        <v>2</v>
      </c>
      <c r="GP189" s="1" t="n">
        <v>2</v>
      </c>
      <c r="GQ189" s="1" t="n">
        <v>2</v>
      </c>
      <c r="GR189" s="1" t="n">
        <v>2</v>
      </c>
      <c r="GS189" s="1" t="n">
        <v>2</v>
      </c>
      <c r="GT189" s="1" t="n">
        <v>1</v>
      </c>
      <c r="GU189" s="1" t="n">
        <v>2</v>
      </c>
      <c r="GV189" s="1" t="n">
        <v>2</v>
      </c>
      <c r="GW189" s="1" t="n">
        <v>2</v>
      </c>
      <c r="GX189" s="1" t="n">
        <v>2</v>
      </c>
      <c r="GY189" s="1" t="n">
        <v>2</v>
      </c>
      <c r="GZ189" s="1" t="n">
        <v>2</v>
      </c>
      <c r="HA189" s="1" t="n">
        <v>2</v>
      </c>
      <c r="HB189" s="1" t="n">
        <v>2</v>
      </c>
      <c r="HD189" s="1" t="n">
        <f aca="false">COUNTBLANK(DV189:HB189)</f>
        <v>0</v>
      </c>
      <c r="HE189" s="1" t="n">
        <f aca="false">COUNTIF(DV189:EP189,"&gt;4")</f>
        <v>0</v>
      </c>
      <c r="HF189" s="1" t="n">
        <f aca="false">COUNTIF(FO189:HB189,"&gt;2")</f>
        <v>0</v>
      </c>
      <c r="HG189" s="1" t="n">
        <f aca="false">COUNTIF(DV189:HB189,"&lt;1")</f>
        <v>0</v>
      </c>
      <c r="HH189" s="1" t="n">
        <f aca="false">COUNTA(DV189:HB189)-COUNT(DV189:HB189)</f>
        <v>0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1</v>
      </c>
      <c r="G190" s="1" t="n">
        <v>1</v>
      </c>
      <c r="H190" s="1" t="n">
        <v>1</v>
      </c>
      <c r="I190" s="1" t="n">
        <v>1</v>
      </c>
      <c r="W190" s="1" t="n">
        <v>1</v>
      </c>
      <c r="Z190" s="1" t="n">
        <v>3</v>
      </c>
      <c r="AA190" s="1" t="n">
        <v>2</v>
      </c>
      <c r="AB190" s="1" t="n">
        <v>1</v>
      </c>
      <c r="AC190" s="1" t="n">
        <v>8</v>
      </c>
      <c r="AD190" s="1" t="n">
        <v>8</v>
      </c>
      <c r="AE190" s="1" t="n">
        <v>2</v>
      </c>
      <c r="AF190" s="1" t="n">
        <v>2</v>
      </c>
      <c r="AG190" s="1" t="n">
        <v>1</v>
      </c>
      <c r="AL190" s="1" t="n">
        <v>1</v>
      </c>
      <c r="AQ190" s="1" t="n">
        <v>1</v>
      </c>
      <c r="AR190" s="1" t="n">
        <v>4</v>
      </c>
      <c r="AS190" s="1" t="n">
        <v>1</v>
      </c>
      <c r="AT190" s="1" t="n">
        <v>1</v>
      </c>
      <c r="AW190" s="1" t="n">
        <v>1</v>
      </c>
      <c r="BB190" s="1" t="n">
        <v>1</v>
      </c>
      <c r="BM190" s="1" t="n">
        <v>2</v>
      </c>
      <c r="BO190" s="1" t="n">
        <v>2</v>
      </c>
      <c r="BP190" s="1" t="n">
        <v>2</v>
      </c>
      <c r="BT190" s="1" t="s">
        <v>195</v>
      </c>
      <c r="BY190" s="2" t="n">
        <v>1</v>
      </c>
      <c r="CA190" s="2" t="n">
        <v>1</v>
      </c>
      <c r="CB190" s="2" t="n">
        <v>1</v>
      </c>
      <c r="CF190" s="3" t="n">
        <v>1</v>
      </c>
      <c r="CH190" s="3" t="n">
        <v>1</v>
      </c>
      <c r="CI190" s="3" t="n">
        <v>1</v>
      </c>
      <c r="CJ190" s="3" t="n">
        <v>1</v>
      </c>
      <c r="CL190" s="4" t="n">
        <v>1</v>
      </c>
      <c r="CM190" s="4" t="n">
        <v>1</v>
      </c>
      <c r="CP190" s="5" t="n">
        <v>1</v>
      </c>
      <c r="CQ190" s="5" t="n">
        <v>1</v>
      </c>
      <c r="CR190" s="5" t="n">
        <v>1</v>
      </c>
      <c r="CS190" s="5" t="n">
        <v>1</v>
      </c>
      <c r="CU190" s="6" t="n">
        <v>1</v>
      </c>
      <c r="CV190" s="6" t="n">
        <v>1</v>
      </c>
      <c r="CW190" s="6" t="n">
        <v>1</v>
      </c>
      <c r="CX190" s="6" t="n">
        <v>1</v>
      </c>
      <c r="CY190" s="6" t="n">
        <v>1</v>
      </c>
      <c r="CZ190" s="6" t="n">
        <v>1</v>
      </c>
      <c r="DC190" s="6" t="n">
        <v>1</v>
      </c>
      <c r="DD190" s="6" t="n">
        <v>1</v>
      </c>
      <c r="DE190" s="6" t="n">
        <v>1</v>
      </c>
      <c r="DF190" s="6" t="n">
        <v>1</v>
      </c>
      <c r="DG190" s="7" t="n">
        <v>1</v>
      </c>
      <c r="DH190" s="7" t="n">
        <v>1</v>
      </c>
      <c r="DI190" s="7" t="n">
        <v>1</v>
      </c>
      <c r="DJ190" s="7" t="n">
        <v>1</v>
      </c>
      <c r="DK190" s="7" t="n">
        <v>1</v>
      </c>
      <c r="DL190" s="7" t="n">
        <v>1</v>
      </c>
      <c r="DO190" s="7" t="n">
        <v>1</v>
      </c>
      <c r="DP190" s="1" t="n">
        <f aca="false">SUM(BX190:CE190)</f>
        <v>3</v>
      </c>
      <c r="DQ190" s="1" t="n">
        <f aca="false">SUM(CF190:CJ190)</f>
        <v>4</v>
      </c>
      <c r="DR190" s="1" t="n">
        <f aca="false">SUM(CK190:CO190)</f>
        <v>2</v>
      </c>
      <c r="DS190" s="1" t="n">
        <f aca="false">SUM(CP190:CT190)</f>
        <v>4</v>
      </c>
      <c r="DT190" s="1" t="n">
        <f aca="false">SUM(CU190:DF190)</f>
        <v>10</v>
      </c>
      <c r="DU190" s="1" t="n">
        <f aca="false">SUM(DG190:DO190)</f>
        <v>7</v>
      </c>
      <c r="DV190" s="8" t="n">
        <v>3</v>
      </c>
      <c r="DW190" s="8" t="n">
        <v>1</v>
      </c>
      <c r="DX190" s="8" t="n">
        <v>2</v>
      </c>
      <c r="DY190" s="8" t="n">
        <v>2</v>
      </c>
      <c r="DZ190" s="8" t="n">
        <v>3</v>
      </c>
      <c r="EA190" s="8" t="n">
        <v>1</v>
      </c>
      <c r="EB190" s="8" t="n">
        <v>2</v>
      </c>
      <c r="EC190" s="8" t="n">
        <v>2</v>
      </c>
      <c r="ED190" s="8" t="n">
        <v>2</v>
      </c>
      <c r="EE190" s="8" t="n">
        <v>3</v>
      </c>
      <c r="EF190" s="8" t="n">
        <v>3</v>
      </c>
      <c r="EG190" s="8" t="n">
        <v>3</v>
      </c>
      <c r="EH190" s="8" t="n">
        <v>3</v>
      </c>
      <c r="EI190" s="8" t="n">
        <v>3</v>
      </c>
      <c r="EJ190" s="8" t="n">
        <v>2</v>
      </c>
      <c r="EK190" s="8" t="n">
        <v>2</v>
      </c>
      <c r="EL190" s="8" t="n">
        <v>2</v>
      </c>
      <c r="EM190" s="8" t="n">
        <v>3</v>
      </c>
      <c r="EN190" s="8" t="n">
        <v>2</v>
      </c>
      <c r="EO190" s="8" t="n">
        <v>3</v>
      </c>
      <c r="EP190" s="8" t="n">
        <v>3</v>
      </c>
      <c r="EQ190" s="9" t="n">
        <f aca="false">DV190</f>
        <v>3</v>
      </c>
      <c r="ER190" s="9" t="n">
        <f aca="false">5-DW190</f>
        <v>4</v>
      </c>
      <c r="ES190" s="9" t="n">
        <f aca="false">DX190</f>
        <v>2</v>
      </c>
      <c r="ET190" s="9" t="n">
        <f aca="false">5-DY190</f>
        <v>3</v>
      </c>
      <c r="EU190" s="9" t="n">
        <f aca="false">5-DZ190</f>
        <v>2</v>
      </c>
      <c r="EV190" s="9" t="n">
        <f aca="false">5-EA190</f>
        <v>4</v>
      </c>
      <c r="EW190" s="9" t="n">
        <f aca="false">EB190</f>
        <v>2</v>
      </c>
      <c r="EX190" s="9" t="n">
        <f aca="false">5-EC190</f>
        <v>3</v>
      </c>
      <c r="EY190" s="9" t="n">
        <f aca="false">ED190</f>
        <v>2</v>
      </c>
      <c r="EZ190" s="9" t="n">
        <f aca="false">EE190</f>
        <v>3</v>
      </c>
      <c r="FA190" s="9" t="n">
        <f aca="false">5-EF190</f>
        <v>2</v>
      </c>
      <c r="FB190" s="9" t="n">
        <f aca="false">5-EG190</f>
        <v>2</v>
      </c>
      <c r="FC190" s="9" t="n">
        <f aca="false">5-EH190</f>
        <v>2</v>
      </c>
      <c r="FD190" s="9" t="n">
        <f aca="false">5-EI190</f>
        <v>2</v>
      </c>
      <c r="FE190" s="9" t="n">
        <f aca="false">EJ190</f>
        <v>2</v>
      </c>
      <c r="FF190" s="9" t="n">
        <f aca="false">5-EK190</f>
        <v>3</v>
      </c>
      <c r="FG190" s="9" t="n">
        <f aca="false">5-EL190</f>
        <v>3</v>
      </c>
      <c r="FH190" s="9" t="n">
        <f aca="false">5-EM190</f>
        <v>2</v>
      </c>
      <c r="FI190" s="9" t="n">
        <f aca="false">5-EN190</f>
        <v>3</v>
      </c>
      <c r="FJ190" s="9" t="n">
        <f aca="false">EO190</f>
        <v>3</v>
      </c>
      <c r="FK190" s="9" t="n">
        <f aca="false">5-EP190</f>
        <v>2</v>
      </c>
      <c r="FL190" s="1" t="n">
        <f aca="false">SUM(ER190,EV190,FF190)</f>
        <v>11</v>
      </c>
      <c r="FM190" s="1" t="n">
        <f aca="false">SUM(FA190,FD190,FH190)</f>
        <v>6</v>
      </c>
      <c r="FN190" s="1" t="n">
        <f aca="false">SUM(EQ190,ES190,EW190)</f>
        <v>7</v>
      </c>
      <c r="FO190" s="1" t="n">
        <v>1</v>
      </c>
      <c r="FP190" s="1" t="n">
        <v>2</v>
      </c>
      <c r="FQ190" s="1" t="n">
        <v>1</v>
      </c>
      <c r="FR190" s="1" t="n">
        <v>1</v>
      </c>
      <c r="FS190" s="1" t="n">
        <v>1</v>
      </c>
      <c r="FT190" s="1" t="n">
        <v>1</v>
      </c>
      <c r="FU190" s="1" t="n">
        <v>2</v>
      </c>
      <c r="FV190" s="1" t="n">
        <v>1</v>
      </c>
      <c r="FW190" s="1" t="n">
        <v>2</v>
      </c>
      <c r="FX190" s="1" t="n">
        <v>2</v>
      </c>
      <c r="FY190" s="1" t="n">
        <v>2</v>
      </c>
      <c r="FZ190" s="1" t="n">
        <v>2</v>
      </c>
      <c r="GA190" s="1" t="n">
        <v>1</v>
      </c>
      <c r="GB190" s="1" t="n">
        <v>1</v>
      </c>
      <c r="GC190" s="1" t="n">
        <v>2</v>
      </c>
      <c r="GD190" s="1" t="n">
        <v>1</v>
      </c>
      <c r="GE190" s="1" t="n">
        <v>1</v>
      </c>
      <c r="GF190" s="1" t="n">
        <v>2</v>
      </c>
      <c r="GG190" s="1" t="n">
        <v>1</v>
      </c>
      <c r="GH190" s="1" t="n">
        <v>1</v>
      </c>
      <c r="GI190" s="1" t="n">
        <v>2</v>
      </c>
      <c r="GJ190" s="1" t="n">
        <v>2</v>
      </c>
      <c r="GK190" s="1" t="n">
        <v>1</v>
      </c>
      <c r="GL190" s="1" t="n">
        <v>1</v>
      </c>
      <c r="GM190" s="1" t="n">
        <v>2</v>
      </c>
      <c r="GN190" s="1" t="n">
        <v>1</v>
      </c>
      <c r="GO190" s="1" t="n">
        <v>2</v>
      </c>
      <c r="GP190" s="1" t="n">
        <v>1</v>
      </c>
      <c r="GQ190" s="1" t="n">
        <v>1</v>
      </c>
      <c r="GR190" s="1" t="n">
        <v>1</v>
      </c>
      <c r="GS190" s="1" t="n">
        <v>2</v>
      </c>
      <c r="GT190" s="1" t="n">
        <v>1</v>
      </c>
      <c r="GU190" s="1" t="n">
        <v>1</v>
      </c>
      <c r="GV190" s="1" t="n">
        <v>1</v>
      </c>
      <c r="GW190" s="1" t="n">
        <v>1</v>
      </c>
      <c r="GX190" s="1" t="n">
        <v>2</v>
      </c>
      <c r="GY190" s="1" t="n">
        <v>1</v>
      </c>
      <c r="GZ190" s="1" t="n">
        <v>1</v>
      </c>
      <c r="HA190" s="1" t="n">
        <v>2</v>
      </c>
      <c r="HB190" s="1" t="n">
        <v>1</v>
      </c>
      <c r="HD190" s="1" t="n">
        <f aca="false">COUNTBLANK(DV190:HB190)</f>
        <v>0</v>
      </c>
      <c r="HE190" s="1" t="n">
        <f aca="false">COUNTIF(DV190:EP190,"&gt;4")</f>
        <v>0</v>
      </c>
      <c r="HF190" s="1" t="n">
        <f aca="false">COUNTIF(FO190:HB190,"&gt;2")</f>
        <v>0</v>
      </c>
      <c r="HG190" s="1" t="n">
        <f aca="false">COUNTIF(DV190:HB190,"&lt;1")</f>
        <v>0</v>
      </c>
      <c r="HH190" s="1" t="n">
        <f aca="false">COUNTA(DV190:HB190)-COUNT(DV190:HB190)</f>
        <v>0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1</v>
      </c>
      <c r="G191" s="1" t="n">
        <v>1</v>
      </c>
      <c r="H191" s="1" t="n">
        <v>1</v>
      </c>
      <c r="I191" s="1" t="n">
        <v>1</v>
      </c>
      <c r="W191" s="1" t="n">
        <v>1</v>
      </c>
      <c r="Z191" s="1" t="n">
        <v>2</v>
      </c>
      <c r="AA191" s="1" t="n">
        <v>2</v>
      </c>
      <c r="AB191" s="1" t="n">
        <v>1</v>
      </c>
      <c r="AC191" s="1" t="n">
        <v>8</v>
      </c>
      <c r="AE191" s="1" t="n">
        <v>2</v>
      </c>
      <c r="AF191" s="1" t="n">
        <v>2</v>
      </c>
      <c r="AI191" s="1" t="n">
        <v>1</v>
      </c>
      <c r="AM191" s="1" t="n">
        <v>1</v>
      </c>
      <c r="AQ191" s="1" t="n">
        <v>1</v>
      </c>
      <c r="AR191" s="1" t="n">
        <v>4</v>
      </c>
      <c r="AS191" s="1" t="n">
        <v>1</v>
      </c>
      <c r="AT191" s="1" t="n">
        <v>1</v>
      </c>
      <c r="AW191" s="1" t="n">
        <v>1</v>
      </c>
      <c r="AX191" s="1" t="n">
        <v>1</v>
      </c>
      <c r="AY191" s="1" t="n">
        <v>1</v>
      </c>
      <c r="BA191" s="1" t="n">
        <v>1</v>
      </c>
      <c r="BB191" s="1" t="n">
        <v>1</v>
      </c>
      <c r="BC191" s="1" t="n">
        <v>1</v>
      </c>
      <c r="BF191" s="1" t="n">
        <v>1</v>
      </c>
      <c r="BK191" s="1" t="n">
        <v>1</v>
      </c>
      <c r="BM191" s="1" t="n">
        <v>1</v>
      </c>
      <c r="BN191" s="1" t="n">
        <v>1</v>
      </c>
      <c r="BO191" s="1" t="n">
        <v>2</v>
      </c>
      <c r="BP191" s="1" t="n">
        <v>1</v>
      </c>
      <c r="BT191" s="1" t="s">
        <v>195</v>
      </c>
      <c r="BW191" s="1" t="n">
        <v>2</v>
      </c>
      <c r="BX191" s="2" t="n">
        <v>1</v>
      </c>
      <c r="BY191" s="2" t="n">
        <v>1</v>
      </c>
      <c r="BZ191" s="2" t="n">
        <v>1</v>
      </c>
      <c r="CA191" s="2" t="n">
        <v>1</v>
      </c>
      <c r="CC191" s="2" t="n">
        <v>1</v>
      </c>
      <c r="CD191" s="2" t="n">
        <v>1</v>
      </c>
      <c r="CF191" s="3" t="n">
        <v>1</v>
      </c>
      <c r="CG191" s="3" t="n">
        <v>1</v>
      </c>
      <c r="CH191" s="3" t="n">
        <v>1</v>
      </c>
      <c r="CI191" s="3" t="n">
        <v>1</v>
      </c>
      <c r="CJ191" s="3" t="n">
        <v>1</v>
      </c>
      <c r="CK191" s="4" t="n">
        <v>1</v>
      </c>
      <c r="CL191" s="4" t="n">
        <v>1</v>
      </c>
      <c r="CM191" s="4" t="n">
        <v>1</v>
      </c>
      <c r="CN191" s="4" t="n">
        <v>1</v>
      </c>
      <c r="CO191" s="4" t="n">
        <v>1</v>
      </c>
      <c r="CP191" s="5" t="n">
        <v>1</v>
      </c>
      <c r="CQ191" s="5" t="n">
        <v>1</v>
      </c>
      <c r="CR191" s="5" t="n">
        <v>1</v>
      </c>
      <c r="CS191" s="5" t="n">
        <v>1</v>
      </c>
      <c r="CT191" s="5" t="n">
        <v>1</v>
      </c>
      <c r="CU191" s="6" t="n">
        <v>1</v>
      </c>
      <c r="CV191" s="6" t="n">
        <v>1</v>
      </c>
      <c r="CW191" s="6" t="n">
        <v>1</v>
      </c>
      <c r="CX191" s="6" t="n">
        <v>1</v>
      </c>
      <c r="CZ191" s="6" t="n">
        <v>1</v>
      </c>
      <c r="DD191" s="6" t="n">
        <v>1</v>
      </c>
      <c r="DF191" s="6" t="n">
        <v>1</v>
      </c>
      <c r="DG191" s="7" t="n">
        <v>1</v>
      </c>
      <c r="DH191" s="7" t="n">
        <v>1</v>
      </c>
      <c r="DI191" s="7" t="n">
        <v>1</v>
      </c>
      <c r="DJ191" s="7" t="n">
        <v>1</v>
      </c>
      <c r="DK191" s="7" t="n">
        <v>1</v>
      </c>
      <c r="DL191" s="7" t="n">
        <v>1</v>
      </c>
      <c r="DO191" s="7" t="n">
        <v>1</v>
      </c>
      <c r="DP191" s="1" t="n">
        <f aca="false">SUM(BX191:CE191)</f>
        <v>6</v>
      </c>
      <c r="DQ191" s="1" t="n">
        <f aca="false">SUM(CF191:CJ191)</f>
        <v>5</v>
      </c>
      <c r="DR191" s="1" t="n">
        <f aca="false">SUM(CK191:CO191)</f>
        <v>5</v>
      </c>
      <c r="DS191" s="1" t="n">
        <f aca="false">SUM(CP191:CT191)</f>
        <v>5</v>
      </c>
      <c r="DT191" s="1" t="n">
        <f aca="false">SUM(CU191:DF191)</f>
        <v>7</v>
      </c>
      <c r="DU191" s="1" t="n">
        <f aca="false">SUM(DG191:DO191)</f>
        <v>7</v>
      </c>
      <c r="DV191" s="8" t="n">
        <v>2</v>
      </c>
      <c r="DW191" s="8" t="n">
        <v>1</v>
      </c>
      <c r="DX191" s="8" t="n">
        <v>3</v>
      </c>
      <c r="DY191" s="8" t="n">
        <v>3</v>
      </c>
      <c r="DZ191" s="8" t="n">
        <v>1</v>
      </c>
      <c r="EA191" s="8" t="n">
        <v>1</v>
      </c>
      <c r="EB191" s="8" t="n">
        <v>2</v>
      </c>
      <c r="EC191" s="8" t="n">
        <v>2</v>
      </c>
      <c r="ED191" s="8" t="n">
        <v>3</v>
      </c>
      <c r="EE191" s="8" t="n">
        <v>3</v>
      </c>
      <c r="EF191" s="8" t="n">
        <v>2</v>
      </c>
      <c r="EG191" s="8" t="n">
        <v>3</v>
      </c>
      <c r="EH191" s="8" t="n">
        <v>3</v>
      </c>
      <c r="EI191" s="8" t="n">
        <v>3</v>
      </c>
      <c r="EJ191" s="8" t="n">
        <v>3</v>
      </c>
      <c r="EK191" s="8" t="n">
        <v>1</v>
      </c>
      <c r="EL191" s="8" t="n">
        <v>2</v>
      </c>
      <c r="EM191" s="8" t="n">
        <v>3</v>
      </c>
      <c r="EN191" s="8" t="n">
        <v>3</v>
      </c>
      <c r="EO191" s="8" t="n">
        <v>3</v>
      </c>
      <c r="EP191" s="8" t="n">
        <v>3</v>
      </c>
      <c r="EQ191" s="9" t="n">
        <f aca="false">DV191</f>
        <v>2</v>
      </c>
      <c r="ER191" s="9" t="n">
        <f aca="false">5-DW191</f>
        <v>4</v>
      </c>
      <c r="ES191" s="9" t="n">
        <f aca="false">DX191</f>
        <v>3</v>
      </c>
      <c r="ET191" s="9" t="n">
        <f aca="false">5-DY191</f>
        <v>2</v>
      </c>
      <c r="EU191" s="9" t="n">
        <f aca="false">5-DZ191</f>
        <v>4</v>
      </c>
      <c r="EV191" s="9" t="n">
        <f aca="false">5-EA191</f>
        <v>4</v>
      </c>
      <c r="EW191" s="9" t="n">
        <f aca="false">EB191</f>
        <v>2</v>
      </c>
      <c r="EX191" s="9" t="n">
        <f aca="false">5-EC191</f>
        <v>3</v>
      </c>
      <c r="EY191" s="9" t="n">
        <f aca="false">ED191</f>
        <v>3</v>
      </c>
      <c r="EZ191" s="9" t="n">
        <f aca="false">EE191</f>
        <v>3</v>
      </c>
      <c r="FA191" s="9" t="n">
        <f aca="false">5-EF191</f>
        <v>3</v>
      </c>
      <c r="FB191" s="9" t="n">
        <f aca="false">5-EG191</f>
        <v>2</v>
      </c>
      <c r="FC191" s="9" t="n">
        <f aca="false">5-EH191</f>
        <v>2</v>
      </c>
      <c r="FD191" s="9" t="n">
        <f aca="false">5-EI191</f>
        <v>2</v>
      </c>
      <c r="FE191" s="9" t="n">
        <f aca="false">EJ191</f>
        <v>3</v>
      </c>
      <c r="FF191" s="9" t="n">
        <f aca="false">5-EK191</f>
        <v>4</v>
      </c>
      <c r="FG191" s="9" t="n">
        <f aca="false">5-EL191</f>
        <v>3</v>
      </c>
      <c r="FH191" s="9" t="n">
        <f aca="false">5-EM191</f>
        <v>2</v>
      </c>
      <c r="FI191" s="9" t="n">
        <f aca="false">5-EN191</f>
        <v>2</v>
      </c>
      <c r="FJ191" s="9" t="n">
        <f aca="false">EO191</f>
        <v>3</v>
      </c>
      <c r="FK191" s="9" t="n">
        <f aca="false">5-EP191</f>
        <v>2</v>
      </c>
      <c r="FL191" s="1" t="n">
        <f aca="false">SUM(ER191,EV191,FF191)</f>
        <v>12</v>
      </c>
      <c r="FM191" s="1" t="n">
        <f aca="false">SUM(FA191,FD191,FH191)</f>
        <v>7</v>
      </c>
      <c r="FN191" s="1" t="n">
        <f aca="false">SUM(EQ191,ES191,EW191)</f>
        <v>7</v>
      </c>
      <c r="FO191" s="1" t="n">
        <v>1</v>
      </c>
      <c r="FP191" s="1" t="n">
        <v>1</v>
      </c>
      <c r="FQ191" s="1" t="n">
        <v>1</v>
      </c>
      <c r="FR191" s="1" t="n">
        <v>1</v>
      </c>
      <c r="FS191" s="1" t="n">
        <v>1</v>
      </c>
      <c r="FT191" s="1" t="n">
        <v>1</v>
      </c>
      <c r="FU191" s="1" t="n">
        <v>2</v>
      </c>
      <c r="FV191" s="1" t="n">
        <v>1</v>
      </c>
      <c r="FW191" s="1" t="n">
        <v>2</v>
      </c>
      <c r="FX191" s="1" t="n">
        <v>2</v>
      </c>
      <c r="FY191" s="1" t="n">
        <v>2</v>
      </c>
      <c r="FZ191" s="1" t="n">
        <v>1</v>
      </c>
      <c r="GA191" s="1" t="n">
        <v>1</v>
      </c>
      <c r="GB191" s="1" t="n">
        <v>2</v>
      </c>
      <c r="GC191" s="1" t="n">
        <v>1</v>
      </c>
      <c r="GD191" s="1" t="n">
        <v>1</v>
      </c>
      <c r="GE191" s="1" t="n">
        <v>1</v>
      </c>
      <c r="GF191" s="1" t="n">
        <v>2</v>
      </c>
      <c r="GG191" s="1" t="n">
        <v>1</v>
      </c>
      <c r="GH191" s="1" t="n">
        <v>1</v>
      </c>
      <c r="GI191" s="1" t="n">
        <v>2</v>
      </c>
      <c r="GJ191" s="1" t="n">
        <v>2</v>
      </c>
      <c r="GK191" s="1" t="n">
        <v>1</v>
      </c>
      <c r="GL191" s="1" t="n">
        <v>1</v>
      </c>
      <c r="GM191" s="1" t="n">
        <v>2</v>
      </c>
      <c r="GN191" s="1" t="n">
        <v>1</v>
      </c>
      <c r="GO191" s="1" t="n">
        <v>2</v>
      </c>
      <c r="GP191" s="1" t="n">
        <v>2</v>
      </c>
      <c r="GQ191" s="1" t="n">
        <v>1</v>
      </c>
      <c r="GR191" s="1" t="n">
        <v>1</v>
      </c>
      <c r="GS191" s="1" t="n">
        <v>2</v>
      </c>
      <c r="GT191" s="1" t="n">
        <v>1</v>
      </c>
      <c r="GU191" s="1" t="n">
        <v>2</v>
      </c>
      <c r="GV191" s="1" t="n">
        <v>1</v>
      </c>
      <c r="GW191" s="1" t="n">
        <v>2</v>
      </c>
      <c r="GX191" s="1" t="n">
        <v>1</v>
      </c>
      <c r="GY191" s="1" t="n">
        <v>1</v>
      </c>
      <c r="GZ191" s="1" t="n">
        <v>2</v>
      </c>
      <c r="HA191" s="1" t="n">
        <v>2</v>
      </c>
      <c r="HB191" s="1" t="n">
        <v>1</v>
      </c>
      <c r="HD191" s="1" t="n">
        <f aca="false">COUNTBLANK(DV191:HB191)</f>
        <v>0</v>
      </c>
      <c r="HE191" s="1" t="n">
        <f aca="false">COUNTIF(DV191:EP191,"&gt;4")</f>
        <v>0</v>
      </c>
      <c r="HF191" s="1" t="n">
        <f aca="false">COUNTIF(FO191:HB191,"&gt;2")</f>
        <v>0</v>
      </c>
      <c r="HG191" s="1" t="n">
        <f aca="false">COUNTIF(DV191:HB191,"&lt;1")</f>
        <v>0</v>
      </c>
      <c r="HH191" s="1" t="n">
        <f aca="false">COUNTA(DV191:HB191)-COUNT(DV191:HB191)</f>
        <v>0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1</v>
      </c>
      <c r="G192" s="1" t="n">
        <v>1</v>
      </c>
      <c r="H192" s="1" t="n">
        <v>1</v>
      </c>
      <c r="I192" s="1" t="n">
        <v>1</v>
      </c>
      <c r="W192" s="1" t="n">
        <v>1</v>
      </c>
      <c r="Z192" s="1" t="n">
        <v>3</v>
      </c>
      <c r="AA192" s="1" t="n">
        <v>2</v>
      </c>
      <c r="AB192" s="1" t="n">
        <v>1</v>
      </c>
      <c r="AC192" s="1" t="n">
        <v>5</v>
      </c>
      <c r="AE192" s="1" t="n">
        <v>2</v>
      </c>
      <c r="AF192" s="1" t="n">
        <v>2</v>
      </c>
      <c r="AI192" s="1" t="n">
        <v>1</v>
      </c>
      <c r="AN192" s="1" t="n">
        <v>1</v>
      </c>
      <c r="AQ192" s="1" t="n">
        <v>1</v>
      </c>
      <c r="AR192" s="1" t="n">
        <v>4</v>
      </c>
      <c r="AS192" s="1" t="n">
        <v>1</v>
      </c>
      <c r="AT192" s="1" t="n">
        <v>1</v>
      </c>
      <c r="AU192" s="1" t="n">
        <v>1</v>
      </c>
      <c r="AW192" s="1" t="n">
        <v>1</v>
      </c>
      <c r="AY192" s="1" t="n">
        <v>1</v>
      </c>
      <c r="BA192" s="1" t="n">
        <v>1</v>
      </c>
      <c r="BB192" s="1" t="n">
        <v>1</v>
      </c>
      <c r="BD192" s="1" t="n">
        <v>1</v>
      </c>
      <c r="BF192" s="1" t="n">
        <v>1</v>
      </c>
      <c r="BH192" s="1" t="n">
        <v>1</v>
      </c>
      <c r="BJ192" s="1" t="n">
        <v>1</v>
      </c>
      <c r="BK192" s="1" t="n">
        <v>1</v>
      </c>
      <c r="BM192" s="1" t="n">
        <v>1</v>
      </c>
      <c r="BN192" s="1" t="n">
        <v>1</v>
      </c>
      <c r="BO192" s="1" t="n">
        <v>2</v>
      </c>
      <c r="BP192" s="1" t="n">
        <v>1</v>
      </c>
      <c r="BT192" s="1" t="s">
        <v>195</v>
      </c>
      <c r="BW192" s="1" t="n">
        <v>2</v>
      </c>
      <c r="BY192" s="2" t="n">
        <v>1</v>
      </c>
      <c r="BZ192" s="2" t="n">
        <v>1</v>
      </c>
      <c r="CA192" s="2" t="n">
        <v>1</v>
      </c>
      <c r="CC192" s="2" t="n">
        <v>1</v>
      </c>
      <c r="CE192" s="2" t="n">
        <v>1</v>
      </c>
      <c r="CF192" s="3" t="n">
        <v>1</v>
      </c>
      <c r="CG192" s="3" t="n">
        <v>1</v>
      </c>
      <c r="CI192" s="3" t="n">
        <v>1</v>
      </c>
      <c r="CJ192" s="3" t="n">
        <v>1</v>
      </c>
      <c r="CK192" s="4" t="n">
        <v>1</v>
      </c>
      <c r="CP192" s="5" t="n">
        <v>1</v>
      </c>
      <c r="CQ192" s="5" t="n">
        <v>1</v>
      </c>
      <c r="CR192" s="5" t="n">
        <v>1</v>
      </c>
      <c r="CS192" s="5" t="n">
        <v>1</v>
      </c>
      <c r="CV192" s="6" t="n">
        <v>1</v>
      </c>
      <c r="CW192" s="6" t="n">
        <v>1</v>
      </c>
      <c r="CX192" s="6" t="n">
        <v>1</v>
      </c>
      <c r="CY192" s="6" t="n">
        <v>1</v>
      </c>
      <c r="CZ192" s="6" t="n">
        <v>1</v>
      </c>
      <c r="DD192" s="6" t="n">
        <v>1</v>
      </c>
      <c r="DE192" s="6" t="n">
        <v>1</v>
      </c>
      <c r="DF192" s="6" t="n">
        <v>1</v>
      </c>
      <c r="DG192" s="7" t="n">
        <v>1</v>
      </c>
      <c r="DH192" s="7" t="n">
        <v>1</v>
      </c>
      <c r="DI192" s="7" t="n">
        <v>1</v>
      </c>
      <c r="DO192" s="7" t="n">
        <v>1</v>
      </c>
      <c r="DP192" s="1" t="n">
        <f aca="false">SUM(BX192:CE192)</f>
        <v>5</v>
      </c>
      <c r="DQ192" s="1" t="n">
        <f aca="false">SUM(CF192:CJ192)</f>
        <v>4</v>
      </c>
      <c r="DR192" s="1" t="n">
        <f aca="false">SUM(CK192:CO192)</f>
        <v>1</v>
      </c>
      <c r="DS192" s="1" t="n">
        <f aca="false">SUM(CP192:CT192)</f>
        <v>4</v>
      </c>
      <c r="DT192" s="1" t="n">
        <f aca="false">SUM(CU192:DF192)</f>
        <v>8</v>
      </c>
      <c r="DU192" s="1" t="n">
        <f aca="false">SUM(DG192:DO192)</f>
        <v>4</v>
      </c>
      <c r="DV192" s="8" t="n">
        <v>3</v>
      </c>
      <c r="DW192" s="8" t="n">
        <v>1</v>
      </c>
      <c r="DX192" s="8" t="n">
        <v>3</v>
      </c>
      <c r="DY192" s="8" t="n">
        <v>2</v>
      </c>
      <c r="DZ192" s="8" t="n">
        <v>1</v>
      </c>
      <c r="EA192" s="8" t="n">
        <v>1</v>
      </c>
      <c r="EB192" s="8" t="n">
        <v>2</v>
      </c>
      <c r="EC192" s="8" t="n">
        <v>1</v>
      </c>
      <c r="ED192" s="8" t="n">
        <v>3</v>
      </c>
      <c r="EE192" s="8" t="n">
        <v>3</v>
      </c>
      <c r="EF192" s="8" t="n">
        <v>3</v>
      </c>
      <c r="EG192" s="8" t="n">
        <v>1</v>
      </c>
      <c r="EH192" s="8" t="n">
        <v>2</v>
      </c>
      <c r="EI192" s="8" t="n">
        <v>3</v>
      </c>
      <c r="EJ192" s="8" t="n">
        <v>2</v>
      </c>
      <c r="EK192" s="8" t="n">
        <v>1</v>
      </c>
      <c r="EL192" s="8" t="n">
        <v>2</v>
      </c>
      <c r="EM192" s="8" t="n">
        <v>2</v>
      </c>
      <c r="EN192" s="8" t="n">
        <v>2</v>
      </c>
      <c r="EO192" s="8" t="n">
        <v>4</v>
      </c>
      <c r="EP192" s="8" t="n">
        <v>2</v>
      </c>
      <c r="EQ192" s="9" t="n">
        <f aca="false">DV192</f>
        <v>3</v>
      </c>
      <c r="ER192" s="9" t="n">
        <f aca="false">5-DW192</f>
        <v>4</v>
      </c>
      <c r="ES192" s="9" t="n">
        <f aca="false">DX192</f>
        <v>3</v>
      </c>
      <c r="ET192" s="9" t="n">
        <f aca="false">5-DY192</f>
        <v>3</v>
      </c>
      <c r="EU192" s="9" t="n">
        <f aca="false">5-DZ192</f>
        <v>4</v>
      </c>
      <c r="EV192" s="9" t="n">
        <f aca="false">5-EA192</f>
        <v>4</v>
      </c>
      <c r="EW192" s="9" t="n">
        <f aca="false">EB192</f>
        <v>2</v>
      </c>
      <c r="EX192" s="9" t="n">
        <f aca="false">5-EC192</f>
        <v>4</v>
      </c>
      <c r="EY192" s="9" t="n">
        <f aca="false">ED192</f>
        <v>3</v>
      </c>
      <c r="EZ192" s="9" t="n">
        <f aca="false">EE192</f>
        <v>3</v>
      </c>
      <c r="FA192" s="9" t="n">
        <f aca="false">5-EF192</f>
        <v>2</v>
      </c>
      <c r="FB192" s="9" t="n">
        <f aca="false">5-EG192</f>
        <v>4</v>
      </c>
      <c r="FC192" s="9" t="n">
        <f aca="false">5-EH192</f>
        <v>3</v>
      </c>
      <c r="FD192" s="9" t="n">
        <f aca="false">5-EI192</f>
        <v>2</v>
      </c>
      <c r="FE192" s="9" t="n">
        <f aca="false">EJ192</f>
        <v>2</v>
      </c>
      <c r="FF192" s="9" t="n">
        <f aca="false">5-EK192</f>
        <v>4</v>
      </c>
      <c r="FG192" s="9" t="n">
        <f aca="false">5-EL192</f>
        <v>3</v>
      </c>
      <c r="FH192" s="9" t="n">
        <f aca="false">5-EM192</f>
        <v>3</v>
      </c>
      <c r="FI192" s="9" t="n">
        <f aca="false">5-EN192</f>
        <v>3</v>
      </c>
      <c r="FJ192" s="9" t="n">
        <f aca="false">EO192</f>
        <v>4</v>
      </c>
      <c r="FK192" s="9" t="n">
        <f aca="false">5-EP192</f>
        <v>3</v>
      </c>
      <c r="FL192" s="1" t="n">
        <f aca="false">SUM(ER192,EV192,FF192)</f>
        <v>12</v>
      </c>
      <c r="FM192" s="1" t="n">
        <f aca="false">SUM(FA192,FD192,FH192)</f>
        <v>7</v>
      </c>
      <c r="FN192" s="1" t="n">
        <f aca="false">SUM(EQ192,ES192,EW192)</f>
        <v>8</v>
      </c>
      <c r="FO192" s="1" t="n">
        <v>1</v>
      </c>
      <c r="FP192" s="1" t="n">
        <v>2</v>
      </c>
      <c r="FQ192" s="1" t="n">
        <v>1</v>
      </c>
      <c r="FR192" s="1" t="n">
        <v>1</v>
      </c>
      <c r="FS192" s="1" t="n">
        <v>1</v>
      </c>
      <c r="FT192" s="1" t="n">
        <v>2</v>
      </c>
      <c r="FU192" s="1" t="n">
        <v>2</v>
      </c>
      <c r="FV192" s="1" t="n">
        <v>1</v>
      </c>
      <c r="FW192" s="1" t="n">
        <v>2</v>
      </c>
      <c r="FX192" s="1" t="n">
        <v>2</v>
      </c>
      <c r="FY192" s="1" t="n">
        <v>1</v>
      </c>
      <c r="FZ192" s="1" t="n">
        <v>2</v>
      </c>
      <c r="GA192" s="1" t="n">
        <v>1</v>
      </c>
      <c r="GB192" s="1" t="n">
        <v>1</v>
      </c>
      <c r="GC192" s="1" t="n">
        <v>2</v>
      </c>
      <c r="GD192" s="1" t="n">
        <v>1</v>
      </c>
      <c r="GE192" s="1" t="n">
        <v>1</v>
      </c>
      <c r="GF192" s="1" t="n">
        <v>2</v>
      </c>
      <c r="GG192" s="1" t="n">
        <v>1</v>
      </c>
      <c r="GH192" s="1" t="n">
        <v>1</v>
      </c>
      <c r="GI192" s="1" t="n">
        <v>2</v>
      </c>
      <c r="GJ192" s="1" t="n">
        <v>2</v>
      </c>
      <c r="GK192" s="1" t="n">
        <v>1</v>
      </c>
      <c r="GL192" s="1" t="n">
        <v>2</v>
      </c>
      <c r="GM192" s="1" t="n">
        <v>2</v>
      </c>
      <c r="GN192" s="1" t="n">
        <v>2</v>
      </c>
      <c r="GO192" s="1" t="n">
        <v>2</v>
      </c>
      <c r="GP192" s="1" t="n">
        <v>1</v>
      </c>
      <c r="GQ192" s="1" t="n">
        <v>1</v>
      </c>
      <c r="GR192" s="1" t="n">
        <v>1</v>
      </c>
      <c r="GS192" s="1" t="n">
        <v>2</v>
      </c>
      <c r="GT192" s="1" t="n">
        <v>1</v>
      </c>
      <c r="GU192" s="1" t="n">
        <v>2</v>
      </c>
      <c r="GV192" s="1" t="n">
        <v>1</v>
      </c>
      <c r="GW192" s="1" t="n">
        <v>2</v>
      </c>
      <c r="GX192" s="1" t="n">
        <v>1</v>
      </c>
      <c r="GY192" s="1" t="n">
        <v>2</v>
      </c>
      <c r="GZ192" s="1" t="n">
        <v>1</v>
      </c>
      <c r="HA192" s="1" t="n">
        <v>2</v>
      </c>
      <c r="HB192" s="1" t="n">
        <v>2</v>
      </c>
      <c r="HD192" s="1" t="n">
        <f aca="false">COUNTBLANK(DV192:HB192)</f>
        <v>0</v>
      </c>
      <c r="HE192" s="1" t="n">
        <f aca="false">COUNTIF(DV192:EP192,"&gt;4")</f>
        <v>0</v>
      </c>
      <c r="HF192" s="1" t="n">
        <f aca="false">COUNTIF(FO192:HB192,"&gt;2")</f>
        <v>0</v>
      </c>
      <c r="HG192" s="1" t="n">
        <f aca="false">COUNTIF(DV192:HB192,"&lt;1")</f>
        <v>0</v>
      </c>
      <c r="HH192" s="1" t="n">
        <f aca="false">COUNTA(DV192:HB192)-COUNT(DV192:HB192)</f>
        <v>0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1</v>
      </c>
      <c r="G193" s="1" t="n">
        <v>1</v>
      </c>
      <c r="H193" s="1" t="n">
        <v>1</v>
      </c>
      <c r="I193" s="1" t="n">
        <v>1</v>
      </c>
      <c r="Z193" s="1" t="n">
        <v>3</v>
      </c>
      <c r="AA193" s="1" t="n">
        <v>2</v>
      </c>
      <c r="AB193" s="1" t="n">
        <v>1</v>
      </c>
      <c r="AC193" s="1" t="n">
        <v>5</v>
      </c>
      <c r="AD193" s="1" t="n">
        <v>3</v>
      </c>
      <c r="AE193" s="1" t="n">
        <v>2</v>
      </c>
      <c r="AF193" s="1" t="n">
        <v>2</v>
      </c>
      <c r="AJ193" s="1" t="n">
        <v>1</v>
      </c>
      <c r="AN193" s="1" t="n">
        <v>1</v>
      </c>
      <c r="AQ193" s="1" t="n">
        <v>1</v>
      </c>
      <c r="AR193" s="1" t="n">
        <v>4</v>
      </c>
      <c r="AS193" s="1" t="n">
        <v>1</v>
      </c>
      <c r="AW193" s="1" t="n">
        <v>1</v>
      </c>
      <c r="AX193" s="1" t="n">
        <v>1</v>
      </c>
      <c r="BB193" s="1" t="n">
        <v>1</v>
      </c>
      <c r="BC193" s="1" t="n">
        <v>1</v>
      </c>
      <c r="BD193" s="1" t="n">
        <v>1</v>
      </c>
      <c r="BE193" s="1" t="n">
        <v>1</v>
      </c>
      <c r="BH193" s="1" t="n">
        <v>1</v>
      </c>
      <c r="BK193" s="1" t="n">
        <v>1</v>
      </c>
      <c r="BM193" s="1" t="n">
        <v>2</v>
      </c>
      <c r="BO193" s="1" t="n">
        <v>2</v>
      </c>
      <c r="BP193" s="1" t="n">
        <v>1</v>
      </c>
      <c r="BT193" s="1" t="s">
        <v>193</v>
      </c>
      <c r="BW193" s="1" t="n">
        <v>1</v>
      </c>
      <c r="BX193" s="2" t="n">
        <v>1</v>
      </c>
      <c r="BY193" s="2" t="n">
        <v>1</v>
      </c>
      <c r="BZ193" s="2" t="n">
        <v>1</v>
      </c>
      <c r="CA193" s="2" t="n">
        <v>1</v>
      </c>
      <c r="CB193" s="2" t="n">
        <v>1</v>
      </c>
      <c r="CD193" s="2" t="n">
        <v>1</v>
      </c>
      <c r="CE193" s="2" t="n">
        <v>1</v>
      </c>
      <c r="CG193" s="3" t="n">
        <v>1</v>
      </c>
      <c r="CH193" s="3" t="n">
        <v>1</v>
      </c>
      <c r="CI193" s="3" t="n">
        <v>1</v>
      </c>
      <c r="CJ193" s="3" t="n">
        <v>1</v>
      </c>
      <c r="CL193" s="4" t="n">
        <v>1</v>
      </c>
      <c r="CM193" s="4" t="n">
        <v>1</v>
      </c>
      <c r="CN193" s="4" t="n">
        <v>1</v>
      </c>
      <c r="CT193" s="5" t="n">
        <v>1</v>
      </c>
      <c r="CU193" s="6" t="n">
        <v>1</v>
      </c>
      <c r="CV193" s="6" t="n">
        <v>1</v>
      </c>
      <c r="CW193" s="6" t="n">
        <v>1</v>
      </c>
      <c r="CX193" s="6" t="n">
        <v>1</v>
      </c>
      <c r="CY193" s="6" t="n">
        <v>1</v>
      </c>
      <c r="CZ193" s="6" t="n">
        <v>1</v>
      </c>
      <c r="DB193" s="6" t="n">
        <v>1</v>
      </c>
      <c r="DD193" s="6" t="n">
        <v>1</v>
      </c>
      <c r="DF193" s="6" t="n">
        <v>1</v>
      </c>
      <c r="DH193" s="7" t="n">
        <v>1</v>
      </c>
      <c r="DP193" s="1" t="n">
        <f aca="false">SUM(BX193:CE193)</f>
        <v>7</v>
      </c>
      <c r="DQ193" s="1" t="n">
        <f aca="false">SUM(CF193:CJ193)</f>
        <v>4</v>
      </c>
      <c r="DR193" s="1" t="n">
        <f aca="false">SUM(CK193:CO193)</f>
        <v>3</v>
      </c>
      <c r="DS193" s="1" t="n">
        <f aca="false">SUM(CP193:CT193)</f>
        <v>1</v>
      </c>
      <c r="DT193" s="1" t="n">
        <f aca="false">SUM(CU193:DF193)</f>
        <v>9</v>
      </c>
      <c r="DU193" s="1" t="n">
        <f aca="false">SUM(DG193:DO193)</f>
        <v>1</v>
      </c>
      <c r="DV193" s="8" t="n">
        <v>3</v>
      </c>
      <c r="DW193" s="8" t="n">
        <v>2</v>
      </c>
      <c r="DX193" s="8" t="n">
        <v>2</v>
      </c>
      <c r="DY193" s="8" t="n">
        <v>3</v>
      </c>
      <c r="DZ193" s="8" t="n">
        <v>2</v>
      </c>
      <c r="EA193" s="8" t="n">
        <v>2</v>
      </c>
      <c r="EB193" s="8" t="n">
        <v>3</v>
      </c>
      <c r="EC193" s="8" t="n">
        <v>2</v>
      </c>
      <c r="ED193" s="8" t="n">
        <v>3</v>
      </c>
      <c r="EE193" s="8" t="n">
        <v>2</v>
      </c>
      <c r="EF193" s="8" t="n">
        <v>2</v>
      </c>
      <c r="EG193" s="8" t="n">
        <v>2</v>
      </c>
      <c r="EH193" s="8" t="n">
        <v>2</v>
      </c>
      <c r="EI193" s="8" t="n">
        <v>3</v>
      </c>
      <c r="EJ193" s="8" t="n">
        <v>2</v>
      </c>
      <c r="EK193" s="8" t="n">
        <v>2</v>
      </c>
      <c r="EL193" s="8" t="n">
        <v>2</v>
      </c>
      <c r="EM193" s="8" t="n">
        <v>2</v>
      </c>
      <c r="EN193" s="8" t="n">
        <v>2</v>
      </c>
      <c r="EO193" s="8" t="n">
        <v>3</v>
      </c>
      <c r="EP193" s="8" t="n">
        <v>2</v>
      </c>
      <c r="EQ193" s="9" t="n">
        <f aca="false">DV193</f>
        <v>3</v>
      </c>
      <c r="ER193" s="9" t="n">
        <f aca="false">5-DW193</f>
        <v>3</v>
      </c>
      <c r="ES193" s="9" t="n">
        <f aca="false">DX193</f>
        <v>2</v>
      </c>
      <c r="ET193" s="9" t="n">
        <f aca="false">5-DY193</f>
        <v>2</v>
      </c>
      <c r="EU193" s="9" t="n">
        <f aca="false">5-DZ193</f>
        <v>3</v>
      </c>
      <c r="EV193" s="9" t="n">
        <f aca="false">5-EA193</f>
        <v>3</v>
      </c>
      <c r="EW193" s="9" t="n">
        <f aca="false">EB193</f>
        <v>3</v>
      </c>
      <c r="EX193" s="9" t="n">
        <f aca="false">5-EC193</f>
        <v>3</v>
      </c>
      <c r="EY193" s="9" t="n">
        <f aca="false">ED193</f>
        <v>3</v>
      </c>
      <c r="EZ193" s="9" t="n">
        <f aca="false">EE193</f>
        <v>2</v>
      </c>
      <c r="FA193" s="9" t="n">
        <f aca="false">5-EF193</f>
        <v>3</v>
      </c>
      <c r="FB193" s="9" t="n">
        <f aca="false">5-EG193</f>
        <v>3</v>
      </c>
      <c r="FC193" s="9" t="n">
        <f aca="false">5-EH193</f>
        <v>3</v>
      </c>
      <c r="FD193" s="9" t="n">
        <f aca="false">5-EI193</f>
        <v>2</v>
      </c>
      <c r="FE193" s="9" t="n">
        <f aca="false">EJ193</f>
        <v>2</v>
      </c>
      <c r="FF193" s="9" t="n">
        <f aca="false">5-EK193</f>
        <v>3</v>
      </c>
      <c r="FG193" s="9" t="n">
        <f aca="false">5-EL193</f>
        <v>3</v>
      </c>
      <c r="FH193" s="9" t="n">
        <f aca="false">5-EM193</f>
        <v>3</v>
      </c>
      <c r="FI193" s="9" t="n">
        <f aca="false">5-EN193</f>
        <v>3</v>
      </c>
      <c r="FJ193" s="9" t="n">
        <f aca="false">EO193</f>
        <v>3</v>
      </c>
      <c r="FK193" s="9" t="n">
        <f aca="false">5-EP193</f>
        <v>3</v>
      </c>
      <c r="FL193" s="1" t="n">
        <f aca="false">SUM(ER193,EV193,FF193)</f>
        <v>9</v>
      </c>
      <c r="FM193" s="1" t="n">
        <f aca="false">SUM(FA193,FD193,FH193)</f>
        <v>8</v>
      </c>
      <c r="FN193" s="1" t="n">
        <f aca="false">SUM(EQ193,ES193,EW193)</f>
        <v>8</v>
      </c>
      <c r="FO193" s="1" t="n">
        <v>1</v>
      </c>
      <c r="FP193" s="1" t="n">
        <v>2</v>
      </c>
      <c r="FQ193" s="1" t="n">
        <v>1</v>
      </c>
      <c r="FR193" s="1" t="n">
        <v>1</v>
      </c>
      <c r="FS193" s="1" t="n">
        <v>1</v>
      </c>
      <c r="FT193" s="1" t="n">
        <v>2</v>
      </c>
      <c r="FU193" s="1" t="n">
        <v>2</v>
      </c>
      <c r="FV193" s="1" t="n">
        <v>1</v>
      </c>
      <c r="FW193" s="1" t="n">
        <v>2</v>
      </c>
      <c r="FX193" s="1" t="n">
        <v>2</v>
      </c>
      <c r="FY193" s="1" t="n">
        <v>2</v>
      </c>
      <c r="FZ193" s="1" t="n">
        <v>2</v>
      </c>
      <c r="GA193" s="1" t="n">
        <v>1</v>
      </c>
      <c r="GB193" s="1" t="n">
        <v>2</v>
      </c>
      <c r="GC193" s="1" t="n">
        <v>1</v>
      </c>
      <c r="GD193" s="1" t="n">
        <v>1</v>
      </c>
      <c r="GE193" s="1" t="n">
        <v>1</v>
      </c>
      <c r="GF193" s="1" t="n">
        <v>2</v>
      </c>
      <c r="GG193" s="1" t="n">
        <v>1</v>
      </c>
      <c r="GH193" s="1" t="n">
        <v>1</v>
      </c>
      <c r="GI193" s="1" t="n">
        <v>2</v>
      </c>
      <c r="GJ193" s="1" t="n">
        <v>2</v>
      </c>
      <c r="GK193" s="1" t="n">
        <v>1</v>
      </c>
      <c r="GL193" s="1" t="n">
        <v>1</v>
      </c>
      <c r="GM193" s="1" t="n">
        <v>2</v>
      </c>
      <c r="GN193" s="1" t="n">
        <v>1</v>
      </c>
      <c r="GO193" s="1" t="n">
        <v>2</v>
      </c>
      <c r="GP193" s="1" t="n">
        <v>2</v>
      </c>
      <c r="GQ193" s="1" t="n">
        <v>1</v>
      </c>
      <c r="GR193" s="1" t="n">
        <v>1</v>
      </c>
      <c r="GS193" s="1" t="n">
        <v>2</v>
      </c>
      <c r="GT193" s="1" t="n">
        <v>1</v>
      </c>
      <c r="GU193" s="1" t="n">
        <v>2</v>
      </c>
      <c r="GV193" s="1" t="n">
        <v>1</v>
      </c>
      <c r="GW193" s="1" t="n">
        <v>2</v>
      </c>
      <c r="GX193" s="1" t="n">
        <v>2</v>
      </c>
      <c r="GY193" s="1" t="n">
        <v>2</v>
      </c>
      <c r="GZ193" s="1" t="n">
        <v>1</v>
      </c>
      <c r="HA193" s="1" t="n">
        <v>2</v>
      </c>
      <c r="HB193" s="1" t="n">
        <v>2</v>
      </c>
      <c r="HD193" s="1" t="n">
        <f aca="false">COUNTBLANK(DV193:HB193)</f>
        <v>0</v>
      </c>
      <c r="HE193" s="1" t="n">
        <f aca="false">COUNTIF(DV193:EP193,"&gt;4")</f>
        <v>0</v>
      </c>
      <c r="HF193" s="1" t="n">
        <f aca="false">COUNTIF(FO193:HB193,"&gt;2")</f>
        <v>0</v>
      </c>
      <c r="HG193" s="1" t="n">
        <f aca="false">COUNTIF(DV193:HB193,"&lt;1")</f>
        <v>0</v>
      </c>
      <c r="HH193" s="1" t="n">
        <f aca="false">COUNTA(DV193:HB193)-COUNT(DV193:HB193)</f>
        <v>0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1</v>
      </c>
      <c r="G194" s="1" t="n">
        <v>1</v>
      </c>
      <c r="H194" s="1" t="n">
        <v>1</v>
      </c>
      <c r="I194" s="1" t="n">
        <v>1</v>
      </c>
      <c r="Z194" s="1" t="n">
        <v>3</v>
      </c>
      <c r="AA194" s="1" t="n">
        <v>2</v>
      </c>
      <c r="AB194" s="1" t="n">
        <v>1</v>
      </c>
      <c r="AC194" s="1" t="n">
        <v>6</v>
      </c>
      <c r="AD194" s="1" t="n">
        <v>8</v>
      </c>
      <c r="AE194" s="1" t="n">
        <v>2</v>
      </c>
      <c r="AF194" s="1" t="n">
        <v>2</v>
      </c>
      <c r="AJ194" s="1" t="n">
        <v>1</v>
      </c>
      <c r="AN194" s="1" t="n">
        <v>1</v>
      </c>
      <c r="AQ194" s="1" t="n">
        <v>1</v>
      </c>
      <c r="AR194" s="1" t="n">
        <v>4</v>
      </c>
      <c r="AS194" s="1" t="n">
        <v>1</v>
      </c>
      <c r="AW194" s="1" t="n">
        <v>1</v>
      </c>
      <c r="AX194" s="1" t="n">
        <v>1</v>
      </c>
      <c r="BB194" s="1" t="n">
        <v>1</v>
      </c>
      <c r="BC194" s="1" t="n">
        <v>1</v>
      </c>
      <c r="BD194" s="1" t="n">
        <v>1</v>
      </c>
      <c r="BE194" s="1" t="n">
        <v>1</v>
      </c>
      <c r="BH194" s="1" t="n">
        <v>1</v>
      </c>
      <c r="BK194" s="1" t="n">
        <v>1</v>
      </c>
      <c r="BM194" s="1" t="n">
        <v>1</v>
      </c>
      <c r="BN194" s="1" t="n">
        <v>1</v>
      </c>
      <c r="BO194" s="1" t="n">
        <v>2</v>
      </c>
      <c r="BP194" s="1" t="n">
        <v>1</v>
      </c>
      <c r="BT194" s="1" t="s">
        <v>195</v>
      </c>
      <c r="BW194" s="1" t="n">
        <v>2</v>
      </c>
      <c r="CA194" s="2" t="n">
        <v>1</v>
      </c>
      <c r="CD194" s="2" t="n">
        <v>1</v>
      </c>
      <c r="CE194" s="2" t="n">
        <v>1</v>
      </c>
      <c r="CF194" s="3" t="n">
        <v>1</v>
      </c>
      <c r="CG194" s="3" t="n">
        <v>1</v>
      </c>
      <c r="CH194" s="3" t="n">
        <v>1</v>
      </c>
      <c r="CI194" s="3" t="n">
        <v>1</v>
      </c>
      <c r="CJ194" s="3" t="n">
        <v>1</v>
      </c>
      <c r="CL194" s="4" t="n">
        <v>1</v>
      </c>
      <c r="CM194" s="4" t="n">
        <v>1</v>
      </c>
      <c r="CO194" s="4" t="n">
        <v>1</v>
      </c>
      <c r="CT194" s="5" t="n">
        <v>1</v>
      </c>
      <c r="DD194" s="6" t="n">
        <v>1</v>
      </c>
      <c r="DE194" s="6" t="n">
        <v>1</v>
      </c>
      <c r="DF194" s="6" t="n">
        <v>1</v>
      </c>
      <c r="DP194" s="1" t="n">
        <f aca="false">SUM(BX194:CE194)</f>
        <v>3</v>
      </c>
      <c r="DQ194" s="1" t="n">
        <f aca="false">SUM(CF194:CJ194)</f>
        <v>5</v>
      </c>
      <c r="DR194" s="1" t="n">
        <f aca="false">SUM(CK194:CO194)</f>
        <v>3</v>
      </c>
      <c r="DS194" s="1" t="n">
        <f aca="false">SUM(CP194:CT194)</f>
        <v>1</v>
      </c>
      <c r="DT194" s="1" t="n">
        <f aca="false">SUM(CU194:DF194)</f>
        <v>3</v>
      </c>
      <c r="DU194" s="1" t="n">
        <f aca="false">SUM(DG194:DO194)</f>
        <v>0</v>
      </c>
      <c r="DV194" s="8" t="n">
        <v>3</v>
      </c>
      <c r="DW194" s="8" t="n">
        <v>2</v>
      </c>
      <c r="DX194" s="8" t="n">
        <v>1</v>
      </c>
      <c r="DY194" s="8" t="n">
        <v>3</v>
      </c>
      <c r="DZ194" s="8" t="n">
        <v>2</v>
      </c>
      <c r="EA194" s="8" t="n">
        <v>2</v>
      </c>
      <c r="EB194" s="8" t="n">
        <v>1</v>
      </c>
      <c r="EC194" s="8" t="n">
        <v>3</v>
      </c>
      <c r="ED194" s="8" t="n">
        <v>3</v>
      </c>
      <c r="EE194" s="8" t="n">
        <v>2</v>
      </c>
      <c r="EF194" s="8" t="n">
        <v>2</v>
      </c>
      <c r="EG194" s="8" t="n">
        <v>2</v>
      </c>
      <c r="EH194" s="8" t="n">
        <v>3</v>
      </c>
      <c r="EI194" s="8" t="n">
        <v>3</v>
      </c>
      <c r="EJ194" s="8" t="n">
        <v>2</v>
      </c>
      <c r="EK194" s="8" t="n">
        <v>3</v>
      </c>
      <c r="EL194" s="8" t="n">
        <v>3</v>
      </c>
      <c r="EM194" s="8" t="n">
        <v>2</v>
      </c>
      <c r="EN194" s="8" t="n">
        <v>3</v>
      </c>
      <c r="EO194" s="8" t="n">
        <v>3</v>
      </c>
      <c r="EP194" s="8" t="n">
        <v>3</v>
      </c>
      <c r="EQ194" s="9" t="n">
        <f aca="false">DV194</f>
        <v>3</v>
      </c>
      <c r="ER194" s="9" t="n">
        <f aca="false">5-DW194</f>
        <v>3</v>
      </c>
      <c r="ES194" s="9" t="n">
        <f aca="false">DX194</f>
        <v>1</v>
      </c>
      <c r="ET194" s="9" t="n">
        <f aca="false">5-DY194</f>
        <v>2</v>
      </c>
      <c r="EU194" s="9" t="n">
        <f aca="false">5-DZ194</f>
        <v>3</v>
      </c>
      <c r="EV194" s="9" t="n">
        <f aca="false">5-EA194</f>
        <v>3</v>
      </c>
      <c r="EW194" s="9" t="n">
        <f aca="false">EB194</f>
        <v>1</v>
      </c>
      <c r="EX194" s="9" t="n">
        <f aca="false">5-EC194</f>
        <v>2</v>
      </c>
      <c r="EY194" s="9" t="n">
        <f aca="false">ED194</f>
        <v>3</v>
      </c>
      <c r="EZ194" s="9" t="n">
        <f aca="false">EE194</f>
        <v>2</v>
      </c>
      <c r="FA194" s="9" t="n">
        <f aca="false">5-EF194</f>
        <v>3</v>
      </c>
      <c r="FB194" s="9" t="n">
        <f aca="false">5-EG194</f>
        <v>3</v>
      </c>
      <c r="FC194" s="9" t="n">
        <f aca="false">5-EH194</f>
        <v>2</v>
      </c>
      <c r="FD194" s="9" t="n">
        <f aca="false">5-EI194</f>
        <v>2</v>
      </c>
      <c r="FE194" s="9" t="n">
        <f aca="false">EJ194</f>
        <v>2</v>
      </c>
      <c r="FF194" s="9" t="n">
        <f aca="false">5-EK194</f>
        <v>2</v>
      </c>
      <c r="FG194" s="9" t="n">
        <f aca="false">5-EL194</f>
        <v>2</v>
      </c>
      <c r="FH194" s="9" t="n">
        <f aca="false">5-EM194</f>
        <v>3</v>
      </c>
      <c r="FI194" s="9" t="n">
        <f aca="false">5-EN194</f>
        <v>2</v>
      </c>
      <c r="FJ194" s="9" t="n">
        <f aca="false">EO194</f>
        <v>3</v>
      </c>
      <c r="FK194" s="9" t="n">
        <f aca="false">5-EP194</f>
        <v>2</v>
      </c>
      <c r="FL194" s="1" t="n">
        <f aca="false">SUM(ER194,EV194,FF194)</f>
        <v>8</v>
      </c>
      <c r="FM194" s="1" t="n">
        <f aca="false">SUM(FA194,FD194,FH194)</f>
        <v>8</v>
      </c>
      <c r="FN194" s="1" t="n">
        <f aca="false">SUM(EQ194,ES194,EW194)</f>
        <v>5</v>
      </c>
      <c r="FO194" s="1" t="n">
        <v>1</v>
      </c>
      <c r="FP194" s="1" t="n">
        <v>2</v>
      </c>
      <c r="FQ194" s="1" t="n">
        <v>1</v>
      </c>
      <c r="FR194" s="1" t="n">
        <v>2</v>
      </c>
      <c r="FS194" s="1" t="n">
        <v>2</v>
      </c>
      <c r="FT194" s="1" t="n">
        <v>2</v>
      </c>
      <c r="FU194" s="1" t="n">
        <v>2</v>
      </c>
      <c r="FV194" s="1" t="n">
        <v>1</v>
      </c>
      <c r="FW194" s="1" t="n">
        <v>2</v>
      </c>
      <c r="FX194" s="1" t="n">
        <v>2</v>
      </c>
      <c r="FY194" s="1" t="n">
        <v>2</v>
      </c>
      <c r="FZ194" s="1" t="n">
        <v>2</v>
      </c>
      <c r="GA194" s="1" t="n">
        <v>1</v>
      </c>
      <c r="GB194" s="1" t="n">
        <v>2</v>
      </c>
      <c r="GC194" s="1" t="n">
        <v>1</v>
      </c>
      <c r="GD194" s="1" t="n">
        <v>1</v>
      </c>
      <c r="GE194" s="1" t="n">
        <v>1</v>
      </c>
      <c r="GF194" s="1" t="n">
        <v>2</v>
      </c>
      <c r="GG194" s="1" t="n">
        <v>1</v>
      </c>
      <c r="GH194" s="1" t="n">
        <v>2</v>
      </c>
      <c r="GI194" s="1" t="n">
        <v>1</v>
      </c>
      <c r="GJ194" s="1" t="n">
        <v>2</v>
      </c>
      <c r="GK194" s="1" t="n">
        <v>2</v>
      </c>
      <c r="GL194" s="1" t="n">
        <v>1</v>
      </c>
      <c r="GM194" s="1" t="n">
        <v>1</v>
      </c>
      <c r="GN194" s="1" t="n">
        <v>1</v>
      </c>
      <c r="GO194" s="1" t="n">
        <v>2</v>
      </c>
      <c r="GP194" s="1" t="n">
        <v>2</v>
      </c>
      <c r="GQ194" s="1" t="n">
        <v>1</v>
      </c>
      <c r="GR194" s="1" t="n">
        <v>1</v>
      </c>
      <c r="GS194" s="1" t="n">
        <v>1</v>
      </c>
      <c r="GT194" s="1" t="n">
        <v>1</v>
      </c>
      <c r="GU194" s="1" t="n">
        <v>1</v>
      </c>
      <c r="GV194" s="1" t="n">
        <v>1</v>
      </c>
      <c r="GW194" s="1" t="n">
        <v>2</v>
      </c>
      <c r="GX194" s="1" t="n">
        <v>1</v>
      </c>
      <c r="GY194" s="1" t="n">
        <v>2</v>
      </c>
      <c r="GZ194" s="1" t="n">
        <v>1</v>
      </c>
      <c r="HA194" s="1" t="n">
        <v>2</v>
      </c>
      <c r="HB194" s="1" t="n">
        <v>1</v>
      </c>
      <c r="HD194" s="1" t="n">
        <f aca="false">COUNTBLANK(DV194:HB194)</f>
        <v>0</v>
      </c>
      <c r="HE194" s="1" t="n">
        <f aca="false">COUNTIF(DV194:EP194,"&gt;4")</f>
        <v>0</v>
      </c>
      <c r="HF194" s="1" t="n">
        <f aca="false">COUNTIF(FO194:HB194,"&gt;2")</f>
        <v>0</v>
      </c>
      <c r="HG194" s="1" t="n">
        <f aca="false">COUNTIF(DV194:HB194,"&lt;1")</f>
        <v>0</v>
      </c>
      <c r="HH194" s="1" t="n">
        <f aca="false">COUNTA(DV194:HB194)-COUNT(DV194:HB194)</f>
        <v>0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1</v>
      </c>
      <c r="G195" s="1" t="n">
        <v>1</v>
      </c>
      <c r="H195" s="1" t="n">
        <v>1</v>
      </c>
      <c r="I195" s="1" t="n">
        <v>1</v>
      </c>
      <c r="Z195" s="1" t="n">
        <v>3</v>
      </c>
      <c r="AA195" s="1" t="n">
        <v>2</v>
      </c>
      <c r="AB195" s="1" t="n">
        <v>1</v>
      </c>
      <c r="AC195" s="1" t="n">
        <v>4</v>
      </c>
      <c r="AE195" s="1" t="n">
        <v>2</v>
      </c>
      <c r="AF195" s="1" t="n">
        <v>2</v>
      </c>
      <c r="AQ195" s="1" t="n">
        <v>1</v>
      </c>
      <c r="AR195" s="1" t="n">
        <v>2</v>
      </c>
      <c r="AW195" s="1" t="n">
        <v>1</v>
      </c>
      <c r="AX195" s="1" t="n">
        <v>1</v>
      </c>
      <c r="BA195" s="1" t="n">
        <v>1</v>
      </c>
      <c r="BM195" s="1" t="n">
        <v>2</v>
      </c>
      <c r="BN195" s="1" t="n">
        <v>2</v>
      </c>
      <c r="BO195" s="1" t="n">
        <v>2</v>
      </c>
      <c r="BP195" s="1" t="n">
        <v>1</v>
      </c>
      <c r="BT195" s="1" t="s">
        <v>218</v>
      </c>
      <c r="BW195" s="1" t="n">
        <v>3</v>
      </c>
      <c r="CK195" s="4" t="n">
        <v>1</v>
      </c>
      <c r="CL195" s="4" t="n">
        <v>1</v>
      </c>
      <c r="CM195" s="4" t="n">
        <v>1</v>
      </c>
      <c r="CP195" s="5" t="n">
        <v>1</v>
      </c>
      <c r="CQ195" s="5" t="n">
        <v>1</v>
      </c>
      <c r="CR195" s="5" t="n">
        <v>1</v>
      </c>
      <c r="CS195" s="5" t="n">
        <v>1</v>
      </c>
      <c r="CV195" s="6" t="n">
        <v>1</v>
      </c>
      <c r="CW195" s="6" t="n">
        <v>1</v>
      </c>
      <c r="DP195" s="1" t="n">
        <f aca="false">SUM(BX195:CE195)</f>
        <v>0</v>
      </c>
      <c r="DQ195" s="1" t="n">
        <f aca="false">SUM(CF195:CJ195)</f>
        <v>0</v>
      </c>
      <c r="DR195" s="1" t="n">
        <f aca="false">SUM(CK195:CO195)</f>
        <v>3</v>
      </c>
      <c r="DS195" s="1" t="n">
        <f aca="false">SUM(CP195:CT195)</f>
        <v>4</v>
      </c>
      <c r="DT195" s="1" t="n">
        <f aca="false">SUM(CU195:DF195)</f>
        <v>2</v>
      </c>
      <c r="DU195" s="1" t="n">
        <f aca="false">SUM(DG195:DO195)</f>
        <v>0</v>
      </c>
      <c r="DV195" s="8" t="n">
        <v>3</v>
      </c>
      <c r="DW195" s="8" t="n">
        <v>1</v>
      </c>
      <c r="DX195" s="8" t="n">
        <v>1</v>
      </c>
      <c r="DY195" s="8" t="n">
        <v>2</v>
      </c>
      <c r="DZ195" s="8" t="n">
        <v>2</v>
      </c>
      <c r="EA195" s="8" t="n">
        <v>2</v>
      </c>
      <c r="EB195" s="8" t="n">
        <v>2</v>
      </c>
      <c r="EC195" s="8" t="n">
        <v>2</v>
      </c>
      <c r="ED195" s="8" t="n">
        <v>3</v>
      </c>
      <c r="EE195" s="8" t="n">
        <v>3</v>
      </c>
      <c r="EF195" s="8" t="n">
        <v>3</v>
      </c>
      <c r="EG195" s="8" t="n">
        <v>2</v>
      </c>
      <c r="EH195" s="8" t="n">
        <v>2</v>
      </c>
      <c r="EI195" s="8" t="n">
        <v>2</v>
      </c>
      <c r="EJ195" s="8" t="n">
        <v>2</v>
      </c>
      <c r="EK195" s="8" t="n">
        <v>2</v>
      </c>
      <c r="EL195" s="8" t="n">
        <v>2</v>
      </c>
      <c r="EM195" s="8" t="n">
        <v>2</v>
      </c>
      <c r="EN195" s="8" t="n">
        <v>2</v>
      </c>
      <c r="EO195" s="8" t="n">
        <v>3</v>
      </c>
      <c r="EP195" s="8" t="n">
        <v>3</v>
      </c>
      <c r="EQ195" s="9" t="n">
        <f aca="false">DV195</f>
        <v>3</v>
      </c>
      <c r="ER195" s="9" t="n">
        <f aca="false">5-DW195</f>
        <v>4</v>
      </c>
      <c r="ES195" s="9" t="n">
        <f aca="false">DX195</f>
        <v>1</v>
      </c>
      <c r="ET195" s="9" t="n">
        <f aca="false">5-DY195</f>
        <v>3</v>
      </c>
      <c r="EU195" s="9" t="n">
        <f aca="false">5-DZ195</f>
        <v>3</v>
      </c>
      <c r="EV195" s="9" t="n">
        <f aca="false">5-EA195</f>
        <v>3</v>
      </c>
      <c r="EW195" s="9" t="n">
        <f aca="false">EB195</f>
        <v>2</v>
      </c>
      <c r="EX195" s="9" t="n">
        <f aca="false">5-EC195</f>
        <v>3</v>
      </c>
      <c r="EY195" s="9" t="n">
        <f aca="false">ED195</f>
        <v>3</v>
      </c>
      <c r="EZ195" s="9" t="n">
        <f aca="false">EE195</f>
        <v>3</v>
      </c>
      <c r="FA195" s="9" t="n">
        <f aca="false">5-EF195</f>
        <v>2</v>
      </c>
      <c r="FB195" s="9" t="n">
        <f aca="false">5-EG195</f>
        <v>3</v>
      </c>
      <c r="FC195" s="9" t="n">
        <f aca="false">5-EH195</f>
        <v>3</v>
      </c>
      <c r="FD195" s="9" t="n">
        <f aca="false">5-EI195</f>
        <v>3</v>
      </c>
      <c r="FE195" s="9" t="n">
        <f aca="false">EJ195</f>
        <v>2</v>
      </c>
      <c r="FF195" s="9" t="n">
        <f aca="false">5-EK195</f>
        <v>3</v>
      </c>
      <c r="FG195" s="9" t="n">
        <f aca="false">5-EL195</f>
        <v>3</v>
      </c>
      <c r="FH195" s="9" t="n">
        <f aca="false">5-EM195</f>
        <v>3</v>
      </c>
      <c r="FI195" s="9" t="n">
        <f aca="false">5-EN195</f>
        <v>3</v>
      </c>
      <c r="FJ195" s="9" t="n">
        <f aca="false">EO195</f>
        <v>3</v>
      </c>
      <c r="FK195" s="9" t="n">
        <f aca="false">5-EP195</f>
        <v>2</v>
      </c>
      <c r="FL195" s="1" t="n">
        <f aca="false">SUM(ER195,EV195,FF195)</f>
        <v>10</v>
      </c>
      <c r="FM195" s="1" t="n">
        <f aca="false">SUM(FA195,FD195,FH195)</f>
        <v>8</v>
      </c>
      <c r="FN195" s="1" t="n">
        <f aca="false">SUM(EQ195,ES195,EW195)</f>
        <v>6</v>
      </c>
      <c r="FO195" s="1" t="n">
        <v>1</v>
      </c>
      <c r="FP195" s="1" t="n">
        <v>2</v>
      </c>
      <c r="FQ195" s="1" t="n">
        <v>1</v>
      </c>
      <c r="FR195" s="1" t="n">
        <v>2</v>
      </c>
      <c r="FS195" s="1" t="n">
        <v>2</v>
      </c>
      <c r="FT195" s="1" t="n">
        <v>2</v>
      </c>
      <c r="FU195" s="1" t="n">
        <v>2</v>
      </c>
      <c r="FV195" s="1" t="n">
        <v>2</v>
      </c>
      <c r="FW195" s="1" t="n">
        <v>2</v>
      </c>
      <c r="FX195" s="1" t="n">
        <v>2</v>
      </c>
      <c r="FY195" s="1" t="n">
        <v>2</v>
      </c>
      <c r="FZ195" s="1" t="n">
        <v>2</v>
      </c>
      <c r="GA195" s="1" t="n">
        <v>2</v>
      </c>
      <c r="GB195" s="1" t="n">
        <v>2</v>
      </c>
      <c r="GC195" s="1" t="n">
        <v>2</v>
      </c>
      <c r="GD195" s="1" t="n">
        <v>2</v>
      </c>
      <c r="GE195" s="1" t="n">
        <v>2</v>
      </c>
      <c r="GF195" s="1" t="n">
        <v>2</v>
      </c>
      <c r="GG195" s="1" t="n">
        <v>2</v>
      </c>
      <c r="GH195" s="1" t="n">
        <v>2</v>
      </c>
      <c r="GI195" s="1" t="n">
        <v>2</v>
      </c>
      <c r="GJ195" s="1" t="n">
        <v>2</v>
      </c>
      <c r="GK195" s="1" t="n">
        <v>2</v>
      </c>
      <c r="GL195" s="1" t="n">
        <v>2</v>
      </c>
      <c r="GM195" s="1" t="n">
        <v>2</v>
      </c>
      <c r="GN195" s="1" t="n">
        <v>2</v>
      </c>
      <c r="GO195" s="1" t="n">
        <v>2</v>
      </c>
      <c r="GP195" s="1" t="n">
        <v>2</v>
      </c>
      <c r="GQ195" s="1" t="n">
        <v>2</v>
      </c>
      <c r="GR195" s="1" t="n">
        <v>2</v>
      </c>
      <c r="GS195" s="1" t="n">
        <v>2</v>
      </c>
      <c r="GT195" s="1" t="n">
        <v>2</v>
      </c>
      <c r="GU195" s="1" t="n">
        <v>2</v>
      </c>
      <c r="GV195" s="1" t="n">
        <v>2</v>
      </c>
      <c r="GW195" s="1" t="n">
        <v>2</v>
      </c>
      <c r="GX195" s="1" t="n">
        <v>2</v>
      </c>
      <c r="GY195" s="1" t="n">
        <v>2</v>
      </c>
      <c r="GZ195" s="1" t="n">
        <v>2</v>
      </c>
      <c r="HA195" s="1" t="n">
        <v>2</v>
      </c>
      <c r="HB195" s="1" t="n">
        <v>2</v>
      </c>
      <c r="HD195" s="1" t="n">
        <f aca="false">COUNTBLANK(DV195:HB195)</f>
        <v>0</v>
      </c>
      <c r="HE195" s="1" t="n">
        <f aca="false">COUNTIF(DV195:EP195,"&gt;4")</f>
        <v>0</v>
      </c>
      <c r="HF195" s="1" t="n">
        <f aca="false">COUNTIF(FO195:HB195,"&gt;2")</f>
        <v>0</v>
      </c>
      <c r="HG195" s="1" t="n">
        <f aca="false">COUNTIF(DV195:HB195,"&lt;1")</f>
        <v>0</v>
      </c>
      <c r="HH195" s="1" t="n">
        <f aca="false">COUNTA(DV195:HB195)-COUNT(DV195:HB195)</f>
        <v>0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W196" s="1" t="n">
        <v>1</v>
      </c>
      <c r="Z196" s="1" t="n">
        <v>3</v>
      </c>
      <c r="AA196" s="1" t="n">
        <v>2</v>
      </c>
      <c r="AB196" s="1" t="n">
        <v>1</v>
      </c>
      <c r="AC196" s="1" t="n">
        <v>3</v>
      </c>
      <c r="AE196" s="1" t="n">
        <v>2</v>
      </c>
      <c r="AF196" s="1" t="n">
        <v>2</v>
      </c>
      <c r="AJ196" s="1" t="n">
        <v>1</v>
      </c>
      <c r="AO196" s="1" t="n">
        <v>1</v>
      </c>
      <c r="AQ196" s="1" t="n">
        <v>1</v>
      </c>
      <c r="AR196" s="1" t="n">
        <v>3</v>
      </c>
      <c r="AW196" s="1" t="n">
        <v>1</v>
      </c>
      <c r="BM196" s="1" t="n">
        <v>1</v>
      </c>
      <c r="BN196" s="1" t="n">
        <v>2</v>
      </c>
      <c r="BO196" s="1" t="n">
        <v>2</v>
      </c>
      <c r="BP196" s="1" t="n">
        <v>1</v>
      </c>
      <c r="BW196" s="1" t="n">
        <v>2</v>
      </c>
      <c r="CK196" s="4" t="n">
        <v>1</v>
      </c>
      <c r="CL196" s="4" t="n">
        <v>1</v>
      </c>
      <c r="CM196" s="4" t="n">
        <v>1</v>
      </c>
      <c r="CP196" s="5" t="n">
        <v>1</v>
      </c>
      <c r="CQ196" s="5" t="n">
        <v>1</v>
      </c>
      <c r="CR196" s="5" t="n">
        <v>1</v>
      </c>
      <c r="CS196" s="5" t="n">
        <v>1</v>
      </c>
      <c r="CU196" s="6" t="n">
        <v>1</v>
      </c>
      <c r="CW196" s="6" t="n">
        <v>1</v>
      </c>
      <c r="CX196" s="6" t="n">
        <v>1</v>
      </c>
      <c r="CY196" s="6" t="n">
        <v>1</v>
      </c>
      <c r="DD196" s="6" t="n">
        <v>1</v>
      </c>
      <c r="DE196" s="6" t="n">
        <v>1</v>
      </c>
      <c r="DP196" s="1" t="n">
        <f aca="false">SUM(BX196:CE196)</f>
        <v>0</v>
      </c>
      <c r="DQ196" s="1" t="n">
        <f aca="false">SUM(CF196:CJ196)</f>
        <v>0</v>
      </c>
      <c r="DR196" s="1" t="n">
        <f aca="false">SUM(CK196:CO196)</f>
        <v>3</v>
      </c>
      <c r="DS196" s="1" t="n">
        <f aca="false">SUM(CP196:CT196)</f>
        <v>4</v>
      </c>
      <c r="DT196" s="1" t="n">
        <f aca="false">SUM(CU196:DF196)</f>
        <v>6</v>
      </c>
      <c r="DU196" s="1" t="n">
        <f aca="false">SUM(DG196:DO196)</f>
        <v>0</v>
      </c>
      <c r="DV196" s="8" t="n">
        <v>3</v>
      </c>
      <c r="DW196" s="8" t="n">
        <v>2</v>
      </c>
      <c r="DX196" s="8" t="n">
        <v>2</v>
      </c>
      <c r="DY196" s="8" t="n">
        <v>3</v>
      </c>
      <c r="DZ196" s="8" t="n">
        <v>2</v>
      </c>
      <c r="EA196" s="8" t="n">
        <v>2</v>
      </c>
      <c r="EB196" s="8" t="n">
        <v>2</v>
      </c>
      <c r="EC196" s="8" t="n">
        <v>2</v>
      </c>
      <c r="ED196" s="8" t="n">
        <v>3</v>
      </c>
      <c r="EE196" s="8" t="n">
        <v>3</v>
      </c>
      <c r="EF196" s="8" t="n">
        <v>2</v>
      </c>
      <c r="EG196" s="8" t="n">
        <v>3</v>
      </c>
      <c r="EH196" s="8" t="n">
        <v>3</v>
      </c>
      <c r="EI196" s="8" t="n">
        <v>2</v>
      </c>
      <c r="EJ196" s="8" t="n">
        <v>2</v>
      </c>
      <c r="EK196" s="8" t="n">
        <v>2</v>
      </c>
      <c r="EL196" s="8" t="n">
        <v>3</v>
      </c>
      <c r="EM196" s="8" t="n">
        <v>2</v>
      </c>
      <c r="EN196" s="8" t="n">
        <v>2</v>
      </c>
      <c r="EO196" s="8" t="n">
        <v>2</v>
      </c>
      <c r="EP196" s="8" t="n">
        <v>2</v>
      </c>
      <c r="EQ196" s="9" t="n">
        <f aca="false">DV196</f>
        <v>3</v>
      </c>
      <c r="ER196" s="9" t="n">
        <f aca="false">5-DW196</f>
        <v>3</v>
      </c>
      <c r="ES196" s="9" t="n">
        <f aca="false">DX196</f>
        <v>2</v>
      </c>
      <c r="ET196" s="9" t="n">
        <f aca="false">5-DY196</f>
        <v>2</v>
      </c>
      <c r="EU196" s="9" t="n">
        <f aca="false">5-DZ196</f>
        <v>3</v>
      </c>
      <c r="EV196" s="9" t="n">
        <f aca="false">5-EA196</f>
        <v>3</v>
      </c>
      <c r="EW196" s="9" t="n">
        <f aca="false">EB196</f>
        <v>2</v>
      </c>
      <c r="EX196" s="9" t="n">
        <f aca="false">5-EC196</f>
        <v>3</v>
      </c>
      <c r="EY196" s="9" t="n">
        <f aca="false">ED196</f>
        <v>3</v>
      </c>
      <c r="EZ196" s="9" t="n">
        <f aca="false">EE196</f>
        <v>3</v>
      </c>
      <c r="FA196" s="9" t="n">
        <f aca="false">5-EF196</f>
        <v>3</v>
      </c>
      <c r="FB196" s="9" t="n">
        <f aca="false">5-EG196</f>
        <v>2</v>
      </c>
      <c r="FC196" s="9" t="n">
        <f aca="false">5-EH196</f>
        <v>2</v>
      </c>
      <c r="FD196" s="9" t="n">
        <f aca="false">5-EI196</f>
        <v>3</v>
      </c>
      <c r="FE196" s="9" t="n">
        <f aca="false">EJ196</f>
        <v>2</v>
      </c>
      <c r="FF196" s="9" t="n">
        <f aca="false">5-EK196</f>
        <v>3</v>
      </c>
      <c r="FG196" s="9" t="n">
        <f aca="false">5-EL196</f>
        <v>2</v>
      </c>
      <c r="FH196" s="9" t="n">
        <f aca="false">5-EM196</f>
        <v>3</v>
      </c>
      <c r="FI196" s="9" t="n">
        <f aca="false">5-EN196</f>
        <v>3</v>
      </c>
      <c r="FJ196" s="9" t="n">
        <f aca="false">EO196</f>
        <v>2</v>
      </c>
      <c r="FK196" s="9" t="n">
        <f aca="false">5-EP196</f>
        <v>3</v>
      </c>
      <c r="FL196" s="1" t="n">
        <f aca="false">SUM(ER196,EV196,FF196)</f>
        <v>9</v>
      </c>
      <c r="FM196" s="1" t="n">
        <f aca="false">SUM(FA196,FD196,FH196)</f>
        <v>9</v>
      </c>
      <c r="FN196" s="1" t="n">
        <f aca="false">SUM(EQ196,ES196,EW196)</f>
        <v>7</v>
      </c>
      <c r="FO196" s="1" t="n">
        <v>2</v>
      </c>
      <c r="FP196" s="1" t="n">
        <v>2</v>
      </c>
      <c r="FQ196" s="1" t="n">
        <v>2</v>
      </c>
      <c r="FR196" s="1" t="n">
        <v>2</v>
      </c>
      <c r="FS196" s="1" t="n">
        <v>2</v>
      </c>
      <c r="FT196" s="1" t="n">
        <v>2</v>
      </c>
      <c r="FU196" s="1" t="n">
        <v>2</v>
      </c>
      <c r="FV196" s="1" t="n">
        <v>2</v>
      </c>
      <c r="FW196" s="1" t="n">
        <v>2</v>
      </c>
      <c r="FX196" s="1" t="n">
        <v>2</v>
      </c>
      <c r="FY196" s="1" t="n">
        <v>2</v>
      </c>
      <c r="FZ196" s="1" t="n">
        <v>2</v>
      </c>
      <c r="GA196" s="1" t="n">
        <v>2</v>
      </c>
      <c r="GB196" s="1" t="n">
        <v>2</v>
      </c>
      <c r="GC196" s="1" t="n">
        <v>2</v>
      </c>
      <c r="GD196" s="1" t="n">
        <v>2</v>
      </c>
      <c r="GE196" s="1" t="n">
        <v>2</v>
      </c>
      <c r="GF196" s="1" t="n">
        <v>2</v>
      </c>
      <c r="GG196" s="1" t="n">
        <v>2</v>
      </c>
      <c r="GH196" s="1" t="n">
        <v>2</v>
      </c>
      <c r="GI196" s="1" t="n">
        <v>2</v>
      </c>
      <c r="GJ196" s="1" t="n">
        <v>2</v>
      </c>
      <c r="GK196" s="1" t="n">
        <v>2</v>
      </c>
      <c r="GL196" s="1" t="n">
        <v>2</v>
      </c>
      <c r="GM196" s="1" t="n">
        <v>2</v>
      </c>
      <c r="GN196" s="1" t="n">
        <v>2</v>
      </c>
      <c r="GO196" s="1" t="n">
        <v>2</v>
      </c>
      <c r="GP196" s="1" t="n">
        <v>2</v>
      </c>
      <c r="GQ196" s="1" t="n">
        <v>2</v>
      </c>
      <c r="GR196" s="1" t="n">
        <v>2</v>
      </c>
      <c r="GS196" s="1" t="n">
        <v>2</v>
      </c>
      <c r="GT196" s="1" t="n">
        <v>2</v>
      </c>
      <c r="GU196" s="1" t="n">
        <v>2</v>
      </c>
      <c r="GV196" s="1" t="n">
        <v>2</v>
      </c>
      <c r="GW196" s="1" t="n">
        <v>2</v>
      </c>
      <c r="GX196" s="1" t="n">
        <v>2</v>
      </c>
      <c r="GY196" s="1" t="n">
        <v>2</v>
      </c>
      <c r="GZ196" s="1" t="n">
        <v>2</v>
      </c>
      <c r="HA196" s="1" t="n">
        <v>2</v>
      </c>
      <c r="HB196" s="1" t="n">
        <v>2</v>
      </c>
      <c r="HD196" s="1" t="n">
        <f aca="false">COUNTBLANK(DV196:HB196)</f>
        <v>0</v>
      </c>
      <c r="HE196" s="1" t="n">
        <f aca="false">COUNTIF(DV196:EP196,"&gt;4")</f>
        <v>0</v>
      </c>
      <c r="HF196" s="1" t="n">
        <f aca="false">COUNTIF(FO196:HB196,"&gt;2")</f>
        <v>0</v>
      </c>
      <c r="HG196" s="1" t="n">
        <f aca="false">COUNTIF(DV196:HB196,"&lt;1")</f>
        <v>0</v>
      </c>
      <c r="HH196" s="1" t="n">
        <f aca="false">COUNTA(DV196:HB196)-COUNT(DV196:HB196)</f>
        <v>0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1</v>
      </c>
      <c r="G197" s="1" t="n">
        <v>1</v>
      </c>
      <c r="I197" s="1" t="n">
        <v>1</v>
      </c>
      <c r="J197" s="1" t="n">
        <v>1</v>
      </c>
      <c r="Q197" s="1" t="n">
        <v>1</v>
      </c>
      <c r="Z197" s="1" t="n">
        <v>3</v>
      </c>
      <c r="AA197" s="1" t="n">
        <v>2</v>
      </c>
      <c r="AB197" s="1" t="n">
        <v>1</v>
      </c>
      <c r="AC197" s="1" t="n">
        <v>6</v>
      </c>
      <c r="AE197" s="1" t="n">
        <v>2</v>
      </c>
      <c r="AF197" s="1" t="n">
        <v>2</v>
      </c>
      <c r="AI197" s="1" t="n">
        <v>1</v>
      </c>
      <c r="AN197" s="1" t="n">
        <v>1</v>
      </c>
      <c r="AQ197" s="1" t="n">
        <v>1</v>
      </c>
      <c r="AR197" s="1" t="n">
        <v>1</v>
      </c>
      <c r="AS197" s="1" t="n">
        <v>1</v>
      </c>
      <c r="AW197" s="1" t="n">
        <v>1</v>
      </c>
      <c r="BB197" s="1" t="n">
        <v>1</v>
      </c>
      <c r="BE197" s="1" t="n">
        <v>1</v>
      </c>
      <c r="BM197" s="1" t="n">
        <v>2</v>
      </c>
      <c r="BN197" s="1" t="n">
        <v>2</v>
      </c>
      <c r="BO197" s="1" t="n">
        <v>2</v>
      </c>
      <c r="BP197" s="1" t="n">
        <v>1</v>
      </c>
      <c r="BT197" s="1" t="s">
        <v>193</v>
      </c>
      <c r="BW197" s="1" t="n">
        <v>2</v>
      </c>
      <c r="CF197" s="3" t="n">
        <v>1</v>
      </c>
      <c r="CG197" s="3" t="n">
        <v>1</v>
      </c>
      <c r="CK197" s="4" t="n">
        <v>1</v>
      </c>
      <c r="CP197" s="5" t="n">
        <v>1</v>
      </c>
      <c r="CQ197" s="5" t="n">
        <v>1</v>
      </c>
      <c r="CR197" s="5" t="n">
        <v>1</v>
      </c>
      <c r="CS197" s="5" t="n">
        <v>1</v>
      </c>
      <c r="CT197" s="5" t="n">
        <v>1</v>
      </c>
      <c r="CW197" s="6" t="n">
        <v>1</v>
      </c>
      <c r="CX197" s="6" t="n">
        <v>1</v>
      </c>
      <c r="CY197" s="6" t="n">
        <v>1</v>
      </c>
      <c r="CZ197" s="6" t="n">
        <v>1</v>
      </c>
      <c r="DC197" s="6" t="n">
        <v>1</v>
      </c>
      <c r="DD197" s="6" t="n">
        <v>1</v>
      </c>
      <c r="DE197" s="6" t="n">
        <v>1</v>
      </c>
      <c r="DF197" s="6" t="n">
        <v>1</v>
      </c>
      <c r="DG197" s="7" t="n">
        <v>1</v>
      </c>
      <c r="DH197" s="7" t="n">
        <v>1</v>
      </c>
      <c r="DI197" s="7" t="n">
        <v>1</v>
      </c>
      <c r="DJ197" s="7" t="n">
        <v>1</v>
      </c>
      <c r="DK197" s="7" t="n">
        <v>1</v>
      </c>
      <c r="DL197" s="7" t="n">
        <v>1</v>
      </c>
      <c r="DP197" s="1" t="n">
        <f aca="false">SUM(BX197:CE197)</f>
        <v>0</v>
      </c>
      <c r="DQ197" s="1" t="n">
        <f aca="false">SUM(CF197:CJ197)</f>
        <v>2</v>
      </c>
      <c r="DR197" s="1" t="n">
        <f aca="false">SUM(CK197:CO197)</f>
        <v>1</v>
      </c>
      <c r="DS197" s="1" t="n">
        <f aca="false">SUM(CP197:CT197)</f>
        <v>5</v>
      </c>
      <c r="DT197" s="1" t="n">
        <f aca="false">SUM(CU197:DF197)</f>
        <v>8</v>
      </c>
      <c r="DU197" s="1" t="n">
        <f aca="false">SUM(DG197:DO197)</f>
        <v>6</v>
      </c>
      <c r="DV197" s="8" t="n">
        <v>3</v>
      </c>
      <c r="DW197" s="8" t="n">
        <v>2</v>
      </c>
      <c r="DX197" s="8" t="n">
        <v>2</v>
      </c>
      <c r="DY197" s="8" t="n">
        <v>2</v>
      </c>
      <c r="DZ197" s="8" t="n">
        <v>2</v>
      </c>
      <c r="EA197" s="8" t="n">
        <v>2</v>
      </c>
      <c r="EB197" s="8" t="n">
        <v>2</v>
      </c>
      <c r="EC197" s="8" t="n">
        <v>2</v>
      </c>
      <c r="ED197" s="8" t="n">
        <v>2</v>
      </c>
      <c r="EE197" s="8" t="n">
        <v>2</v>
      </c>
      <c r="EF197" s="8" t="n">
        <v>2</v>
      </c>
      <c r="EG197" s="8" t="n">
        <v>3</v>
      </c>
      <c r="EH197" s="8" t="n">
        <v>3</v>
      </c>
      <c r="EI197" s="8" t="n">
        <v>2</v>
      </c>
      <c r="EJ197" s="8" t="n">
        <v>2</v>
      </c>
      <c r="EK197" s="8" t="n">
        <v>2</v>
      </c>
      <c r="EL197" s="8" t="n">
        <v>2</v>
      </c>
      <c r="EM197" s="8" t="n">
        <v>2</v>
      </c>
      <c r="EN197" s="8" t="n">
        <v>2</v>
      </c>
      <c r="EO197" s="8" t="n">
        <v>2</v>
      </c>
      <c r="EP197" s="8" t="n">
        <v>2</v>
      </c>
      <c r="EQ197" s="9" t="n">
        <f aca="false">DV197</f>
        <v>3</v>
      </c>
      <c r="ER197" s="9" t="n">
        <f aca="false">5-DW197</f>
        <v>3</v>
      </c>
      <c r="ES197" s="9" t="n">
        <f aca="false">DX197</f>
        <v>2</v>
      </c>
      <c r="ET197" s="9" t="n">
        <f aca="false">5-DY197</f>
        <v>3</v>
      </c>
      <c r="EU197" s="9" t="n">
        <f aca="false">5-DZ197</f>
        <v>3</v>
      </c>
      <c r="EV197" s="9" t="n">
        <f aca="false">5-EA197</f>
        <v>3</v>
      </c>
      <c r="EW197" s="9" t="n">
        <f aca="false">EB197</f>
        <v>2</v>
      </c>
      <c r="EX197" s="9" t="n">
        <f aca="false">5-EC197</f>
        <v>3</v>
      </c>
      <c r="EY197" s="9" t="n">
        <f aca="false">ED197</f>
        <v>2</v>
      </c>
      <c r="EZ197" s="9" t="n">
        <f aca="false">EE197</f>
        <v>2</v>
      </c>
      <c r="FA197" s="9" t="n">
        <f aca="false">5-EF197</f>
        <v>3</v>
      </c>
      <c r="FB197" s="9" t="n">
        <f aca="false">5-EG197</f>
        <v>2</v>
      </c>
      <c r="FC197" s="9" t="n">
        <f aca="false">5-EH197</f>
        <v>2</v>
      </c>
      <c r="FD197" s="9" t="n">
        <f aca="false">5-EI197</f>
        <v>3</v>
      </c>
      <c r="FE197" s="9" t="n">
        <f aca="false">EJ197</f>
        <v>2</v>
      </c>
      <c r="FF197" s="9" t="n">
        <f aca="false">5-EK197</f>
        <v>3</v>
      </c>
      <c r="FG197" s="9" t="n">
        <f aca="false">5-EL197</f>
        <v>3</v>
      </c>
      <c r="FH197" s="9" t="n">
        <f aca="false">5-EM197</f>
        <v>3</v>
      </c>
      <c r="FI197" s="9" t="n">
        <f aca="false">5-EN197</f>
        <v>3</v>
      </c>
      <c r="FJ197" s="9" t="n">
        <f aca="false">EO197</f>
        <v>2</v>
      </c>
      <c r="FK197" s="9" t="n">
        <f aca="false">5-EP197</f>
        <v>3</v>
      </c>
      <c r="FL197" s="1" t="n">
        <f aca="false">SUM(ER197,EV197,FF197)</f>
        <v>9</v>
      </c>
      <c r="FM197" s="1" t="n">
        <f aca="false">SUM(FA197,FD197,FH197)</f>
        <v>9</v>
      </c>
      <c r="FN197" s="1" t="n">
        <f aca="false">SUM(EQ197,ES197,EW197)</f>
        <v>7</v>
      </c>
      <c r="FO197" s="1" t="n">
        <v>1</v>
      </c>
      <c r="FP197" s="1" t="n">
        <v>1</v>
      </c>
      <c r="FQ197" s="1" t="n">
        <v>1</v>
      </c>
      <c r="FR197" s="1" t="n">
        <v>1</v>
      </c>
      <c r="FS197" s="1" t="n">
        <v>2</v>
      </c>
      <c r="FT197" s="1" t="n">
        <v>2</v>
      </c>
      <c r="FU197" s="1" t="n">
        <v>2</v>
      </c>
      <c r="FV197" s="1" t="n">
        <v>2</v>
      </c>
      <c r="FW197" s="1" t="n">
        <v>2</v>
      </c>
      <c r="FX197" s="1" t="n">
        <v>2</v>
      </c>
      <c r="FY197" s="1" t="n">
        <v>2</v>
      </c>
      <c r="FZ197" s="1" t="n">
        <v>2</v>
      </c>
      <c r="GA197" s="1" t="n">
        <v>2</v>
      </c>
      <c r="GB197" s="1" t="n">
        <v>2</v>
      </c>
      <c r="GC197" s="1" t="n">
        <v>2</v>
      </c>
      <c r="GD197" s="1" t="n">
        <v>2</v>
      </c>
      <c r="GE197" s="1" t="n">
        <v>2</v>
      </c>
      <c r="GF197" s="1" t="n">
        <v>2</v>
      </c>
      <c r="GG197" s="1" t="n">
        <v>2</v>
      </c>
      <c r="GH197" s="1" t="n">
        <v>2</v>
      </c>
      <c r="GI197" s="1" t="n">
        <v>2</v>
      </c>
      <c r="GJ197" s="1" t="n">
        <v>2</v>
      </c>
      <c r="GK197" s="1" t="n">
        <v>2</v>
      </c>
      <c r="GL197" s="1" t="n">
        <v>2</v>
      </c>
      <c r="GM197" s="1" t="n">
        <v>2</v>
      </c>
      <c r="GN197" s="1" t="n">
        <v>2</v>
      </c>
      <c r="GO197" s="1" t="n">
        <v>2</v>
      </c>
      <c r="GP197" s="1" t="n">
        <v>2</v>
      </c>
      <c r="GQ197" s="1" t="n">
        <v>2</v>
      </c>
      <c r="GR197" s="1" t="n">
        <v>2</v>
      </c>
      <c r="GS197" s="1" t="n">
        <v>2</v>
      </c>
      <c r="GT197" s="1" t="n">
        <v>2</v>
      </c>
      <c r="GU197" s="1" t="n">
        <v>2</v>
      </c>
      <c r="GV197" s="1" t="n">
        <v>1</v>
      </c>
      <c r="GW197" s="1" t="n">
        <v>2</v>
      </c>
      <c r="GX197" s="1" t="n">
        <v>2</v>
      </c>
      <c r="GY197" s="1" t="n">
        <v>2</v>
      </c>
      <c r="GZ197" s="1" t="n">
        <v>2</v>
      </c>
      <c r="HA197" s="1" t="n">
        <v>2</v>
      </c>
      <c r="HB197" s="1" t="n">
        <v>2</v>
      </c>
      <c r="HD197" s="1" t="n">
        <f aca="false">COUNTBLANK(DV197:HB197)</f>
        <v>0</v>
      </c>
      <c r="HE197" s="1" t="n">
        <f aca="false">COUNTIF(DV197:EP197,"&gt;4")</f>
        <v>0</v>
      </c>
      <c r="HF197" s="1" t="n">
        <f aca="false">COUNTIF(FO197:HB197,"&gt;2")</f>
        <v>0</v>
      </c>
      <c r="HG197" s="1" t="n">
        <f aca="false">COUNTIF(DV197:HB197,"&lt;1")</f>
        <v>0</v>
      </c>
      <c r="HH197" s="1" t="n">
        <f aca="false">COUNTA(DV197:HB197)-COUNT(DV197:HB197)</f>
        <v>0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1</v>
      </c>
      <c r="G198" s="1" t="n">
        <v>1</v>
      </c>
      <c r="H198" s="1" t="n">
        <v>1</v>
      </c>
      <c r="I198" s="1" t="n">
        <v>1</v>
      </c>
      <c r="W198" s="1" t="n">
        <v>1</v>
      </c>
      <c r="Z198" s="1" t="n">
        <v>3</v>
      </c>
      <c r="AA198" s="1" t="n">
        <v>2</v>
      </c>
      <c r="AB198" s="1" t="n">
        <v>2</v>
      </c>
      <c r="AE198" s="1" t="n">
        <v>2</v>
      </c>
      <c r="AF198" s="1" t="n">
        <v>2</v>
      </c>
      <c r="AJ198" s="1" t="n">
        <v>1</v>
      </c>
      <c r="AO198" s="1" t="n">
        <v>1</v>
      </c>
      <c r="AQ198" s="1" t="n">
        <v>1</v>
      </c>
      <c r="AR198" s="1" t="n">
        <v>5</v>
      </c>
      <c r="AW198" s="1" t="n">
        <v>1</v>
      </c>
      <c r="AX198" s="1" t="n">
        <v>1</v>
      </c>
      <c r="BA198" s="1" t="n">
        <v>1</v>
      </c>
      <c r="BM198" s="1" t="n">
        <v>1</v>
      </c>
      <c r="BO198" s="1" t="n">
        <v>2</v>
      </c>
      <c r="BP198" s="1" t="n">
        <v>1</v>
      </c>
      <c r="BW198" s="1" t="n">
        <v>2</v>
      </c>
      <c r="CA198" s="2" t="n">
        <v>1</v>
      </c>
      <c r="CD198" s="2" t="n">
        <v>1</v>
      </c>
      <c r="CE198" s="2" t="n">
        <v>1</v>
      </c>
      <c r="CF198" s="3" t="n">
        <v>1</v>
      </c>
      <c r="CG198" s="3" t="n">
        <v>1</v>
      </c>
      <c r="CJ198" s="3" t="n">
        <v>1</v>
      </c>
      <c r="DP198" s="1" t="n">
        <f aca="false">SUM(BX198:CE198)</f>
        <v>3</v>
      </c>
      <c r="DQ198" s="1" t="n">
        <f aca="false">SUM(CF198:CJ198)</f>
        <v>3</v>
      </c>
      <c r="DR198" s="1" t="n">
        <f aca="false">SUM(CK198:CO198)</f>
        <v>0</v>
      </c>
      <c r="DS198" s="1" t="n">
        <f aca="false">SUM(CP198:CT198)</f>
        <v>0</v>
      </c>
      <c r="DT198" s="1" t="n">
        <f aca="false">SUM(CU198:DF198)</f>
        <v>0</v>
      </c>
      <c r="DU198" s="1" t="n">
        <f aca="false">SUM(DG198:DO198)</f>
        <v>0</v>
      </c>
      <c r="DV198" s="8" t="n">
        <v>3</v>
      </c>
      <c r="DW198" s="8" t="n">
        <v>3</v>
      </c>
      <c r="DX198" s="8" t="n">
        <v>2</v>
      </c>
      <c r="DY198" s="8" t="n">
        <v>2</v>
      </c>
      <c r="DZ198" s="8" t="n">
        <v>2</v>
      </c>
      <c r="EA198" s="8" t="n">
        <v>2</v>
      </c>
      <c r="EB198" s="8" t="n">
        <v>2</v>
      </c>
      <c r="EC198" s="8" t="n">
        <v>2</v>
      </c>
      <c r="ED198" s="8" t="n">
        <v>2</v>
      </c>
      <c r="EE198" s="8" t="n">
        <v>2</v>
      </c>
      <c r="EF198" s="8" t="n">
        <v>2</v>
      </c>
      <c r="EG198" s="8" t="n">
        <v>2</v>
      </c>
      <c r="EH198" s="8" t="n">
        <v>3</v>
      </c>
      <c r="EI198" s="8" t="n">
        <v>2</v>
      </c>
      <c r="EJ198" s="8" t="n">
        <v>2</v>
      </c>
      <c r="EK198" s="8" t="n">
        <v>2</v>
      </c>
      <c r="EL198" s="8" t="n">
        <v>3</v>
      </c>
      <c r="EM198" s="8" t="n">
        <v>2</v>
      </c>
      <c r="EN198" s="8" t="n">
        <v>2</v>
      </c>
      <c r="EO198" s="8" t="n">
        <v>2</v>
      </c>
      <c r="EP198" s="8" t="n">
        <v>2</v>
      </c>
      <c r="EQ198" s="9" t="n">
        <f aca="false">DV198</f>
        <v>3</v>
      </c>
      <c r="ER198" s="9" t="n">
        <f aca="false">5-DW198</f>
        <v>2</v>
      </c>
      <c r="ES198" s="9" t="n">
        <f aca="false">DX198</f>
        <v>2</v>
      </c>
      <c r="ET198" s="9" t="n">
        <f aca="false">5-DY198</f>
        <v>3</v>
      </c>
      <c r="EU198" s="9" t="n">
        <f aca="false">5-DZ198</f>
        <v>3</v>
      </c>
      <c r="EV198" s="9" t="n">
        <f aca="false">5-EA198</f>
        <v>3</v>
      </c>
      <c r="EW198" s="9" t="n">
        <f aca="false">EB198</f>
        <v>2</v>
      </c>
      <c r="EX198" s="9" t="n">
        <f aca="false">5-EC198</f>
        <v>3</v>
      </c>
      <c r="EY198" s="9" t="n">
        <f aca="false">ED198</f>
        <v>2</v>
      </c>
      <c r="EZ198" s="9" t="n">
        <f aca="false">EE198</f>
        <v>2</v>
      </c>
      <c r="FA198" s="9" t="n">
        <f aca="false">5-EF198</f>
        <v>3</v>
      </c>
      <c r="FB198" s="9" t="n">
        <f aca="false">5-EG198</f>
        <v>3</v>
      </c>
      <c r="FC198" s="9" t="n">
        <f aca="false">5-EH198</f>
        <v>2</v>
      </c>
      <c r="FD198" s="9" t="n">
        <f aca="false">5-EI198</f>
        <v>3</v>
      </c>
      <c r="FE198" s="9" t="n">
        <f aca="false">EJ198</f>
        <v>2</v>
      </c>
      <c r="FF198" s="9" t="n">
        <f aca="false">5-EK198</f>
        <v>3</v>
      </c>
      <c r="FG198" s="9" t="n">
        <f aca="false">5-EL198</f>
        <v>2</v>
      </c>
      <c r="FH198" s="9" t="n">
        <f aca="false">5-EM198</f>
        <v>3</v>
      </c>
      <c r="FI198" s="9" t="n">
        <f aca="false">5-EN198</f>
        <v>3</v>
      </c>
      <c r="FJ198" s="9" t="n">
        <f aca="false">EO198</f>
        <v>2</v>
      </c>
      <c r="FK198" s="9" t="n">
        <f aca="false">5-EP198</f>
        <v>3</v>
      </c>
      <c r="FL198" s="1" t="n">
        <f aca="false">SUM(ER198,EV198,FF198)</f>
        <v>8</v>
      </c>
      <c r="FM198" s="1" t="n">
        <f aca="false">SUM(FA198,FD198,FH198)</f>
        <v>9</v>
      </c>
      <c r="FN198" s="1" t="n">
        <f aca="false">SUM(EQ198,ES198,EW198)</f>
        <v>7</v>
      </c>
      <c r="FO198" s="1" t="n">
        <v>1</v>
      </c>
      <c r="FP198" s="1" t="n">
        <v>2</v>
      </c>
      <c r="FQ198" s="1" t="n">
        <v>1</v>
      </c>
      <c r="FR198" s="1" t="n">
        <v>1</v>
      </c>
      <c r="FS198" s="1" t="n">
        <v>1</v>
      </c>
      <c r="FT198" s="1" t="n">
        <v>2</v>
      </c>
      <c r="FU198" s="1" t="n">
        <v>2</v>
      </c>
      <c r="FV198" s="1" t="n">
        <v>2</v>
      </c>
      <c r="FW198" s="1" t="n">
        <v>2</v>
      </c>
      <c r="FX198" s="1" t="n">
        <v>2</v>
      </c>
      <c r="FY198" s="1" t="n">
        <v>2</v>
      </c>
      <c r="FZ198" s="1" t="n">
        <v>2</v>
      </c>
      <c r="GA198" s="1" t="n">
        <v>2</v>
      </c>
      <c r="GB198" s="1" t="n">
        <v>2</v>
      </c>
      <c r="GC198" s="1" t="n">
        <v>2</v>
      </c>
      <c r="GD198" s="1" t="n">
        <v>2</v>
      </c>
      <c r="GE198" s="1" t="n">
        <v>2</v>
      </c>
      <c r="GF198" s="1" t="n">
        <v>2</v>
      </c>
      <c r="GG198" s="1" t="n">
        <v>2</v>
      </c>
      <c r="GH198" s="1" t="n">
        <v>2</v>
      </c>
      <c r="GI198" s="1" t="n">
        <v>2</v>
      </c>
      <c r="GJ198" s="1" t="n">
        <v>2</v>
      </c>
      <c r="GK198" s="1" t="n">
        <v>2</v>
      </c>
      <c r="GL198" s="1" t="n">
        <v>2</v>
      </c>
      <c r="GM198" s="1" t="n">
        <v>2</v>
      </c>
      <c r="GN198" s="1" t="n">
        <v>2</v>
      </c>
      <c r="GO198" s="1" t="n">
        <v>2</v>
      </c>
      <c r="GP198" s="1" t="n">
        <v>2</v>
      </c>
      <c r="GQ198" s="1" t="n">
        <v>2</v>
      </c>
      <c r="GR198" s="1" t="n">
        <v>2</v>
      </c>
      <c r="GS198" s="1" t="n">
        <v>2</v>
      </c>
      <c r="GT198" s="1" t="n">
        <v>2</v>
      </c>
      <c r="GU198" s="1" t="n">
        <v>2</v>
      </c>
      <c r="GV198" s="1" t="n">
        <v>2</v>
      </c>
      <c r="GW198" s="1" t="n">
        <v>2</v>
      </c>
      <c r="GX198" s="1" t="n">
        <v>2</v>
      </c>
      <c r="GY198" s="1" t="n">
        <v>2</v>
      </c>
      <c r="GZ198" s="1" t="n">
        <v>2</v>
      </c>
      <c r="HA198" s="1" t="n">
        <v>2</v>
      </c>
      <c r="HB198" s="1" t="n">
        <v>2</v>
      </c>
      <c r="HD198" s="1" t="n">
        <f aca="false">COUNTBLANK(DV198:HB198)</f>
        <v>0</v>
      </c>
      <c r="HE198" s="1" t="n">
        <f aca="false">COUNTIF(DV198:EP198,"&gt;4")</f>
        <v>0</v>
      </c>
      <c r="HF198" s="1" t="n">
        <f aca="false">COUNTIF(FO198:HB198,"&gt;2")</f>
        <v>0</v>
      </c>
      <c r="HG198" s="1" t="n">
        <f aca="false">COUNTIF(DV198:HB198,"&lt;1")</f>
        <v>0</v>
      </c>
      <c r="HH198" s="1" t="n">
        <f aca="false">COUNTA(DV198:HB198)-COUNT(DV198:HB198)</f>
        <v>0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1</v>
      </c>
      <c r="G199" s="1" t="n">
        <v>1</v>
      </c>
      <c r="H199" s="1" t="n">
        <v>1</v>
      </c>
      <c r="I199" s="1" t="n">
        <v>1</v>
      </c>
      <c r="Z199" s="1" t="n">
        <v>3</v>
      </c>
      <c r="AA199" s="1" t="n">
        <v>2</v>
      </c>
      <c r="AB199" s="1" t="n">
        <v>2</v>
      </c>
      <c r="AC199" s="1" t="n">
        <v>1</v>
      </c>
      <c r="AE199" s="1" t="n">
        <v>2</v>
      </c>
      <c r="AF199" s="1" t="n">
        <v>2</v>
      </c>
      <c r="AJ199" s="1" t="n">
        <v>1</v>
      </c>
      <c r="AO199" s="1" t="n">
        <v>1</v>
      </c>
      <c r="AQ199" s="1" t="n">
        <v>1</v>
      </c>
      <c r="AR199" s="1" t="n">
        <v>2</v>
      </c>
      <c r="AW199" s="1" t="n">
        <v>1</v>
      </c>
      <c r="BD199" s="1" t="n">
        <v>1</v>
      </c>
      <c r="BM199" s="1" t="n">
        <v>2</v>
      </c>
      <c r="BN199" s="1" t="n">
        <v>1</v>
      </c>
      <c r="BO199" s="1" t="n">
        <v>2</v>
      </c>
      <c r="BP199" s="1" t="n">
        <v>1</v>
      </c>
      <c r="BT199" s="1" t="s">
        <v>195</v>
      </c>
      <c r="BW199" s="1" t="n">
        <v>3</v>
      </c>
      <c r="CW199" s="6" t="n">
        <v>1</v>
      </c>
      <c r="CY199" s="6" t="n">
        <v>1</v>
      </c>
      <c r="CZ199" s="6" t="n">
        <v>1</v>
      </c>
      <c r="DP199" s="1" t="n">
        <f aca="false">SUM(BX199:CE199)</f>
        <v>0</v>
      </c>
      <c r="DQ199" s="1" t="n">
        <f aca="false">SUM(CF199:CJ199)</f>
        <v>0</v>
      </c>
      <c r="DR199" s="1" t="n">
        <f aca="false">SUM(CK199:CO199)</f>
        <v>0</v>
      </c>
      <c r="DS199" s="1" t="n">
        <f aca="false">SUM(CP199:CT199)</f>
        <v>0</v>
      </c>
      <c r="DT199" s="1" t="n">
        <f aca="false">SUM(CU199:DF199)</f>
        <v>3</v>
      </c>
      <c r="DU199" s="1" t="n">
        <f aca="false">SUM(DG199:DO199)</f>
        <v>0</v>
      </c>
      <c r="DV199" s="8" t="n">
        <v>3</v>
      </c>
      <c r="DW199" s="8" t="n">
        <v>2</v>
      </c>
      <c r="DX199" s="8" t="n">
        <v>2</v>
      </c>
      <c r="DY199" s="8" t="n">
        <v>2</v>
      </c>
      <c r="DZ199" s="8" t="n">
        <v>2</v>
      </c>
      <c r="EA199" s="8" t="n">
        <v>2</v>
      </c>
      <c r="EB199" s="8" t="n">
        <v>3</v>
      </c>
      <c r="EC199" s="8" t="n">
        <v>3</v>
      </c>
      <c r="ED199" s="8" t="n">
        <v>2</v>
      </c>
      <c r="EE199" s="8" t="n">
        <v>3</v>
      </c>
      <c r="EF199" s="8" t="n">
        <v>2</v>
      </c>
      <c r="EG199" s="8" t="n">
        <v>3</v>
      </c>
      <c r="EH199" s="8" t="n">
        <v>2</v>
      </c>
      <c r="EI199" s="8" t="n">
        <v>2</v>
      </c>
      <c r="EJ199" s="8" t="n">
        <v>2</v>
      </c>
      <c r="EK199" s="8" t="n">
        <v>3</v>
      </c>
      <c r="EL199" s="8" t="n">
        <v>3</v>
      </c>
      <c r="EM199" s="8" t="n">
        <v>3</v>
      </c>
      <c r="EN199" s="8" t="n">
        <v>3</v>
      </c>
      <c r="EO199" s="8" t="n">
        <v>2</v>
      </c>
      <c r="EP199" s="8" t="n">
        <v>3</v>
      </c>
      <c r="EQ199" s="9" t="n">
        <f aca="false">DV199</f>
        <v>3</v>
      </c>
      <c r="ER199" s="9" t="n">
        <f aca="false">5-DW199</f>
        <v>3</v>
      </c>
      <c r="ES199" s="9" t="n">
        <f aca="false">DX199</f>
        <v>2</v>
      </c>
      <c r="ET199" s="9" t="n">
        <f aca="false">5-DY199</f>
        <v>3</v>
      </c>
      <c r="EU199" s="9" t="n">
        <f aca="false">5-DZ199</f>
        <v>3</v>
      </c>
      <c r="EV199" s="9" t="n">
        <f aca="false">5-EA199</f>
        <v>3</v>
      </c>
      <c r="EW199" s="9" t="n">
        <f aca="false">EB199</f>
        <v>3</v>
      </c>
      <c r="EX199" s="9" t="n">
        <f aca="false">5-EC199</f>
        <v>2</v>
      </c>
      <c r="EY199" s="9" t="n">
        <f aca="false">ED199</f>
        <v>2</v>
      </c>
      <c r="EZ199" s="9" t="n">
        <f aca="false">EE199</f>
        <v>3</v>
      </c>
      <c r="FA199" s="9" t="n">
        <f aca="false">5-EF199</f>
        <v>3</v>
      </c>
      <c r="FB199" s="9" t="n">
        <f aca="false">5-EG199</f>
        <v>2</v>
      </c>
      <c r="FC199" s="9" t="n">
        <f aca="false">5-EH199</f>
        <v>3</v>
      </c>
      <c r="FD199" s="9" t="n">
        <f aca="false">5-EI199</f>
        <v>3</v>
      </c>
      <c r="FE199" s="9" t="n">
        <f aca="false">EJ199</f>
        <v>2</v>
      </c>
      <c r="FF199" s="9" t="n">
        <f aca="false">5-EK199</f>
        <v>2</v>
      </c>
      <c r="FG199" s="9" t="n">
        <f aca="false">5-EL199</f>
        <v>2</v>
      </c>
      <c r="FH199" s="9" t="n">
        <f aca="false">5-EM199</f>
        <v>2</v>
      </c>
      <c r="FI199" s="9" t="n">
        <f aca="false">5-EN199</f>
        <v>2</v>
      </c>
      <c r="FJ199" s="9" t="n">
        <f aca="false">EO199</f>
        <v>2</v>
      </c>
      <c r="FK199" s="9" t="n">
        <f aca="false">5-EP199</f>
        <v>2</v>
      </c>
      <c r="FL199" s="1" t="n">
        <f aca="false">SUM(ER199,EV199,FF199)</f>
        <v>8</v>
      </c>
      <c r="FM199" s="1" t="n">
        <f aca="false">SUM(FA199,FD199,FH199)</f>
        <v>8</v>
      </c>
      <c r="FN199" s="1" t="n">
        <f aca="false">SUM(EQ199,ES199,EW199)</f>
        <v>8</v>
      </c>
      <c r="FO199" s="1" t="n">
        <v>1</v>
      </c>
      <c r="FP199" s="1" t="n">
        <v>2</v>
      </c>
      <c r="FQ199" s="1" t="n">
        <v>1</v>
      </c>
      <c r="FR199" s="1" t="n">
        <v>1</v>
      </c>
      <c r="FS199" s="1" t="n">
        <v>2</v>
      </c>
      <c r="FT199" s="1" t="n">
        <v>2</v>
      </c>
      <c r="FU199" s="1" t="n">
        <v>2</v>
      </c>
      <c r="FV199" s="1" t="n">
        <v>1</v>
      </c>
      <c r="FW199" s="1" t="n">
        <v>2</v>
      </c>
      <c r="FX199" s="1" t="n">
        <v>2</v>
      </c>
      <c r="FY199" s="1" t="n">
        <v>1</v>
      </c>
      <c r="FZ199" s="1" t="n">
        <v>2</v>
      </c>
      <c r="GA199" s="1" t="n">
        <v>1</v>
      </c>
      <c r="GB199" s="1" t="n">
        <v>1</v>
      </c>
      <c r="GC199" s="1" t="n">
        <v>1</v>
      </c>
      <c r="GD199" s="1" t="n">
        <v>1</v>
      </c>
      <c r="GE199" s="1" t="n">
        <v>2</v>
      </c>
      <c r="GF199" s="1" t="n">
        <v>1</v>
      </c>
      <c r="GG199" s="1" t="n">
        <v>2</v>
      </c>
      <c r="GH199" s="1" t="n">
        <v>1</v>
      </c>
      <c r="GI199" s="1" t="n">
        <v>2</v>
      </c>
      <c r="GJ199" s="1" t="n">
        <v>1</v>
      </c>
      <c r="GK199" s="1" t="n">
        <v>2</v>
      </c>
      <c r="GL199" s="1" t="n">
        <v>1</v>
      </c>
      <c r="GM199" s="1" t="n">
        <v>2</v>
      </c>
      <c r="GN199" s="1" t="n">
        <v>2</v>
      </c>
      <c r="GO199" s="1" t="n">
        <v>2</v>
      </c>
      <c r="GP199" s="1" t="n">
        <v>1</v>
      </c>
      <c r="GQ199" s="1" t="n">
        <v>2</v>
      </c>
      <c r="GR199" s="1" t="n">
        <v>2</v>
      </c>
      <c r="GS199" s="1" t="n">
        <v>1</v>
      </c>
      <c r="GT199" s="1" t="n">
        <v>1</v>
      </c>
      <c r="GU199" s="1" t="n">
        <v>1</v>
      </c>
      <c r="GV199" s="1" t="n">
        <v>1</v>
      </c>
      <c r="GW199" s="1" t="n">
        <v>2</v>
      </c>
      <c r="GX199" s="1" t="n">
        <v>1</v>
      </c>
      <c r="GY199" s="1" t="n">
        <v>2</v>
      </c>
      <c r="GZ199" s="1" t="n">
        <v>1</v>
      </c>
      <c r="HA199" s="1" t="n">
        <v>2</v>
      </c>
      <c r="HB199" s="1" t="n">
        <v>1</v>
      </c>
      <c r="HD199" s="1" t="n">
        <f aca="false">COUNTBLANK(DV199:HB199)</f>
        <v>0</v>
      </c>
      <c r="HE199" s="1" t="n">
        <f aca="false">COUNTIF(DV199:EP199,"&gt;4")</f>
        <v>0</v>
      </c>
      <c r="HF199" s="1" t="n">
        <f aca="false">COUNTIF(FO199:HB199,"&gt;2")</f>
        <v>0</v>
      </c>
      <c r="HG199" s="1" t="n">
        <f aca="false">COUNTIF(DV199:HB199,"&lt;1")</f>
        <v>0</v>
      </c>
      <c r="HH199" s="1" t="n">
        <f aca="false">COUNTA(DV199:HB199)-COUNT(DV199:HB199)</f>
        <v>0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1</v>
      </c>
      <c r="G200" s="1" t="n">
        <v>1</v>
      </c>
      <c r="H200" s="1" t="n">
        <v>1</v>
      </c>
      <c r="Z200" s="1" t="n">
        <v>2</v>
      </c>
      <c r="AA200" s="1" t="n">
        <v>1</v>
      </c>
      <c r="AQ200" s="1" t="n">
        <v>2</v>
      </c>
      <c r="AR200" s="1" t="n">
        <v>1</v>
      </c>
      <c r="AS200" s="1" t="n">
        <v>1</v>
      </c>
      <c r="BM200" s="1" t="n">
        <v>4</v>
      </c>
      <c r="BO200" s="1" t="n">
        <v>2</v>
      </c>
      <c r="BP200" s="1" t="n">
        <v>1</v>
      </c>
      <c r="BW200" s="1" t="n">
        <v>5</v>
      </c>
      <c r="CP200" s="5" t="n">
        <v>1</v>
      </c>
      <c r="DD200" s="6" t="n">
        <v>1</v>
      </c>
      <c r="DP200" s="1" t="n">
        <f aca="false">SUM(BX200:CE200)</f>
        <v>0</v>
      </c>
      <c r="DQ200" s="1" t="n">
        <f aca="false">SUM(CF200:CJ200)</f>
        <v>0</v>
      </c>
      <c r="DR200" s="1" t="n">
        <f aca="false">SUM(CK200:CO200)</f>
        <v>0</v>
      </c>
      <c r="DS200" s="1" t="n">
        <f aca="false">SUM(CP200:CT200)</f>
        <v>1</v>
      </c>
      <c r="DT200" s="1" t="n">
        <f aca="false">SUM(CU200:DF200)</f>
        <v>1</v>
      </c>
      <c r="DU200" s="1" t="n">
        <f aca="false">SUM(DG200:DO200)</f>
        <v>0</v>
      </c>
      <c r="DV200" s="8" t="n">
        <v>4</v>
      </c>
      <c r="DW200" s="8" t="n">
        <v>3</v>
      </c>
      <c r="DX200" s="8" t="n">
        <v>1</v>
      </c>
      <c r="DY200" s="8" t="n">
        <v>3</v>
      </c>
      <c r="DZ200" s="8" t="n">
        <v>1</v>
      </c>
      <c r="EA200" s="8" t="n">
        <v>2</v>
      </c>
      <c r="EB200" s="8" t="n">
        <v>1</v>
      </c>
      <c r="EC200" s="8" t="n">
        <v>4</v>
      </c>
      <c r="ED200" s="8" t="n">
        <v>3</v>
      </c>
      <c r="EE200" s="8" t="n">
        <v>3</v>
      </c>
      <c r="EF200" s="8" t="n">
        <v>3</v>
      </c>
      <c r="EG200" s="8" t="n">
        <v>4</v>
      </c>
      <c r="EH200" s="8" t="n">
        <v>2</v>
      </c>
      <c r="EI200" s="8" t="n">
        <v>2</v>
      </c>
      <c r="EJ200" s="8" t="n">
        <v>3</v>
      </c>
      <c r="EK200" s="8" t="n">
        <v>3</v>
      </c>
      <c r="EL200" s="8" t="n">
        <v>4</v>
      </c>
      <c r="EM200" s="8" t="n">
        <v>2</v>
      </c>
      <c r="EN200" s="8" t="n">
        <v>3</v>
      </c>
      <c r="EO200" s="8" t="n">
        <v>3</v>
      </c>
      <c r="EP200" s="8" t="n">
        <v>4</v>
      </c>
      <c r="EQ200" s="9" t="n">
        <f aca="false">DV200</f>
        <v>4</v>
      </c>
      <c r="ER200" s="9" t="n">
        <f aca="false">5-DW200</f>
        <v>2</v>
      </c>
      <c r="ES200" s="9" t="n">
        <f aca="false">DX200</f>
        <v>1</v>
      </c>
      <c r="ET200" s="9" t="n">
        <f aca="false">5-DY200</f>
        <v>2</v>
      </c>
      <c r="EU200" s="9" t="n">
        <f aca="false">5-DZ200</f>
        <v>4</v>
      </c>
      <c r="EV200" s="9" t="n">
        <f aca="false">5-EA200</f>
        <v>3</v>
      </c>
      <c r="EW200" s="9" t="n">
        <f aca="false">EB200</f>
        <v>1</v>
      </c>
      <c r="EX200" s="9" t="n">
        <f aca="false">5-EC200</f>
        <v>1</v>
      </c>
      <c r="EY200" s="9" t="n">
        <f aca="false">ED200</f>
        <v>3</v>
      </c>
      <c r="EZ200" s="9" t="n">
        <f aca="false">EE200</f>
        <v>3</v>
      </c>
      <c r="FA200" s="9" t="n">
        <f aca="false">5-EF200</f>
        <v>2</v>
      </c>
      <c r="FB200" s="9" t="n">
        <f aca="false">5-EG200</f>
        <v>1</v>
      </c>
      <c r="FC200" s="9" t="n">
        <f aca="false">5-EH200</f>
        <v>3</v>
      </c>
      <c r="FD200" s="9" t="n">
        <f aca="false">5-EI200</f>
        <v>3</v>
      </c>
      <c r="FE200" s="9" t="n">
        <f aca="false">EJ200</f>
        <v>3</v>
      </c>
      <c r="FF200" s="9" t="n">
        <f aca="false">5-EK200</f>
        <v>2</v>
      </c>
      <c r="FG200" s="9" t="n">
        <f aca="false">5-EL200</f>
        <v>1</v>
      </c>
      <c r="FH200" s="9" t="n">
        <f aca="false">5-EM200</f>
        <v>3</v>
      </c>
      <c r="FI200" s="9" t="n">
        <f aca="false">5-EN200</f>
        <v>2</v>
      </c>
      <c r="FJ200" s="9" t="n">
        <f aca="false">EO200</f>
        <v>3</v>
      </c>
      <c r="FK200" s="9" t="n">
        <f aca="false">5-EP200</f>
        <v>1</v>
      </c>
      <c r="FL200" s="1" t="n">
        <f aca="false">SUM(ER200,EV200,FF200)</f>
        <v>7</v>
      </c>
      <c r="FM200" s="1" t="n">
        <f aca="false">SUM(FA200,FD200,FH200)</f>
        <v>8</v>
      </c>
      <c r="FN200" s="1" t="n">
        <f aca="false">SUM(EQ200,ES200,EW200)</f>
        <v>6</v>
      </c>
      <c r="FO200" s="1" t="n">
        <v>1</v>
      </c>
      <c r="FP200" s="1" t="n">
        <v>2</v>
      </c>
      <c r="FQ200" s="1" t="n">
        <v>2</v>
      </c>
      <c r="FR200" s="1" t="n">
        <v>2</v>
      </c>
      <c r="FS200" s="1" t="n">
        <v>2</v>
      </c>
      <c r="FT200" s="1" t="n">
        <v>2</v>
      </c>
      <c r="FU200" s="1" t="n">
        <v>2</v>
      </c>
      <c r="FV200" s="1" t="n">
        <v>1</v>
      </c>
      <c r="FW200" s="1" t="n">
        <v>2</v>
      </c>
      <c r="FX200" s="1" t="n">
        <v>2</v>
      </c>
      <c r="FY200" s="1" t="n">
        <v>2</v>
      </c>
      <c r="FZ200" s="1" t="n">
        <v>2</v>
      </c>
      <c r="GA200" s="1" t="n">
        <v>1</v>
      </c>
      <c r="GB200" s="1" t="n">
        <v>2</v>
      </c>
      <c r="GC200" s="1" t="n">
        <v>2</v>
      </c>
      <c r="GD200" s="1" t="n">
        <v>1</v>
      </c>
      <c r="GE200" s="1" t="n">
        <v>2</v>
      </c>
      <c r="GF200" s="1" t="n">
        <v>1</v>
      </c>
      <c r="GG200" s="1" t="n">
        <v>1</v>
      </c>
      <c r="GH200" s="1" t="n">
        <v>2</v>
      </c>
      <c r="GI200" s="1" t="n">
        <v>2</v>
      </c>
      <c r="GJ200" s="1" t="n">
        <v>2</v>
      </c>
      <c r="GK200" s="1" t="n">
        <v>2</v>
      </c>
      <c r="GL200" s="1" t="n">
        <v>1</v>
      </c>
      <c r="GM200" s="1" t="n">
        <v>1</v>
      </c>
      <c r="GN200" s="1" t="n">
        <v>1</v>
      </c>
      <c r="GO200" s="1" t="n">
        <v>2</v>
      </c>
      <c r="GP200" s="1" t="n">
        <v>2</v>
      </c>
      <c r="GQ200" s="1" t="n">
        <v>2</v>
      </c>
      <c r="GR200" s="1" t="n">
        <v>1</v>
      </c>
      <c r="GS200" s="1" t="n">
        <v>2</v>
      </c>
      <c r="GT200" s="1" t="n">
        <v>1</v>
      </c>
      <c r="GU200" s="1" t="n">
        <v>2</v>
      </c>
      <c r="GV200" s="1" t="n">
        <v>2</v>
      </c>
      <c r="GW200" s="1" t="n">
        <v>2</v>
      </c>
      <c r="GX200" s="1" t="n">
        <v>2</v>
      </c>
      <c r="GY200" s="1" t="n">
        <v>1</v>
      </c>
      <c r="GZ200" s="1" t="n">
        <v>2</v>
      </c>
      <c r="HA200" s="1" t="n">
        <v>2</v>
      </c>
      <c r="HB200" s="1" t="n">
        <v>1</v>
      </c>
      <c r="HD200" s="1" t="n">
        <f aca="false">COUNTBLANK(DV200:HB200)</f>
        <v>0</v>
      </c>
      <c r="HE200" s="1" t="n">
        <f aca="false">COUNTIF(DV200:EP200,"&gt;4")</f>
        <v>0</v>
      </c>
      <c r="HF200" s="1" t="n">
        <f aca="false">COUNTIF(FO200:HB200,"&gt;2")</f>
        <v>0</v>
      </c>
      <c r="HG200" s="1" t="n">
        <f aca="false">COUNTIF(DV200:HB200,"&lt;1")</f>
        <v>0</v>
      </c>
      <c r="HH200" s="1" t="n">
        <f aca="false">COUNTA(DV200:HB200)-COUNT(DV200:HB200)</f>
        <v>0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1</v>
      </c>
      <c r="G201" s="1" t="n">
        <v>1</v>
      </c>
      <c r="H201" s="1" t="n">
        <v>1</v>
      </c>
      <c r="I201" s="1" t="n">
        <v>1</v>
      </c>
      <c r="W201" s="1" t="n">
        <v>1</v>
      </c>
      <c r="Z201" s="1" t="n">
        <v>3</v>
      </c>
      <c r="AA201" s="1" t="n">
        <v>2</v>
      </c>
      <c r="AB201" s="1" t="n">
        <v>1</v>
      </c>
      <c r="AC201" s="1" t="n">
        <v>10</v>
      </c>
      <c r="AE201" s="1" t="n">
        <v>2</v>
      </c>
      <c r="AF201" s="1" t="n">
        <v>2</v>
      </c>
      <c r="AH201" s="1" t="n">
        <v>1</v>
      </c>
      <c r="AI201" s="1" t="n">
        <v>1</v>
      </c>
      <c r="AK201" s="1" t="n">
        <v>1</v>
      </c>
      <c r="AM201" s="1" t="n">
        <v>1</v>
      </c>
      <c r="AN201" s="1" t="n">
        <v>1</v>
      </c>
      <c r="AP201" s="1" t="n">
        <v>1</v>
      </c>
      <c r="AQ201" s="1" t="n">
        <v>1</v>
      </c>
      <c r="AR201" s="1" t="n">
        <v>5</v>
      </c>
      <c r="AS201" s="1" t="n">
        <v>1</v>
      </c>
      <c r="AT201" s="1" t="n">
        <v>1</v>
      </c>
      <c r="AW201" s="1" t="n">
        <v>1</v>
      </c>
      <c r="AX201" s="1" t="n">
        <v>1</v>
      </c>
      <c r="BB201" s="1" t="n">
        <v>1</v>
      </c>
      <c r="BD201" s="1" t="n">
        <v>1</v>
      </c>
      <c r="BK201" s="1" t="n">
        <v>1</v>
      </c>
      <c r="BM201" s="1" t="n">
        <v>1</v>
      </c>
      <c r="BN201" s="1" t="n">
        <v>1</v>
      </c>
      <c r="BO201" s="1" t="n">
        <v>2</v>
      </c>
      <c r="BP201" s="1" t="n">
        <v>1</v>
      </c>
      <c r="BT201" s="1" t="s">
        <v>193</v>
      </c>
      <c r="BW201" s="1" t="n">
        <v>2</v>
      </c>
      <c r="DP201" s="1" t="n">
        <f aca="false">SUM(BX201:CE201)</f>
        <v>0</v>
      </c>
      <c r="DQ201" s="1" t="n">
        <f aca="false">SUM(CF201:CJ201)</f>
        <v>0</v>
      </c>
      <c r="DR201" s="1" t="n">
        <f aca="false">SUM(CK201:CO201)</f>
        <v>0</v>
      </c>
      <c r="DS201" s="1" t="n">
        <f aca="false">SUM(CP201:CT201)</f>
        <v>0</v>
      </c>
      <c r="DT201" s="1" t="n">
        <f aca="false">SUM(CU201:DF201)</f>
        <v>0</v>
      </c>
      <c r="DU201" s="1" t="n">
        <f aca="false">SUM(DG201:DO201)</f>
        <v>0</v>
      </c>
      <c r="DV201" s="8" t="n">
        <v>3</v>
      </c>
      <c r="DW201" s="8" t="n">
        <v>1</v>
      </c>
      <c r="DX201" s="8" t="n">
        <v>2</v>
      </c>
      <c r="DY201" s="8" t="n">
        <v>2</v>
      </c>
      <c r="DZ201" s="8" t="n">
        <v>2</v>
      </c>
      <c r="EA201" s="8" t="n">
        <v>1</v>
      </c>
      <c r="EB201" s="8" t="n">
        <v>2</v>
      </c>
      <c r="EC201" s="8" t="n">
        <v>2</v>
      </c>
      <c r="ED201" s="8" t="n">
        <v>2</v>
      </c>
      <c r="EE201" s="8" t="n">
        <v>3</v>
      </c>
      <c r="EF201" s="8" t="n">
        <v>3</v>
      </c>
      <c r="EG201" s="8" t="n">
        <v>2</v>
      </c>
      <c r="EH201" s="8" t="n">
        <v>4</v>
      </c>
      <c r="EI201" s="8" t="n">
        <v>2</v>
      </c>
      <c r="EJ201" s="8" t="n">
        <v>2</v>
      </c>
      <c r="EK201" s="8" t="n">
        <v>2</v>
      </c>
      <c r="EL201" s="8" t="n">
        <v>3</v>
      </c>
      <c r="EM201" s="8" t="n">
        <v>2</v>
      </c>
      <c r="EN201" s="8" t="n">
        <v>3</v>
      </c>
      <c r="EO201" s="8" t="n">
        <v>3</v>
      </c>
      <c r="EP201" s="8" t="n">
        <v>2</v>
      </c>
      <c r="EQ201" s="9" t="n">
        <f aca="false">DV201</f>
        <v>3</v>
      </c>
      <c r="ER201" s="9" t="n">
        <f aca="false">5-DW201</f>
        <v>4</v>
      </c>
      <c r="ES201" s="9" t="n">
        <f aca="false">DX201</f>
        <v>2</v>
      </c>
      <c r="ET201" s="9" t="n">
        <f aca="false">5-DY201</f>
        <v>3</v>
      </c>
      <c r="EU201" s="9" t="n">
        <f aca="false">5-DZ201</f>
        <v>3</v>
      </c>
      <c r="EV201" s="9" t="n">
        <f aca="false">5-EA201</f>
        <v>4</v>
      </c>
      <c r="EW201" s="9" t="n">
        <f aca="false">EB201</f>
        <v>2</v>
      </c>
      <c r="EX201" s="9" t="n">
        <f aca="false">5-EC201</f>
        <v>3</v>
      </c>
      <c r="EY201" s="9" t="n">
        <f aca="false">ED201</f>
        <v>2</v>
      </c>
      <c r="EZ201" s="9" t="n">
        <f aca="false">EE201</f>
        <v>3</v>
      </c>
      <c r="FA201" s="9" t="n">
        <f aca="false">5-EF201</f>
        <v>2</v>
      </c>
      <c r="FB201" s="9" t="n">
        <f aca="false">5-EG201</f>
        <v>3</v>
      </c>
      <c r="FC201" s="9" t="n">
        <f aca="false">5-EH201</f>
        <v>1</v>
      </c>
      <c r="FD201" s="9" t="n">
        <f aca="false">5-EI201</f>
        <v>3</v>
      </c>
      <c r="FE201" s="9" t="n">
        <f aca="false">EJ201</f>
        <v>2</v>
      </c>
      <c r="FF201" s="9" t="n">
        <f aca="false">5-EK201</f>
        <v>3</v>
      </c>
      <c r="FG201" s="9" t="n">
        <f aca="false">5-EL201</f>
        <v>2</v>
      </c>
      <c r="FH201" s="9" t="n">
        <f aca="false">5-EM201</f>
        <v>3</v>
      </c>
      <c r="FI201" s="9" t="n">
        <f aca="false">5-EN201</f>
        <v>2</v>
      </c>
      <c r="FJ201" s="9" t="n">
        <f aca="false">EO201</f>
        <v>3</v>
      </c>
      <c r="FK201" s="9" t="n">
        <f aca="false">5-EP201</f>
        <v>3</v>
      </c>
      <c r="FL201" s="1" t="n">
        <f aca="false">SUM(ER201,EV201,FF201)</f>
        <v>11</v>
      </c>
      <c r="FM201" s="1" t="n">
        <f aca="false">SUM(FA201,FD201,FH201)</f>
        <v>8</v>
      </c>
      <c r="FN201" s="1" t="n">
        <f aca="false">SUM(EQ201,ES201,EW201)</f>
        <v>7</v>
      </c>
      <c r="FO201" s="1" t="n">
        <v>1</v>
      </c>
      <c r="FP201" s="1" t="n">
        <v>2</v>
      </c>
      <c r="FQ201" s="1" t="n">
        <v>1</v>
      </c>
      <c r="FR201" s="1" t="n">
        <v>2</v>
      </c>
      <c r="FS201" s="1" t="n">
        <v>2</v>
      </c>
      <c r="FT201" s="1" t="n">
        <v>2</v>
      </c>
      <c r="FU201" s="1" t="n">
        <v>2</v>
      </c>
      <c r="FV201" s="1" t="n">
        <v>2</v>
      </c>
      <c r="FW201" s="1" t="n">
        <v>2</v>
      </c>
      <c r="FX201" s="1" t="n">
        <v>2</v>
      </c>
      <c r="FY201" s="1" t="n">
        <v>2</v>
      </c>
      <c r="FZ201" s="1" t="n">
        <v>2</v>
      </c>
      <c r="GA201" s="1" t="n">
        <v>1</v>
      </c>
      <c r="GB201" s="1" t="n">
        <v>2</v>
      </c>
      <c r="GC201" s="1" t="n">
        <v>2</v>
      </c>
      <c r="GD201" s="1" t="n">
        <v>2</v>
      </c>
      <c r="GE201" s="1" t="n">
        <v>2</v>
      </c>
      <c r="GF201" s="1" t="n">
        <v>2</v>
      </c>
      <c r="GG201" s="1" t="n">
        <v>2</v>
      </c>
      <c r="GH201" s="1" t="n">
        <v>2</v>
      </c>
      <c r="GI201" s="1" t="n">
        <v>2</v>
      </c>
      <c r="GJ201" s="1" t="n">
        <v>2</v>
      </c>
      <c r="GK201" s="1" t="n">
        <v>2</v>
      </c>
      <c r="GL201" s="1" t="n">
        <v>2</v>
      </c>
      <c r="GM201" s="1" t="n">
        <v>2</v>
      </c>
      <c r="GN201" s="1" t="n">
        <v>2</v>
      </c>
      <c r="GO201" s="1" t="n">
        <v>2</v>
      </c>
      <c r="GP201" s="1" t="n">
        <v>2</v>
      </c>
      <c r="GQ201" s="1" t="n">
        <v>2</v>
      </c>
      <c r="GR201" s="1" t="n">
        <v>2</v>
      </c>
      <c r="GS201" s="1" t="n">
        <v>2</v>
      </c>
      <c r="GT201" s="1" t="n">
        <v>2</v>
      </c>
      <c r="GU201" s="1" t="n">
        <v>2</v>
      </c>
      <c r="GV201" s="1" t="n">
        <v>2</v>
      </c>
      <c r="GW201" s="1" t="n">
        <v>2</v>
      </c>
      <c r="GX201" s="1" t="n">
        <v>2</v>
      </c>
      <c r="GY201" s="1" t="n">
        <v>2</v>
      </c>
      <c r="GZ201" s="1" t="n">
        <v>2</v>
      </c>
      <c r="HA201" s="1" t="n">
        <v>2</v>
      </c>
      <c r="HB201" s="1" t="n">
        <v>2</v>
      </c>
      <c r="HD201" s="1" t="n">
        <f aca="false">COUNTBLANK(DV201:HB201)</f>
        <v>0</v>
      </c>
      <c r="HE201" s="1" t="n">
        <f aca="false">COUNTIF(DV201:EP201,"&gt;4")</f>
        <v>0</v>
      </c>
      <c r="HF201" s="1" t="n">
        <f aca="false">COUNTIF(FO201:HB201,"&gt;2")</f>
        <v>0</v>
      </c>
      <c r="HG201" s="1" t="n">
        <f aca="false">COUNTIF(DV201:HB201,"&lt;1")</f>
        <v>0</v>
      </c>
      <c r="HH201" s="1" t="n">
        <f aca="false">COUNTA(DV201:HB201)-COUNT(DV201:HB201)</f>
        <v>0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1</v>
      </c>
      <c r="G202" s="1" t="n">
        <v>1</v>
      </c>
      <c r="H202" s="1" t="n">
        <v>1</v>
      </c>
      <c r="I202" s="1" t="n">
        <v>1</v>
      </c>
      <c r="W202" s="1" t="n">
        <v>1</v>
      </c>
      <c r="Z202" s="1" t="n">
        <v>3</v>
      </c>
      <c r="AA202" s="1" t="n">
        <v>2</v>
      </c>
      <c r="AB202" s="1" t="n">
        <v>1</v>
      </c>
      <c r="AC202" s="1" t="n">
        <v>10</v>
      </c>
      <c r="AE202" s="1" t="n">
        <v>2</v>
      </c>
      <c r="AF202" s="1" t="n">
        <v>1</v>
      </c>
      <c r="AI202" s="1" t="n">
        <v>1</v>
      </c>
      <c r="AN202" s="1" t="n">
        <v>1</v>
      </c>
      <c r="AQ202" s="1" t="n">
        <v>1</v>
      </c>
      <c r="AR202" s="1" t="n">
        <v>3</v>
      </c>
      <c r="AW202" s="1" t="n">
        <v>1</v>
      </c>
      <c r="AY202" s="1" t="n">
        <v>1</v>
      </c>
      <c r="BM202" s="1" t="n">
        <v>2</v>
      </c>
      <c r="BN202" s="1" t="n">
        <v>2</v>
      </c>
      <c r="BO202" s="1" t="n">
        <v>2</v>
      </c>
      <c r="BP202" s="1" t="n">
        <v>1</v>
      </c>
      <c r="BT202" s="1" t="s">
        <v>193</v>
      </c>
      <c r="BW202" s="1" t="n">
        <v>3</v>
      </c>
      <c r="CF202" s="3" t="n">
        <v>1</v>
      </c>
      <c r="CL202" s="4" t="n">
        <v>1</v>
      </c>
      <c r="CM202" s="4" t="n">
        <v>1</v>
      </c>
      <c r="CN202" s="4" t="n">
        <v>1</v>
      </c>
      <c r="CO202" s="4" t="n">
        <v>1</v>
      </c>
      <c r="CZ202" s="6" t="n">
        <v>1</v>
      </c>
      <c r="DD202" s="6" t="n">
        <v>1</v>
      </c>
      <c r="DP202" s="1" t="n">
        <f aca="false">SUM(BX202:CE202)</f>
        <v>0</v>
      </c>
      <c r="DQ202" s="1" t="n">
        <f aca="false">SUM(CF202:CJ202)</f>
        <v>1</v>
      </c>
      <c r="DR202" s="1" t="n">
        <f aca="false">SUM(CK202:CO202)</f>
        <v>4</v>
      </c>
      <c r="DS202" s="1" t="n">
        <f aca="false">SUM(CP202:CT202)</f>
        <v>0</v>
      </c>
      <c r="DT202" s="1" t="n">
        <f aca="false">SUM(CU202:DF202)</f>
        <v>2</v>
      </c>
      <c r="DU202" s="1" t="n">
        <f aca="false">SUM(DG202:DO202)</f>
        <v>0</v>
      </c>
      <c r="DV202" s="8" t="n">
        <v>3</v>
      </c>
      <c r="DW202" s="8" t="n">
        <v>1</v>
      </c>
      <c r="DX202" s="8" t="n">
        <v>1</v>
      </c>
      <c r="DY202" s="8" t="n">
        <v>2</v>
      </c>
      <c r="DZ202" s="8" t="n">
        <v>1</v>
      </c>
      <c r="EA202" s="8" t="n">
        <v>1</v>
      </c>
      <c r="EB202" s="8" t="n">
        <v>2</v>
      </c>
      <c r="EC202" s="8" t="n">
        <v>1</v>
      </c>
      <c r="ED202" s="8" t="n">
        <v>4</v>
      </c>
      <c r="EE202" s="8" t="n">
        <v>2</v>
      </c>
      <c r="EF202" s="8" t="n">
        <v>4</v>
      </c>
      <c r="EG202" s="8" t="n">
        <v>1</v>
      </c>
      <c r="EH202" s="8" t="n">
        <v>1</v>
      </c>
      <c r="EI202" s="8" t="n">
        <v>4</v>
      </c>
      <c r="EJ202" s="8" t="n">
        <v>4</v>
      </c>
      <c r="EK202" s="8" t="n">
        <v>1</v>
      </c>
      <c r="EL202" s="8" t="n">
        <v>1</v>
      </c>
      <c r="EM202" s="8" t="n">
        <v>1</v>
      </c>
      <c r="EN202" s="8" t="n">
        <v>2</v>
      </c>
      <c r="EO202" s="8" t="n">
        <v>4</v>
      </c>
      <c r="EP202" s="8" t="n">
        <v>3</v>
      </c>
      <c r="EQ202" s="9" t="n">
        <f aca="false">DV202</f>
        <v>3</v>
      </c>
      <c r="ER202" s="9" t="n">
        <f aca="false">5-DW202</f>
        <v>4</v>
      </c>
      <c r="ES202" s="9" t="n">
        <f aca="false">DX202</f>
        <v>1</v>
      </c>
      <c r="ET202" s="9" t="n">
        <f aca="false">5-DY202</f>
        <v>3</v>
      </c>
      <c r="EU202" s="9" t="n">
        <f aca="false">5-DZ202</f>
        <v>4</v>
      </c>
      <c r="EV202" s="9" t="n">
        <f aca="false">5-EA202</f>
        <v>4</v>
      </c>
      <c r="EW202" s="9" t="n">
        <f aca="false">EB202</f>
        <v>2</v>
      </c>
      <c r="EX202" s="9" t="n">
        <f aca="false">5-EC202</f>
        <v>4</v>
      </c>
      <c r="EY202" s="9" t="n">
        <f aca="false">ED202</f>
        <v>4</v>
      </c>
      <c r="EZ202" s="9" t="n">
        <f aca="false">EE202</f>
        <v>2</v>
      </c>
      <c r="FA202" s="9" t="n">
        <f aca="false">5-EF202</f>
        <v>1</v>
      </c>
      <c r="FB202" s="9" t="n">
        <f aca="false">5-EG202</f>
        <v>4</v>
      </c>
      <c r="FC202" s="9" t="n">
        <f aca="false">5-EH202</f>
        <v>4</v>
      </c>
      <c r="FD202" s="9" t="n">
        <f aca="false">5-EI202</f>
        <v>1</v>
      </c>
      <c r="FE202" s="9" t="n">
        <f aca="false">EJ202</f>
        <v>4</v>
      </c>
      <c r="FF202" s="9" t="n">
        <f aca="false">5-EK202</f>
        <v>4</v>
      </c>
      <c r="FG202" s="9" t="n">
        <f aca="false">5-EL202</f>
        <v>4</v>
      </c>
      <c r="FH202" s="9" t="n">
        <f aca="false">5-EM202</f>
        <v>4</v>
      </c>
      <c r="FI202" s="9" t="n">
        <f aca="false">5-EN202</f>
        <v>3</v>
      </c>
      <c r="FJ202" s="9" t="n">
        <f aca="false">EO202</f>
        <v>4</v>
      </c>
      <c r="FK202" s="9" t="n">
        <f aca="false">5-EP202</f>
        <v>2</v>
      </c>
      <c r="FL202" s="1" t="n">
        <f aca="false">SUM(ER202,EV202,FF202)</f>
        <v>12</v>
      </c>
      <c r="FM202" s="1" t="n">
        <f aca="false">SUM(FA202,FD202,FH202)</f>
        <v>6</v>
      </c>
      <c r="FN202" s="1" t="n">
        <f aca="false">SUM(EQ202,ES202,EW202)</f>
        <v>6</v>
      </c>
      <c r="FO202" s="1" t="n">
        <v>1</v>
      </c>
      <c r="FP202" s="1" t="n">
        <v>2</v>
      </c>
      <c r="FQ202" s="1" t="n">
        <v>1</v>
      </c>
      <c r="FR202" s="1" t="n">
        <v>1</v>
      </c>
      <c r="FS202" s="1" t="n">
        <v>1</v>
      </c>
      <c r="FT202" s="1" t="n">
        <v>2</v>
      </c>
      <c r="FU202" s="1" t="n">
        <v>2</v>
      </c>
      <c r="FV202" s="1" t="n">
        <v>1</v>
      </c>
      <c r="FW202" s="1" t="n">
        <v>1</v>
      </c>
      <c r="FX202" s="1" t="n">
        <v>2</v>
      </c>
      <c r="FY202" s="1" t="n">
        <v>2</v>
      </c>
      <c r="FZ202" s="1" t="n">
        <v>2</v>
      </c>
      <c r="GA202" s="1" t="n">
        <v>1</v>
      </c>
      <c r="GB202" s="1" t="n">
        <v>2</v>
      </c>
      <c r="GC202" s="1" t="n">
        <v>2</v>
      </c>
      <c r="GD202" s="1" t="n">
        <v>1</v>
      </c>
      <c r="GE202" s="1" t="n">
        <v>1</v>
      </c>
      <c r="GF202" s="1" t="n">
        <v>2</v>
      </c>
      <c r="GG202" s="1" t="n">
        <v>1</v>
      </c>
      <c r="GH202" s="1" t="n">
        <v>1</v>
      </c>
      <c r="GI202" s="1" t="n">
        <v>2</v>
      </c>
      <c r="GJ202" s="1" t="n">
        <v>2</v>
      </c>
      <c r="GK202" s="1" t="n">
        <v>1</v>
      </c>
      <c r="GL202" s="1" t="n">
        <v>1</v>
      </c>
      <c r="GM202" s="1" t="n">
        <v>2</v>
      </c>
      <c r="GN202" s="1" t="n">
        <v>1</v>
      </c>
      <c r="GO202" s="1" t="n">
        <v>2</v>
      </c>
      <c r="GP202" s="1" t="n">
        <v>1</v>
      </c>
      <c r="GQ202" s="1" t="n">
        <v>1</v>
      </c>
      <c r="GR202" s="1" t="n">
        <v>1</v>
      </c>
      <c r="GS202" s="1" t="n">
        <v>2</v>
      </c>
      <c r="GT202" s="1" t="n">
        <v>1</v>
      </c>
      <c r="GU202" s="1" t="n">
        <v>2</v>
      </c>
      <c r="GV202" s="1" t="n">
        <v>2</v>
      </c>
      <c r="GW202" s="1" t="n">
        <v>1</v>
      </c>
      <c r="GX202" s="1" t="n">
        <v>2</v>
      </c>
      <c r="GY202" s="1" t="n">
        <v>1</v>
      </c>
      <c r="GZ202" s="1" t="n">
        <v>1</v>
      </c>
      <c r="HA202" s="1" t="n">
        <v>2</v>
      </c>
      <c r="HB202" s="1" t="n">
        <v>1</v>
      </c>
      <c r="HD202" s="1" t="n">
        <f aca="false">COUNTBLANK(DV202:HB202)</f>
        <v>0</v>
      </c>
      <c r="HE202" s="1" t="n">
        <f aca="false">COUNTIF(DV202:EP202,"&gt;4")</f>
        <v>0</v>
      </c>
      <c r="HF202" s="1" t="n">
        <f aca="false">COUNTIF(FO202:HB202,"&gt;2")</f>
        <v>0</v>
      </c>
      <c r="HG202" s="1" t="n">
        <f aca="false">COUNTIF(DV202:HB202,"&lt;1")</f>
        <v>0</v>
      </c>
      <c r="HH202" s="1" t="n">
        <f aca="false">COUNTA(DV202:HB202)-COUNT(DV202:HB202)</f>
        <v>0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1</v>
      </c>
      <c r="G203" s="1" t="n">
        <v>1</v>
      </c>
      <c r="H203" s="1" t="n">
        <v>1</v>
      </c>
      <c r="I203" s="1" t="n">
        <v>1</v>
      </c>
      <c r="W203" s="1" t="n">
        <v>1</v>
      </c>
      <c r="Z203" s="1" t="n">
        <v>3</v>
      </c>
      <c r="AA203" s="1" t="n">
        <v>2</v>
      </c>
      <c r="AB203" s="1" t="n">
        <v>1</v>
      </c>
      <c r="AC203" s="1" t="n">
        <v>6</v>
      </c>
      <c r="AE203" s="1" t="n">
        <v>1</v>
      </c>
      <c r="AF203" s="1" t="n">
        <v>2</v>
      </c>
      <c r="AJ203" s="1" t="n">
        <v>1</v>
      </c>
      <c r="AL203" s="1" t="n">
        <v>1</v>
      </c>
      <c r="AN203" s="1" t="n">
        <v>1</v>
      </c>
      <c r="AQ203" s="1" t="n">
        <v>1</v>
      </c>
      <c r="AR203" s="1" t="n">
        <v>3</v>
      </c>
      <c r="AS203" s="1" t="n">
        <v>1</v>
      </c>
      <c r="AT203" s="1" t="n">
        <v>1</v>
      </c>
      <c r="AW203" s="1" t="n">
        <v>1</v>
      </c>
      <c r="AY203" s="1" t="n">
        <v>1</v>
      </c>
      <c r="BA203" s="1" t="n">
        <v>1</v>
      </c>
      <c r="BM203" s="1" t="n">
        <v>3</v>
      </c>
      <c r="BN203" s="1" t="n">
        <v>1</v>
      </c>
      <c r="BO203" s="1" t="n">
        <v>2</v>
      </c>
      <c r="BP203" s="1" t="n">
        <v>2</v>
      </c>
      <c r="BQ203" s="10" t="s">
        <v>196</v>
      </c>
      <c r="BT203" s="1" t="s">
        <v>194</v>
      </c>
      <c r="BW203" s="1" t="n">
        <v>2</v>
      </c>
      <c r="BZ203" s="2" t="n">
        <v>1</v>
      </c>
      <c r="CA203" s="2" t="n">
        <v>1</v>
      </c>
      <c r="CD203" s="2" t="n">
        <v>1</v>
      </c>
      <c r="CF203" s="3" t="n">
        <v>1</v>
      </c>
      <c r="CG203" s="3" t="n">
        <v>1</v>
      </c>
      <c r="CI203" s="3" t="n">
        <v>1</v>
      </c>
      <c r="CJ203" s="3" t="n">
        <v>1</v>
      </c>
      <c r="CK203" s="4" t="n">
        <v>1</v>
      </c>
      <c r="CP203" s="5" t="n">
        <v>1</v>
      </c>
      <c r="CQ203" s="5" t="n">
        <v>1</v>
      </c>
      <c r="CS203" s="5" t="n">
        <v>1</v>
      </c>
      <c r="CV203" s="6" t="n">
        <v>1</v>
      </c>
      <c r="CW203" s="6" t="n">
        <v>1</v>
      </c>
      <c r="CX203" s="6" t="n">
        <v>1</v>
      </c>
      <c r="CY203" s="6" t="n">
        <v>1</v>
      </c>
      <c r="CZ203" s="6" t="n">
        <v>1</v>
      </c>
      <c r="DD203" s="6" t="n">
        <v>1</v>
      </c>
      <c r="DF203" s="6" t="n">
        <v>1</v>
      </c>
      <c r="DG203" s="7" t="n">
        <v>1</v>
      </c>
      <c r="DH203" s="7" t="n">
        <v>1</v>
      </c>
      <c r="DI203" s="7" t="n">
        <v>1</v>
      </c>
      <c r="DK203" s="7" t="n">
        <v>1</v>
      </c>
      <c r="DL203" s="7" t="n">
        <v>1</v>
      </c>
      <c r="DO203" s="7" t="n">
        <v>1</v>
      </c>
      <c r="DP203" s="1" t="n">
        <f aca="false">SUM(BX203:CE203)</f>
        <v>3</v>
      </c>
      <c r="DQ203" s="1" t="n">
        <f aca="false">SUM(CF203:CJ203)</f>
        <v>4</v>
      </c>
      <c r="DR203" s="1" t="n">
        <f aca="false">SUM(CK203:CO203)</f>
        <v>1</v>
      </c>
      <c r="DS203" s="1" t="n">
        <f aca="false">SUM(CP203:CT203)</f>
        <v>3</v>
      </c>
      <c r="DT203" s="1" t="n">
        <f aca="false">SUM(CU203:DF203)</f>
        <v>7</v>
      </c>
      <c r="DU203" s="1" t="n">
        <f aca="false">SUM(DG203:DO203)</f>
        <v>6</v>
      </c>
      <c r="DV203" s="8" t="n">
        <v>3</v>
      </c>
      <c r="DW203" s="8" t="n">
        <v>2</v>
      </c>
      <c r="DX203" s="8" t="n">
        <v>4</v>
      </c>
      <c r="DY203" s="8" t="n">
        <v>3</v>
      </c>
      <c r="DZ203" s="8" t="n">
        <v>1</v>
      </c>
      <c r="EA203" s="8" t="n">
        <v>1</v>
      </c>
      <c r="EB203" s="8" t="n">
        <v>1</v>
      </c>
      <c r="EC203" s="8" t="n">
        <v>2</v>
      </c>
      <c r="ED203" s="8" t="n">
        <v>4</v>
      </c>
      <c r="EE203" s="8" t="n">
        <v>2</v>
      </c>
      <c r="EF203" s="8" t="n">
        <v>4</v>
      </c>
      <c r="EG203" s="8" t="n">
        <v>2</v>
      </c>
      <c r="EH203" s="8" t="n">
        <v>2</v>
      </c>
      <c r="EI203" s="8" t="n">
        <v>4</v>
      </c>
      <c r="EJ203" s="8" t="n">
        <v>2</v>
      </c>
      <c r="EK203" s="8" t="n">
        <v>2</v>
      </c>
      <c r="EL203" s="8" t="n">
        <v>2</v>
      </c>
      <c r="EM203" s="8" t="n">
        <v>2</v>
      </c>
      <c r="EN203" s="8" t="n">
        <v>3</v>
      </c>
      <c r="EO203" s="8" t="n">
        <v>2</v>
      </c>
      <c r="EP203" s="8" t="n">
        <v>2</v>
      </c>
      <c r="EQ203" s="9" t="n">
        <f aca="false">DV203</f>
        <v>3</v>
      </c>
      <c r="ER203" s="9" t="n">
        <f aca="false">5-DW203</f>
        <v>3</v>
      </c>
      <c r="ES203" s="9" t="n">
        <f aca="false">DX203</f>
        <v>4</v>
      </c>
      <c r="ET203" s="9" t="n">
        <f aca="false">5-DY203</f>
        <v>2</v>
      </c>
      <c r="EU203" s="9" t="n">
        <f aca="false">5-DZ203</f>
        <v>4</v>
      </c>
      <c r="EV203" s="9" t="n">
        <f aca="false">5-EA203</f>
        <v>4</v>
      </c>
      <c r="EW203" s="9" t="n">
        <f aca="false">EB203</f>
        <v>1</v>
      </c>
      <c r="EX203" s="9" t="n">
        <f aca="false">5-EC203</f>
        <v>3</v>
      </c>
      <c r="EY203" s="9" t="n">
        <f aca="false">ED203</f>
        <v>4</v>
      </c>
      <c r="EZ203" s="9" t="n">
        <f aca="false">EE203</f>
        <v>2</v>
      </c>
      <c r="FA203" s="9" t="n">
        <f aca="false">5-EF203</f>
        <v>1</v>
      </c>
      <c r="FB203" s="9" t="n">
        <f aca="false">5-EG203</f>
        <v>3</v>
      </c>
      <c r="FC203" s="9" t="n">
        <f aca="false">5-EH203</f>
        <v>3</v>
      </c>
      <c r="FD203" s="9" t="n">
        <f aca="false">5-EI203</f>
        <v>1</v>
      </c>
      <c r="FE203" s="9" t="n">
        <f aca="false">EJ203</f>
        <v>2</v>
      </c>
      <c r="FF203" s="9" t="n">
        <f aca="false">5-EK203</f>
        <v>3</v>
      </c>
      <c r="FG203" s="9" t="n">
        <f aca="false">5-EL203</f>
        <v>3</v>
      </c>
      <c r="FH203" s="9" t="n">
        <f aca="false">5-EM203</f>
        <v>3</v>
      </c>
      <c r="FI203" s="9" t="n">
        <f aca="false">5-EN203</f>
        <v>2</v>
      </c>
      <c r="FJ203" s="9" t="n">
        <f aca="false">EO203</f>
        <v>2</v>
      </c>
      <c r="FK203" s="9" t="n">
        <f aca="false">5-EP203</f>
        <v>3</v>
      </c>
      <c r="FL203" s="1" t="n">
        <f aca="false">SUM(ER203,EV203,FF203)</f>
        <v>10</v>
      </c>
      <c r="FM203" s="1" t="n">
        <f aca="false">SUM(FA203,FD203,FH203)</f>
        <v>5</v>
      </c>
      <c r="FN203" s="1" t="n">
        <f aca="false">SUM(EQ203,ES203,EW203)</f>
        <v>8</v>
      </c>
      <c r="FO203" s="1" t="n">
        <v>1</v>
      </c>
      <c r="FP203" s="1" t="n">
        <v>2</v>
      </c>
      <c r="FQ203" s="1" t="n">
        <v>1</v>
      </c>
      <c r="FR203" s="1" t="n">
        <v>2</v>
      </c>
      <c r="FS203" s="1" t="n">
        <v>1</v>
      </c>
      <c r="FT203" s="1" t="n">
        <v>2</v>
      </c>
      <c r="FU203" s="1" t="n">
        <v>2</v>
      </c>
      <c r="FV203" s="1" t="n">
        <v>2</v>
      </c>
      <c r="FW203" s="1" t="n">
        <v>2</v>
      </c>
      <c r="FX203" s="1" t="n">
        <v>2</v>
      </c>
      <c r="FY203" s="1" t="n">
        <v>1</v>
      </c>
      <c r="FZ203" s="1" t="n">
        <v>1</v>
      </c>
      <c r="GA203" s="1" t="n">
        <v>1</v>
      </c>
      <c r="GB203" s="1" t="n">
        <v>1</v>
      </c>
      <c r="GC203" s="1" t="n">
        <v>1</v>
      </c>
      <c r="GD203" s="1" t="n">
        <v>1</v>
      </c>
      <c r="GE203" s="1" t="n">
        <v>1</v>
      </c>
      <c r="GF203" s="1" t="n">
        <v>2</v>
      </c>
      <c r="GG203" s="1" t="n">
        <v>1</v>
      </c>
      <c r="GH203" s="1" t="n">
        <v>1</v>
      </c>
      <c r="GI203" s="1" t="n">
        <v>2</v>
      </c>
      <c r="GJ203" s="1" t="n">
        <v>2</v>
      </c>
      <c r="GK203" s="1" t="n">
        <v>2</v>
      </c>
      <c r="GL203" s="1" t="n">
        <v>1</v>
      </c>
      <c r="GM203" s="1" t="n">
        <v>2</v>
      </c>
      <c r="GN203" s="1" t="n">
        <v>1</v>
      </c>
      <c r="GO203" s="1" t="n">
        <v>2</v>
      </c>
      <c r="GP203" s="1" t="n">
        <v>1</v>
      </c>
      <c r="GQ203" s="1" t="n">
        <v>1</v>
      </c>
      <c r="GR203" s="1" t="n">
        <v>1</v>
      </c>
      <c r="GS203" s="1" t="n">
        <v>1</v>
      </c>
      <c r="GT203" s="1" t="n">
        <v>1</v>
      </c>
      <c r="GU203" s="1" t="n">
        <v>1</v>
      </c>
      <c r="GV203" s="1" t="n">
        <v>1</v>
      </c>
      <c r="GW203" s="1" t="n">
        <v>1</v>
      </c>
      <c r="GX203" s="1" t="n">
        <v>1</v>
      </c>
      <c r="GY203" s="1" t="n">
        <v>1</v>
      </c>
      <c r="GZ203" s="1" t="n">
        <v>1</v>
      </c>
      <c r="HA203" s="1" t="n">
        <v>1</v>
      </c>
      <c r="HB203" s="1" t="n">
        <v>2</v>
      </c>
      <c r="HD203" s="1" t="n">
        <f aca="false">COUNTBLANK(DV203:HB203)</f>
        <v>0</v>
      </c>
      <c r="HE203" s="1" t="n">
        <f aca="false">COUNTIF(DV203:EP203,"&gt;4")</f>
        <v>0</v>
      </c>
      <c r="HF203" s="1" t="n">
        <f aca="false">COUNTIF(FO203:HB203,"&gt;2")</f>
        <v>0</v>
      </c>
      <c r="HG203" s="1" t="n">
        <f aca="false">COUNTIF(DV203:HB203,"&lt;1")</f>
        <v>0</v>
      </c>
      <c r="HH203" s="1" t="n">
        <f aca="false">COUNTA(DV203:HB203)-COUNT(DV203:HB203)</f>
        <v>0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1</v>
      </c>
      <c r="G204" s="1" t="n">
        <v>1</v>
      </c>
      <c r="H204" s="1" t="n">
        <v>1</v>
      </c>
      <c r="I204" s="1" t="n">
        <v>1</v>
      </c>
      <c r="Z204" s="1" t="n">
        <v>2</v>
      </c>
      <c r="AA204" s="1" t="n">
        <v>1</v>
      </c>
      <c r="AE204" s="1" t="n">
        <v>2</v>
      </c>
      <c r="AF204" s="1" t="n">
        <v>2</v>
      </c>
      <c r="AK204" s="1" t="n">
        <v>1</v>
      </c>
      <c r="AP204" s="1" t="n">
        <v>1</v>
      </c>
      <c r="AQ204" s="1" t="n">
        <v>2</v>
      </c>
      <c r="AR204" s="1" t="n">
        <v>4</v>
      </c>
      <c r="AS204" s="1" t="n">
        <v>1</v>
      </c>
      <c r="AW204" s="1" t="n">
        <v>1</v>
      </c>
      <c r="BM204" s="1" t="n">
        <v>2</v>
      </c>
      <c r="BN204" s="1" t="n">
        <v>1</v>
      </c>
      <c r="BO204" s="1" t="n">
        <v>2</v>
      </c>
      <c r="BP204" s="1" t="n">
        <v>1</v>
      </c>
      <c r="BT204" s="1" t="s">
        <v>194</v>
      </c>
      <c r="BW204" s="1" t="n">
        <v>4</v>
      </c>
      <c r="CF204" s="3" t="n">
        <v>1</v>
      </c>
      <c r="CV204" s="6" t="n">
        <v>1</v>
      </c>
      <c r="CW204" s="6" t="n">
        <v>1</v>
      </c>
      <c r="CX204" s="6" t="n">
        <v>1</v>
      </c>
      <c r="CY204" s="6" t="n">
        <v>1</v>
      </c>
      <c r="CZ204" s="6" t="n">
        <v>1</v>
      </c>
      <c r="DD204" s="6" t="n">
        <v>1</v>
      </c>
      <c r="DE204" s="6" t="n">
        <v>1</v>
      </c>
      <c r="DG204" s="7" t="n">
        <v>1</v>
      </c>
      <c r="DH204" s="7" t="n">
        <v>1</v>
      </c>
      <c r="DI204" s="7" t="n">
        <v>1</v>
      </c>
      <c r="DO204" s="7" t="n">
        <v>1</v>
      </c>
      <c r="DP204" s="1" t="n">
        <f aca="false">SUM(BX204:CE204)</f>
        <v>0</v>
      </c>
      <c r="DQ204" s="1" t="n">
        <f aca="false">SUM(CF204:CJ204)</f>
        <v>1</v>
      </c>
      <c r="DR204" s="1" t="n">
        <f aca="false">SUM(CK204:CO204)</f>
        <v>0</v>
      </c>
      <c r="DS204" s="1" t="n">
        <f aca="false">SUM(CP204:CT204)</f>
        <v>0</v>
      </c>
      <c r="DT204" s="1" t="n">
        <f aca="false">SUM(CU204:DF204)</f>
        <v>7</v>
      </c>
      <c r="DU204" s="1" t="n">
        <f aca="false">SUM(DG204:DO204)</f>
        <v>4</v>
      </c>
      <c r="DV204" s="8" t="n">
        <v>2</v>
      </c>
      <c r="DW204" s="8" t="n">
        <v>3</v>
      </c>
      <c r="DX204" s="8" t="n">
        <v>1</v>
      </c>
      <c r="DY204" s="8" t="n">
        <v>3</v>
      </c>
      <c r="DZ204" s="8" t="n">
        <v>2</v>
      </c>
      <c r="EA204" s="8" t="n">
        <v>2</v>
      </c>
      <c r="EB204" s="8" t="n">
        <v>2</v>
      </c>
      <c r="EC204" s="8" t="n">
        <v>3</v>
      </c>
      <c r="ED204" s="8" t="n">
        <v>3</v>
      </c>
      <c r="EE204" s="8" t="n">
        <v>3</v>
      </c>
      <c r="EF204" s="8" t="n">
        <v>3</v>
      </c>
      <c r="EG204" s="8" t="n">
        <v>3</v>
      </c>
      <c r="EH204" s="8" t="n">
        <v>2</v>
      </c>
      <c r="EI204" s="8" t="n">
        <v>3</v>
      </c>
      <c r="EJ204" s="8" t="n">
        <v>2</v>
      </c>
      <c r="EK204" s="8" t="n">
        <v>3</v>
      </c>
      <c r="EL204" s="8" t="n">
        <v>2</v>
      </c>
      <c r="EM204" s="8" t="n">
        <v>2</v>
      </c>
      <c r="EN204" s="8" t="n">
        <v>4</v>
      </c>
      <c r="EO204" s="8" t="n">
        <v>2</v>
      </c>
      <c r="EP204" s="8" t="n">
        <v>3</v>
      </c>
      <c r="EQ204" s="9" t="n">
        <f aca="false">DV204</f>
        <v>2</v>
      </c>
      <c r="ER204" s="9" t="n">
        <f aca="false">5-DW204</f>
        <v>2</v>
      </c>
      <c r="ES204" s="9" t="n">
        <f aca="false">DX204</f>
        <v>1</v>
      </c>
      <c r="ET204" s="9" t="n">
        <f aca="false">5-DY204</f>
        <v>2</v>
      </c>
      <c r="EU204" s="9" t="n">
        <f aca="false">5-DZ204</f>
        <v>3</v>
      </c>
      <c r="EV204" s="9" t="n">
        <f aca="false">5-EA204</f>
        <v>3</v>
      </c>
      <c r="EW204" s="9" t="n">
        <f aca="false">EB204</f>
        <v>2</v>
      </c>
      <c r="EX204" s="9" t="n">
        <f aca="false">5-EC204</f>
        <v>2</v>
      </c>
      <c r="EY204" s="9" t="n">
        <f aca="false">ED204</f>
        <v>3</v>
      </c>
      <c r="EZ204" s="9" t="n">
        <f aca="false">EE204</f>
        <v>3</v>
      </c>
      <c r="FA204" s="9" t="n">
        <f aca="false">5-EF204</f>
        <v>2</v>
      </c>
      <c r="FB204" s="9" t="n">
        <f aca="false">5-EG204</f>
        <v>2</v>
      </c>
      <c r="FC204" s="9" t="n">
        <f aca="false">5-EH204</f>
        <v>3</v>
      </c>
      <c r="FD204" s="9" t="n">
        <f aca="false">5-EI204</f>
        <v>2</v>
      </c>
      <c r="FE204" s="9" t="n">
        <f aca="false">EJ204</f>
        <v>2</v>
      </c>
      <c r="FF204" s="9" t="n">
        <f aca="false">5-EK204</f>
        <v>2</v>
      </c>
      <c r="FG204" s="9" t="n">
        <f aca="false">5-EL204</f>
        <v>3</v>
      </c>
      <c r="FH204" s="9" t="n">
        <f aca="false">5-EM204</f>
        <v>3</v>
      </c>
      <c r="FI204" s="9" t="n">
        <f aca="false">5-EN204</f>
        <v>1</v>
      </c>
      <c r="FJ204" s="9" t="n">
        <f aca="false">EO204</f>
        <v>2</v>
      </c>
      <c r="FK204" s="9" t="n">
        <f aca="false">5-EP204</f>
        <v>2</v>
      </c>
      <c r="FL204" s="1" t="n">
        <f aca="false">SUM(ER204,EV204,FF204)</f>
        <v>7</v>
      </c>
      <c r="FM204" s="1" t="n">
        <f aca="false">SUM(FA204,FD204,FH204)</f>
        <v>7</v>
      </c>
      <c r="FN204" s="1" t="n">
        <f aca="false">SUM(EQ204,ES204,EW204)</f>
        <v>5</v>
      </c>
      <c r="FO204" s="1" t="n">
        <v>1</v>
      </c>
      <c r="FP204" s="1" t="n">
        <v>2</v>
      </c>
      <c r="FQ204" s="1" t="n">
        <v>2</v>
      </c>
      <c r="FR204" s="1" t="n">
        <v>2</v>
      </c>
      <c r="FS204" s="1" t="n">
        <v>2</v>
      </c>
      <c r="FT204" s="1" t="n">
        <v>2</v>
      </c>
      <c r="FU204" s="1" t="n">
        <v>2</v>
      </c>
      <c r="FV204" s="1" t="n">
        <v>1</v>
      </c>
      <c r="FW204" s="1" t="n">
        <v>2</v>
      </c>
      <c r="FX204" s="1" t="n">
        <v>2</v>
      </c>
      <c r="FY204" s="1" t="n">
        <v>2</v>
      </c>
      <c r="FZ204" s="1" t="n">
        <v>2</v>
      </c>
      <c r="GA204" s="1" t="n">
        <v>1</v>
      </c>
      <c r="GB204" s="1" t="n">
        <v>2</v>
      </c>
      <c r="GC204" s="1" t="n">
        <v>1</v>
      </c>
      <c r="GD204" s="1" t="n">
        <v>2</v>
      </c>
      <c r="GE204" s="1" t="n">
        <v>1</v>
      </c>
      <c r="GF204" s="1" t="n">
        <v>2</v>
      </c>
      <c r="GG204" s="1" t="n">
        <v>1</v>
      </c>
      <c r="GH204" s="1" t="n">
        <v>1</v>
      </c>
      <c r="GI204" s="1" t="n">
        <v>2</v>
      </c>
      <c r="GJ204" s="1" t="n">
        <v>2</v>
      </c>
      <c r="GK204" s="1" t="n">
        <v>2</v>
      </c>
      <c r="GL204" s="1" t="n">
        <v>1</v>
      </c>
      <c r="GM204" s="1" t="n">
        <v>2</v>
      </c>
      <c r="GN204" s="1" t="n">
        <v>1</v>
      </c>
      <c r="GO204" s="1" t="n">
        <v>2</v>
      </c>
      <c r="GP204" s="1" t="n">
        <v>2</v>
      </c>
      <c r="GQ204" s="1" t="n">
        <v>2</v>
      </c>
      <c r="GR204" s="1" t="n">
        <v>1</v>
      </c>
      <c r="GS204" s="1" t="n">
        <v>2</v>
      </c>
      <c r="GT204" s="1" t="n">
        <v>1</v>
      </c>
      <c r="GU204" s="1" t="n">
        <v>2</v>
      </c>
      <c r="GV204" s="1" t="n">
        <v>2</v>
      </c>
      <c r="GW204" s="1" t="n">
        <v>1</v>
      </c>
      <c r="GX204" s="1" t="n">
        <v>1</v>
      </c>
      <c r="GY204" s="1" t="n">
        <v>2</v>
      </c>
      <c r="GZ204" s="1" t="n">
        <v>2</v>
      </c>
      <c r="HA204" s="1" t="n">
        <v>2</v>
      </c>
      <c r="HB204" s="1" t="n">
        <v>1</v>
      </c>
      <c r="HD204" s="1" t="n">
        <f aca="false">COUNTBLANK(DV204:HB204)</f>
        <v>0</v>
      </c>
      <c r="HE204" s="1" t="n">
        <f aca="false">COUNTIF(DV204:EP204,"&gt;4")</f>
        <v>0</v>
      </c>
      <c r="HF204" s="1" t="n">
        <f aca="false">COUNTIF(FO204:HB204,"&gt;2")</f>
        <v>0</v>
      </c>
      <c r="HG204" s="1" t="n">
        <f aca="false">COUNTIF(DV204:HB204,"&lt;1")</f>
        <v>0</v>
      </c>
      <c r="HH204" s="1" t="n">
        <f aca="false">COUNTA(DV204:HB204)-COUNT(DV204:HB204)</f>
        <v>0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1</v>
      </c>
      <c r="G205" s="1" t="n">
        <v>1</v>
      </c>
      <c r="H205" s="1" t="n">
        <v>1</v>
      </c>
      <c r="I205" s="1" t="n">
        <v>1</v>
      </c>
      <c r="Z205" s="1" t="n">
        <v>3</v>
      </c>
      <c r="AA205" s="1" t="n">
        <v>2</v>
      </c>
      <c r="AB205" s="1" t="n">
        <v>1</v>
      </c>
      <c r="AC205" s="1" t="n">
        <v>12</v>
      </c>
      <c r="AE205" s="1" t="n">
        <v>2</v>
      </c>
      <c r="AF205" s="1" t="n">
        <v>2</v>
      </c>
      <c r="AI205" s="1" t="n">
        <v>1</v>
      </c>
      <c r="AN205" s="1" t="n">
        <v>1</v>
      </c>
      <c r="AQ205" s="1" t="n">
        <v>1</v>
      </c>
      <c r="AR205" s="1" t="n">
        <v>1</v>
      </c>
      <c r="AS205" s="1" t="n">
        <v>1</v>
      </c>
      <c r="AT205" s="1" t="n">
        <v>1</v>
      </c>
      <c r="AW205" s="1" t="n">
        <v>1</v>
      </c>
      <c r="BA205" s="1" t="n">
        <v>1</v>
      </c>
      <c r="BD205" s="1" t="n">
        <v>1</v>
      </c>
      <c r="BF205" s="1" t="n">
        <v>1</v>
      </c>
      <c r="BM205" s="1" t="n">
        <v>3</v>
      </c>
      <c r="BN205" s="1" t="n">
        <v>2</v>
      </c>
      <c r="BO205" s="1" t="n">
        <v>2</v>
      </c>
      <c r="BP205" s="1" t="n">
        <v>1</v>
      </c>
      <c r="BQ205" s="10" t="s">
        <v>229</v>
      </c>
      <c r="BT205" s="1" t="s">
        <v>194</v>
      </c>
      <c r="BW205" s="1" t="n">
        <v>2</v>
      </c>
      <c r="CH205" s="3" t="n">
        <v>1</v>
      </c>
      <c r="CV205" s="6" t="n">
        <v>1</v>
      </c>
      <c r="CW205" s="6" t="n">
        <v>1</v>
      </c>
      <c r="CZ205" s="6" t="n">
        <v>1</v>
      </c>
      <c r="DD205" s="6" t="n">
        <v>1</v>
      </c>
      <c r="DG205" s="7" t="n">
        <v>1</v>
      </c>
      <c r="DH205" s="7" t="n">
        <v>1</v>
      </c>
      <c r="DI205" s="7" t="n">
        <v>1</v>
      </c>
      <c r="DJ205" s="7" t="n">
        <v>1</v>
      </c>
      <c r="DK205" s="7" t="n">
        <v>1</v>
      </c>
      <c r="DL205" s="7" t="n">
        <v>1</v>
      </c>
      <c r="DN205" s="7" t="n">
        <v>1</v>
      </c>
      <c r="DO205" s="7" t="n">
        <v>1</v>
      </c>
      <c r="DP205" s="1" t="n">
        <f aca="false">SUM(BX205:CE205)</f>
        <v>0</v>
      </c>
      <c r="DQ205" s="1" t="n">
        <f aca="false">SUM(CF205:CJ205)</f>
        <v>1</v>
      </c>
      <c r="DR205" s="1" t="n">
        <f aca="false">SUM(CK205:CO205)</f>
        <v>0</v>
      </c>
      <c r="DS205" s="1" t="n">
        <f aca="false">SUM(CP205:CT205)</f>
        <v>0</v>
      </c>
      <c r="DT205" s="1" t="n">
        <f aca="false">SUM(CU205:DF205)</f>
        <v>4</v>
      </c>
      <c r="DU205" s="1" t="n">
        <f aca="false">SUM(DG205:DO205)</f>
        <v>8</v>
      </c>
      <c r="DV205" s="8" t="n">
        <v>2</v>
      </c>
      <c r="DW205" s="8" t="n">
        <v>1</v>
      </c>
      <c r="DX205" s="8" t="n">
        <v>2</v>
      </c>
      <c r="DY205" s="8" t="n">
        <v>2</v>
      </c>
      <c r="DZ205" s="8" t="n">
        <v>3</v>
      </c>
      <c r="EA205" s="8" t="n">
        <v>2</v>
      </c>
      <c r="EB205" s="8" t="n">
        <v>2</v>
      </c>
      <c r="EC205" s="8" t="n">
        <v>3</v>
      </c>
      <c r="ED205" s="8" t="n">
        <v>3</v>
      </c>
      <c r="EE205" s="8" t="n">
        <v>3</v>
      </c>
      <c r="EF205" s="8" t="n">
        <v>3</v>
      </c>
      <c r="EG205" s="8" t="n">
        <v>3</v>
      </c>
      <c r="EH205" s="8" t="n">
        <v>3</v>
      </c>
      <c r="EI205" s="8" t="n">
        <v>2</v>
      </c>
      <c r="EJ205" s="8" t="n">
        <v>3</v>
      </c>
      <c r="EK205" s="8" t="n">
        <v>2</v>
      </c>
      <c r="EL205" s="8" t="n">
        <v>2</v>
      </c>
      <c r="EM205" s="8" t="n">
        <v>3</v>
      </c>
      <c r="EN205" s="8" t="n">
        <v>3</v>
      </c>
      <c r="EO205" s="8" t="n">
        <v>3</v>
      </c>
      <c r="EP205" s="8" t="n">
        <v>3</v>
      </c>
      <c r="EQ205" s="9" t="n">
        <f aca="false">DV205</f>
        <v>2</v>
      </c>
      <c r="ER205" s="9" t="n">
        <f aca="false">5-DW205</f>
        <v>4</v>
      </c>
      <c r="ES205" s="9" t="n">
        <f aca="false">DX205</f>
        <v>2</v>
      </c>
      <c r="ET205" s="9" t="n">
        <f aca="false">5-DY205</f>
        <v>3</v>
      </c>
      <c r="EU205" s="9" t="n">
        <f aca="false">5-DZ205</f>
        <v>2</v>
      </c>
      <c r="EV205" s="9" t="n">
        <f aca="false">5-EA205</f>
        <v>3</v>
      </c>
      <c r="EW205" s="9" t="n">
        <f aca="false">EB205</f>
        <v>2</v>
      </c>
      <c r="EX205" s="9" t="n">
        <f aca="false">5-EC205</f>
        <v>2</v>
      </c>
      <c r="EY205" s="9" t="n">
        <f aca="false">ED205</f>
        <v>3</v>
      </c>
      <c r="EZ205" s="9" t="n">
        <f aca="false">EE205</f>
        <v>3</v>
      </c>
      <c r="FA205" s="9" t="n">
        <f aca="false">5-EF205</f>
        <v>2</v>
      </c>
      <c r="FB205" s="9" t="n">
        <f aca="false">5-EG205</f>
        <v>2</v>
      </c>
      <c r="FC205" s="9" t="n">
        <f aca="false">5-EH205</f>
        <v>2</v>
      </c>
      <c r="FD205" s="9" t="n">
        <f aca="false">5-EI205</f>
        <v>3</v>
      </c>
      <c r="FE205" s="9" t="n">
        <f aca="false">EJ205</f>
        <v>3</v>
      </c>
      <c r="FF205" s="9" t="n">
        <f aca="false">5-EK205</f>
        <v>3</v>
      </c>
      <c r="FG205" s="9" t="n">
        <f aca="false">5-EL205</f>
        <v>3</v>
      </c>
      <c r="FH205" s="9" t="n">
        <f aca="false">5-EM205</f>
        <v>2</v>
      </c>
      <c r="FI205" s="9" t="n">
        <f aca="false">5-EN205</f>
        <v>2</v>
      </c>
      <c r="FJ205" s="9" t="n">
        <f aca="false">EO205</f>
        <v>3</v>
      </c>
      <c r="FK205" s="9" t="n">
        <f aca="false">5-EP205</f>
        <v>2</v>
      </c>
      <c r="FL205" s="1" t="n">
        <f aca="false">SUM(ER205,EV205,FF205)</f>
        <v>10</v>
      </c>
      <c r="FM205" s="1" t="n">
        <f aca="false">SUM(FA205,FD205,FH205)</f>
        <v>7</v>
      </c>
      <c r="FN205" s="1" t="n">
        <f aca="false">SUM(EQ205,ES205,EW205)</f>
        <v>6</v>
      </c>
      <c r="FO205" s="1" t="n">
        <v>1</v>
      </c>
      <c r="FP205" s="1" t="n">
        <v>1</v>
      </c>
      <c r="FQ205" s="1" t="n">
        <v>1</v>
      </c>
      <c r="FR205" s="1" t="n">
        <v>2</v>
      </c>
      <c r="FS205" s="1" t="n">
        <v>2</v>
      </c>
      <c r="FT205" s="1" t="n">
        <v>2</v>
      </c>
      <c r="FU205" s="1" t="n">
        <v>2</v>
      </c>
      <c r="FV205" s="1" t="n">
        <v>2</v>
      </c>
      <c r="FW205" s="1" t="n">
        <v>2</v>
      </c>
      <c r="FX205" s="1" t="n">
        <v>2</v>
      </c>
      <c r="FY205" s="1" t="n">
        <v>2</v>
      </c>
      <c r="FZ205" s="1" t="n">
        <v>2</v>
      </c>
      <c r="GA205" s="1" t="n">
        <v>1</v>
      </c>
      <c r="GB205" s="1" t="n">
        <v>2</v>
      </c>
      <c r="GC205" s="1" t="n">
        <v>1</v>
      </c>
      <c r="GD205" s="1" t="n">
        <v>2</v>
      </c>
      <c r="GE205" s="1" t="n">
        <v>2</v>
      </c>
      <c r="GF205" s="1" t="n">
        <v>2</v>
      </c>
      <c r="GG205" s="1" t="n">
        <v>1</v>
      </c>
      <c r="GH205" s="1" t="n">
        <v>2</v>
      </c>
      <c r="GI205" s="1" t="n">
        <v>1</v>
      </c>
      <c r="GJ205" s="1" t="n">
        <v>1</v>
      </c>
      <c r="GK205" s="1" t="n">
        <v>1</v>
      </c>
      <c r="GL205" s="1" t="n">
        <v>1</v>
      </c>
      <c r="GM205" s="1" t="n">
        <v>2</v>
      </c>
      <c r="GN205" s="1" t="n">
        <v>2</v>
      </c>
      <c r="GO205" s="1" t="n">
        <v>2</v>
      </c>
      <c r="GP205" s="1" t="n">
        <v>2</v>
      </c>
      <c r="GQ205" s="1" t="n">
        <v>2</v>
      </c>
      <c r="GR205" s="1" t="n">
        <v>1</v>
      </c>
      <c r="GS205" s="1" t="n">
        <v>2</v>
      </c>
      <c r="GT205" s="1" t="n">
        <v>1</v>
      </c>
      <c r="GU205" s="1" t="n">
        <v>1</v>
      </c>
      <c r="GV205" s="1" t="n">
        <v>2</v>
      </c>
      <c r="GW205" s="1" t="n">
        <v>1</v>
      </c>
      <c r="GX205" s="1" t="n">
        <v>2</v>
      </c>
      <c r="GY205" s="1" t="n">
        <v>2</v>
      </c>
      <c r="GZ205" s="1" t="n">
        <v>1</v>
      </c>
      <c r="HA205" s="1" t="n">
        <v>1</v>
      </c>
      <c r="HB205" s="1" t="n">
        <v>2</v>
      </c>
      <c r="HD205" s="1" t="n">
        <f aca="false">COUNTBLANK(DV205:HB205)</f>
        <v>0</v>
      </c>
      <c r="HE205" s="1" t="n">
        <f aca="false">COUNTIF(DV205:EP205,"&gt;4")</f>
        <v>0</v>
      </c>
      <c r="HF205" s="1" t="n">
        <f aca="false">COUNTIF(FO205:HB205,"&gt;2")</f>
        <v>0</v>
      </c>
      <c r="HG205" s="1" t="n">
        <f aca="false">COUNTIF(DV205:HB205,"&lt;1")</f>
        <v>0</v>
      </c>
      <c r="HH205" s="1" t="n">
        <f aca="false">COUNTA(DV205:HB205)-COUNT(DV205:HB205)</f>
        <v>0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1</v>
      </c>
      <c r="G206" s="1" t="n">
        <v>1</v>
      </c>
      <c r="H206" s="1" t="n">
        <v>1</v>
      </c>
      <c r="I206" s="1" t="n">
        <v>1</v>
      </c>
      <c r="Z206" s="1" t="n">
        <v>3</v>
      </c>
      <c r="AA206" s="1" t="n">
        <v>2</v>
      </c>
      <c r="AB206" s="1" t="n">
        <v>1</v>
      </c>
      <c r="AC206" s="1" t="n">
        <v>8</v>
      </c>
      <c r="AE206" s="1" t="n">
        <v>2</v>
      </c>
      <c r="AF206" s="1" t="n">
        <v>2</v>
      </c>
      <c r="AG206" s="1" t="n">
        <v>1</v>
      </c>
      <c r="AO206" s="1" t="n">
        <v>1</v>
      </c>
      <c r="AQ206" s="1" t="n">
        <v>1</v>
      </c>
      <c r="AR206" s="1" t="n">
        <v>5</v>
      </c>
      <c r="AS206" s="1" t="n">
        <v>1</v>
      </c>
      <c r="AW206" s="1" t="n">
        <v>1</v>
      </c>
      <c r="BA206" s="1" t="n">
        <v>1</v>
      </c>
      <c r="BE206" s="1" t="n">
        <v>1</v>
      </c>
      <c r="BM206" s="1" t="n">
        <v>1</v>
      </c>
      <c r="BN206" s="1" t="n">
        <v>1</v>
      </c>
      <c r="BO206" s="1" t="n">
        <v>2</v>
      </c>
      <c r="BP206" s="1" t="n">
        <v>1</v>
      </c>
      <c r="BT206" s="1" t="s">
        <v>194</v>
      </c>
      <c r="BW206" s="1" t="n">
        <v>2</v>
      </c>
      <c r="BY206" s="2" t="n">
        <v>1</v>
      </c>
      <c r="BZ206" s="2" t="n">
        <v>1</v>
      </c>
      <c r="CB206" s="2" t="n">
        <v>1</v>
      </c>
      <c r="CE206" s="2" t="n">
        <v>1</v>
      </c>
      <c r="CJ206" s="3" t="n">
        <v>1</v>
      </c>
      <c r="CK206" s="4" t="n">
        <v>1</v>
      </c>
      <c r="CM206" s="4" t="n">
        <v>1</v>
      </c>
      <c r="CO206" s="4" t="n">
        <v>1</v>
      </c>
      <c r="CP206" s="5" t="n">
        <v>1</v>
      </c>
      <c r="CV206" s="6" t="n">
        <v>1</v>
      </c>
      <c r="CW206" s="6" t="n">
        <v>1</v>
      </c>
      <c r="CX206" s="6" t="n">
        <v>1</v>
      </c>
      <c r="CY206" s="6" t="n">
        <v>1</v>
      </c>
      <c r="CZ206" s="6" t="n">
        <v>1</v>
      </c>
      <c r="DF206" s="6" t="n">
        <v>1</v>
      </c>
      <c r="DG206" s="7" t="n">
        <v>1</v>
      </c>
      <c r="DH206" s="7" t="n">
        <v>1</v>
      </c>
      <c r="DO206" s="7" t="n">
        <v>1</v>
      </c>
      <c r="DP206" s="1" t="n">
        <f aca="false">SUM(BX206:CE206)</f>
        <v>4</v>
      </c>
      <c r="DQ206" s="1" t="n">
        <f aca="false">SUM(CF206:CJ206)</f>
        <v>1</v>
      </c>
      <c r="DR206" s="1" t="n">
        <f aca="false">SUM(CK206:CO206)</f>
        <v>3</v>
      </c>
      <c r="DS206" s="1" t="n">
        <f aca="false">SUM(CP206:CT206)</f>
        <v>1</v>
      </c>
      <c r="DT206" s="1" t="n">
        <f aca="false">SUM(CU206:DF206)</f>
        <v>6</v>
      </c>
      <c r="DU206" s="1" t="n">
        <f aca="false">SUM(DG206:DO206)</f>
        <v>3</v>
      </c>
      <c r="DV206" s="8" t="n">
        <v>3</v>
      </c>
      <c r="DW206" s="8" t="n">
        <v>2</v>
      </c>
      <c r="DX206" s="8" t="n">
        <v>1</v>
      </c>
      <c r="DY206" s="8" t="n">
        <v>3</v>
      </c>
      <c r="DZ206" s="8" t="n">
        <v>2</v>
      </c>
      <c r="EA206" s="8" t="n">
        <v>1</v>
      </c>
      <c r="EB206" s="8" t="n">
        <v>2</v>
      </c>
      <c r="EC206" s="8" t="n">
        <v>4</v>
      </c>
      <c r="ED206" s="8" t="n">
        <v>4</v>
      </c>
      <c r="EE206" s="8" t="n">
        <v>2</v>
      </c>
      <c r="EF206" s="8" t="n">
        <v>3</v>
      </c>
      <c r="EG206" s="8" t="n">
        <v>3</v>
      </c>
      <c r="EH206" s="8" t="n">
        <v>3</v>
      </c>
      <c r="EI206" s="8" t="n">
        <v>4</v>
      </c>
      <c r="EJ206" s="8" t="n">
        <v>1</v>
      </c>
      <c r="EK206" s="8" t="n">
        <v>2</v>
      </c>
      <c r="EL206" s="8" t="n">
        <v>4</v>
      </c>
      <c r="EM206" s="8" t="n">
        <v>3</v>
      </c>
      <c r="EN206" s="8" t="n">
        <v>3</v>
      </c>
      <c r="EO206" s="8" t="n">
        <v>4</v>
      </c>
      <c r="EP206" s="8" t="n">
        <v>4</v>
      </c>
      <c r="EQ206" s="9" t="n">
        <f aca="false">DV206</f>
        <v>3</v>
      </c>
      <c r="ER206" s="9" t="n">
        <f aca="false">5-DW206</f>
        <v>3</v>
      </c>
      <c r="ES206" s="9" t="n">
        <f aca="false">DX206</f>
        <v>1</v>
      </c>
      <c r="ET206" s="9" t="n">
        <f aca="false">5-DY206</f>
        <v>2</v>
      </c>
      <c r="EU206" s="9" t="n">
        <f aca="false">5-DZ206</f>
        <v>3</v>
      </c>
      <c r="EV206" s="9" t="n">
        <f aca="false">5-EA206</f>
        <v>4</v>
      </c>
      <c r="EW206" s="9" t="n">
        <f aca="false">EB206</f>
        <v>2</v>
      </c>
      <c r="EX206" s="9" t="n">
        <f aca="false">5-EC206</f>
        <v>1</v>
      </c>
      <c r="EY206" s="9" t="n">
        <f aca="false">ED206</f>
        <v>4</v>
      </c>
      <c r="EZ206" s="9" t="n">
        <f aca="false">EE206</f>
        <v>2</v>
      </c>
      <c r="FA206" s="9" t="n">
        <f aca="false">5-EF206</f>
        <v>2</v>
      </c>
      <c r="FB206" s="9" t="n">
        <f aca="false">5-EG206</f>
        <v>2</v>
      </c>
      <c r="FC206" s="9" t="n">
        <f aca="false">5-EH206</f>
        <v>2</v>
      </c>
      <c r="FD206" s="9" t="n">
        <f aca="false">5-EI206</f>
        <v>1</v>
      </c>
      <c r="FE206" s="9" t="n">
        <f aca="false">EJ206</f>
        <v>1</v>
      </c>
      <c r="FF206" s="9" t="n">
        <f aca="false">5-EK206</f>
        <v>3</v>
      </c>
      <c r="FG206" s="9" t="n">
        <f aca="false">5-EL206</f>
        <v>1</v>
      </c>
      <c r="FH206" s="9" t="n">
        <f aca="false">5-EM206</f>
        <v>2</v>
      </c>
      <c r="FI206" s="9" t="n">
        <f aca="false">5-EN206</f>
        <v>2</v>
      </c>
      <c r="FJ206" s="9" t="n">
        <f aca="false">EO206</f>
        <v>4</v>
      </c>
      <c r="FK206" s="9" t="n">
        <f aca="false">5-EP206</f>
        <v>1</v>
      </c>
      <c r="FL206" s="1" t="n">
        <f aca="false">SUM(ER206,EV206,FF206)</f>
        <v>10</v>
      </c>
      <c r="FM206" s="1" t="n">
        <f aca="false">SUM(FA206,FD206,FH206)</f>
        <v>5</v>
      </c>
      <c r="FN206" s="1" t="n">
        <f aca="false">SUM(EQ206,ES206,EW206)</f>
        <v>6</v>
      </c>
      <c r="FO206" s="1" t="n">
        <v>1</v>
      </c>
      <c r="FP206" s="1" t="n">
        <v>2</v>
      </c>
      <c r="FQ206" s="1" t="n">
        <v>1</v>
      </c>
      <c r="FR206" s="1" t="n">
        <v>1</v>
      </c>
      <c r="FS206" s="1" t="n">
        <v>2</v>
      </c>
      <c r="FT206" s="1" t="n">
        <v>1</v>
      </c>
      <c r="FU206" s="1" t="n">
        <v>2</v>
      </c>
      <c r="FV206" s="1" t="n">
        <v>1</v>
      </c>
      <c r="FW206" s="1" t="n">
        <v>2</v>
      </c>
      <c r="FX206" s="1" t="n">
        <v>2</v>
      </c>
      <c r="FY206" s="1" t="n">
        <v>1</v>
      </c>
      <c r="FZ206" s="1" t="n">
        <v>1</v>
      </c>
      <c r="GA206" s="1" t="n">
        <v>1</v>
      </c>
      <c r="GB206" s="1" t="n">
        <v>2</v>
      </c>
      <c r="GC206" s="1" t="n">
        <v>1</v>
      </c>
      <c r="GD206" s="1" t="n">
        <v>1</v>
      </c>
      <c r="GE206" s="1" t="n">
        <v>1</v>
      </c>
      <c r="GF206" s="1" t="n">
        <v>2</v>
      </c>
      <c r="GG206" s="1" t="n">
        <v>1</v>
      </c>
      <c r="GH206" s="1" t="n">
        <v>1</v>
      </c>
      <c r="GI206" s="1" t="n">
        <v>2</v>
      </c>
      <c r="GJ206" s="1" t="n">
        <v>2</v>
      </c>
      <c r="GK206" s="1" t="n">
        <v>1</v>
      </c>
      <c r="GL206" s="1" t="n">
        <v>1</v>
      </c>
      <c r="GM206" s="1" t="n">
        <v>2</v>
      </c>
      <c r="GN206" s="1" t="n">
        <v>1</v>
      </c>
      <c r="GO206" s="1" t="n">
        <v>2</v>
      </c>
      <c r="GP206" s="1" t="n">
        <v>1</v>
      </c>
      <c r="GQ206" s="1" t="n">
        <v>1</v>
      </c>
      <c r="GR206" s="1" t="n">
        <v>1</v>
      </c>
      <c r="GS206" s="1" t="n">
        <v>2</v>
      </c>
      <c r="GT206" s="1" t="n">
        <v>1</v>
      </c>
      <c r="GU206" s="1" t="n">
        <v>2</v>
      </c>
      <c r="GV206" s="1" t="n">
        <v>1</v>
      </c>
      <c r="GW206" s="1" t="n">
        <v>2</v>
      </c>
      <c r="GX206" s="1" t="n">
        <v>2</v>
      </c>
      <c r="GY206" s="1" t="n">
        <v>1</v>
      </c>
      <c r="GZ206" s="1" t="n">
        <v>1</v>
      </c>
      <c r="HA206" s="1" t="n">
        <v>2</v>
      </c>
      <c r="HB206" s="1" t="n">
        <v>1</v>
      </c>
      <c r="HD206" s="1" t="n">
        <f aca="false">COUNTBLANK(DV206:HB206)</f>
        <v>0</v>
      </c>
      <c r="HE206" s="1" t="n">
        <f aca="false">COUNTIF(DV206:EP206,"&gt;4")</f>
        <v>0</v>
      </c>
      <c r="HF206" s="1" t="n">
        <f aca="false">COUNTIF(FO206:HB206,"&gt;2")</f>
        <v>0</v>
      </c>
      <c r="HG206" s="1" t="n">
        <f aca="false">COUNTIF(DV206:HB206,"&lt;1")</f>
        <v>0</v>
      </c>
      <c r="HH206" s="1" t="n">
        <f aca="false">COUNTA(DV206:HB206)-COUNT(DV206:HB206)</f>
        <v>0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1</v>
      </c>
      <c r="G207" s="1" t="n">
        <v>1</v>
      </c>
      <c r="H207" s="1" t="n">
        <v>1</v>
      </c>
      <c r="I207" s="1" t="n">
        <v>1</v>
      </c>
      <c r="W207" s="1" t="n">
        <v>1</v>
      </c>
      <c r="Z207" s="1" t="n">
        <v>3</v>
      </c>
      <c r="AA207" s="1" t="n">
        <v>2</v>
      </c>
      <c r="AB207" s="1" t="n">
        <v>1</v>
      </c>
      <c r="AC207" s="1" t="n">
        <v>3</v>
      </c>
      <c r="AE207" s="1" t="n">
        <v>2</v>
      </c>
      <c r="AF207" s="1" t="n">
        <v>2</v>
      </c>
      <c r="AJ207" s="1" t="n">
        <v>1</v>
      </c>
      <c r="AN207" s="1" t="n">
        <v>1</v>
      </c>
      <c r="AQ207" s="1" t="n">
        <v>1</v>
      </c>
      <c r="AR207" s="1" t="n">
        <v>5</v>
      </c>
      <c r="AS207" s="1" t="n">
        <v>1</v>
      </c>
      <c r="AU207" s="1" t="n">
        <v>1</v>
      </c>
      <c r="AW207" s="1" t="n">
        <v>1</v>
      </c>
      <c r="AX207" s="1" t="n">
        <v>1</v>
      </c>
      <c r="AY207" s="1" t="n">
        <v>1</v>
      </c>
      <c r="BB207" s="1" t="n">
        <v>1</v>
      </c>
      <c r="BD207" s="1" t="n">
        <v>1</v>
      </c>
      <c r="BE207" s="1" t="n">
        <v>1</v>
      </c>
      <c r="BM207" s="1" t="n">
        <v>1</v>
      </c>
      <c r="BN207" s="1" t="n">
        <v>2</v>
      </c>
      <c r="BO207" s="1" t="n">
        <v>2</v>
      </c>
      <c r="BP207" s="1" t="n">
        <v>2</v>
      </c>
      <c r="BT207" s="1" t="s">
        <v>194</v>
      </c>
      <c r="BW207" s="1" t="n">
        <v>2</v>
      </c>
      <c r="CA207" s="2" t="n">
        <v>1</v>
      </c>
      <c r="CD207" s="2" t="n">
        <v>1</v>
      </c>
      <c r="CE207" s="2" t="n">
        <v>1</v>
      </c>
      <c r="CG207" s="3" t="n">
        <v>1</v>
      </c>
      <c r="CM207" s="4" t="n">
        <v>1</v>
      </c>
      <c r="CP207" s="5" t="n">
        <v>1</v>
      </c>
      <c r="CQ207" s="5" t="n">
        <v>1</v>
      </c>
      <c r="CR207" s="5" t="n">
        <v>1</v>
      </c>
      <c r="CU207" s="6" t="n">
        <v>1</v>
      </c>
      <c r="CV207" s="6" t="n">
        <v>1</v>
      </c>
      <c r="CW207" s="6" t="n">
        <v>1</v>
      </c>
      <c r="CX207" s="6" t="n">
        <v>1</v>
      </c>
      <c r="DD207" s="6" t="n">
        <v>1</v>
      </c>
      <c r="DE207" s="6" t="n">
        <v>1</v>
      </c>
      <c r="DF207" s="6" t="n">
        <v>1</v>
      </c>
      <c r="DH207" s="7" t="n">
        <v>1</v>
      </c>
      <c r="DI207" s="7" t="n">
        <v>1</v>
      </c>
      <c r="DK207" s="7" t="n">
        <v>1</v>
      </c>
      <c r="DL207" s="7" t="n">
        <v>1</v>
      </c>
      <c r="DN207" s="7" t="n">
        <v>1</v>
      </c>
      <c r="DO207" s="7" t="n">
        <v>1</v>
      </c>
      <c r="DP207" s="1" t="n">
        <f aca="false">SUM(BX207:CE207)</f>
        <v>3</v>
      </c>
      <c r="DQ207" s="1" t="n">
        <f aca="false">SUM(CF207:CJ207)</f>
        <v>1</v>
      </c>
      <c r="DR207" s="1" t="n">
        <f aca="false">SUM(CK207:CO207)</f>
        <v>1</v>
      </c>
      <c r="DS207" s="1" t="n">
        <f aca="false">SUM(CP207:CT207)</f>
        <v>3</v>
      </c>
      <c r="DT207" s="1" t="n">
        <f aca="false">SUM(CU207:DF207)</f>
        <v>7</v>
      </c>
      <c r="DU207" s="1" t="n">
        <f aca="false">SUM(DG207:DO207)</f>
        <v>6</v>
      </c>
      <c r="DV207" s="8" t="n">
        <v>3</v>
      </c>
      <c r="DW207" s="8" t="n">
        <v>1</v>
      </c>
      <c r="DX207" s="8" t="n">
        <v>2</v>
      </c>
      <c r="DY207" s="8" t="n">
        <v>2</v>
      </c>
      <c r="DZ207" s="8" t="n">
        <v>2</v>
      </c>
      <c r="EA207" s="8" t="n">
        <v>1</v>
      </c>
      <c r="EB207" s="8" t="n">
        <v>2</v>
      </c>
      <c r="EC207" s="8" t="n">
        <v>2</v>
      </c>
      <c r="ED207" s="8" t="n">
        <v>4</v>
      </c>
      <c r="EE207" s="8" t="n">
        <v>3</v>
      </c>
      <c r="EF207" s="8" t="n">
        <v>3</v>
      </c>
      <c r="EG207" s="8" t="n">
        <v>3</v>
      </c>
      <c r="EH207" s="8" t="n">
        <v>2</v>
      </c>
      <c r="EI207" s="8" t="n">
        <v>4</v>
      </c>
      <c r="EJ207" s="8" t="n">
        <v>3</v>
      </c>
      <c r="EK207" s="8" t="n">
        <v>2</v>
      </c>
      <c r="EL207" s="8" t="n">
        <v>3</v>
      </c>
      <c r="EM207" s="8" t="n">
        <v>3</v>
      </c>
      <c r="EN207" s="8" t="n">
        <v>2</v>
      </c>
      <c r="EO207" s="8" t="n">
        <v>3</v>
      </c>
      <c r="EP207" s="8" t="n">
        <v>4</v>
      </c>
      <c r="EQ207" s="9" t="n">
        <f aca="false">DV207</f>
        <v>3</v>
      </c>
      <c r="ER207" s="9" t="n">
        <f aca="false">5-DW207</f>
        <v>4</v>
      </c>
      <c r="ES207" s="9" t="n">
        <f aca="false">DX207</f>
        <v>2</v>
      </c>
      <c r="ET207" s="9" t="n">
        <f aca="false">5-DY207</f>
        <v>3</v>
      </c>
      <c r="EU207" s="9" t="n">
        <f aca="false">5-DZ207</f>
        <v>3</v>
      </c>
      <c r="EV207" s="9" t="n">
        <f aca="false">5-EA207</f>
        <v>4</v>
      </c>
      <c r="EW207" s="9" t="n">
        <f aca="false">EB207</f>
        <v>2</v>
      </c>
      <c r="EX207" s="9" t="n">
        <f aca="false">5-EC207</f>
        <v>3</v>
      </c>
      <c r="EY207" s="9" t="n">
        <f aca="false">ED207</f>
        <v>4</v>
      </c>
      <c r="EZ207" s="9" t="n">
        <f aca="false">EE207</f>
        <v>3</v>
      </c>
      <c r="FA207" s="9" t="n">
        <f aca="false">5-EF207</f>
        <v>2</v>
      </c>
      <c r="FB207" s="9" t="n">
        <f aca="false">5-EG207</f>
        <v>2</v>
      </c>
      <c r="FC207" s="9" t="n">
        <f aca="false">5-EH207</f>
        <v>3</v>
      </c>
      <c r="FD207" s="9" t="n">
        <f aca="false">5-EI207</f>
        <v>1</v>
      </c>
      <c r="FE207" s="9" t="n">
        <f aca="false">EJ207</f>
        <v>3</v>
      </c>
      <c r="FF207" s="9" t="n">
        <f aca="false">5-EK207</f>
        <v>3</v>
      </c>
      <c r="FG207" s="9" t="n">
        <f aca="false">5-EL207</f>
        <v>2</v>
      </c>
      <c r="FH207" s="9" t="n">
        <f aca="false">5-EM207</f>
        <v>2</v>
      </c>
      <c r="FI207" s="9" t="n">
        <f aca="false">5-EN207</f>
        <v>3</v>
      </c>
      <c r="FJ207" s="9" t="n">
        <f aca="false">EO207</f>
        <v>3</v>
      </c>
      <c r="FK207" s="9" t="n">
        <f aca="false">5-EP207</f>
        <v>1</v>
      </c>
      <c r="FL207" s="1" t="n">
        <f aca="false">SUM(ER207,EV207,FF207)</f>
        <v>11</v>
      </c>
      <c r="FM207" s="1" t="n">
        <f aca="false">SUM(FA207,FD207,FH207)</f>
        <v>5</v>
      </c>
      <c r="FN207" s="1" t="n">
        <f aca="false">SUM(EQ207,ES207,EW207)</f>
        <v>7</v>
      </c>
      <c r="FO207" s="1" t="n">
        <v>1</v>
      </c>
      <c r="FP207" s="1" t="n">
        <v>1</v>
      </c>
      <c r="FQ207" s="1" t="n">
        <v>1</v>
      </c>
      <c r="FR207" s="1" t="n">
        <v>1</v>
      </c>
      <c r="FS207" s="1" t="n">
        <v>1</v>
      </c>
      <c r="FT207" s="1" t="n">
        <v>2</v>
      </c>
      <c r="FU207" s="1" t="n">
        <v>2</v>
      </c>
      <c r="FV207" s="1" t="n">
        <v>1</v>
      </c>
      <c r="FW207" s="1" t="n">
        <v>2</v>
      </c>
      <c r="FX207" s="1" t="n">
        <v>2</v>
      </c>
      <c r="FY207" s="1" t="n">
        <v>1</v>
      </c>
      <c r="FZ207" s="1" t="n">
        <v>1</v>
      </c>
      <c r="GA207" s="1" t="n">
        <v>1</v>
      </c>
      <c r="GB207" s="1" t="n">
        <v>1</v>
      </c>
      <c r="GC207" s="1" t="n">
        <v>2</v>
      </c>
      <c r="GD207" s="1" t="n">
        <v>1</v>
      </c>
      <c r="GE207" s="1" t="n">
        <v>1</v>
      </c>
      <c r="GF207" s="1" t="n">
        <v>1</v>
      </c>
      <c r="GG207" s="1" t="n">
        <v>1</v>
      </c>
      <c r="GH207" s="1" t="n">
        <v>1</v>
      </c>
      <c r="GI207" s="1" t="n">
        <v>1</v>
      </c>
      <c r="GJ207" s="1" t="n">
        <v>2</v>
      </c>
      <c r="GK207" s="1" t="n">
        <v>1</v>
      </c>
      <c r="GL207" s="1" t="n">
        <v>1</v>
      </c>
      <c r="GM207" s="1" t="n">
        <v>1</v>
      </c>
      <c r="GN207" s="1" t="n">
        <v>1</v>
      </c>
      <c r="GO207" s="1" t="n">
        <v>1</v>
      </c>
      <c r="GP207" s="1" t="n">
        <v>2</v>
      </c>
      <c r="GQ207" s="1" t="n">
        <v>2</v>
      </c>
      <c r="GR207" s="1" t="n">
        <v>2</v>
      </c>
      <c r="GS207" s="1" t="n">
        <v>2</v>
      </c>
      <c r="GT207" s="1" t="n">
        <v>1</v>
      </c>
      <c r="GU207" s="1" t="n">
        <v>1</v>
      </c>
      <c r="GV207" s="1" t="n">
        <v>1</v>
      </c>
      <c r="GW207" s="1" t="n">
        <v>2</v>
      </c>
      <c r="GX207" s="1" t="n">
        <v>2</v>
      </c>
      <c r="GY207" s="1" t="n">
        <v>2</v>
      </c>
      <c r="GZ207" s="1" t="n">
        <v>2</v>
      </c>
      <c r="HA207" s="1" t="n">
        <v>2</v>
      </c>
      <c r="HB207" s="1" t="n">
        <v>2</v>
      </c>
      <c r="HD207" s="1" t="n">
        <f aca="false">COUNTBLANK(DV207:HB207)</f>
        <v>0</v>
      </c>
      <c r="HE207" s="1" t="n">
        <f aca="false">COUNTIF(DV207:EP207,"&gt;4")</f>
        <v>0</v>
      </c>
      <c r="HF207" s="1" t="n">
        <f aca="false">COUNTIF(FO207:HB207,"&gt;2")</f>
        <v>0</v>
      </c>
      <c r="HG207" s="1" t="n">
        <f aca="false">COUNTIF(DV207:HB207,"&lt;1")</f>
        <v>0</v>
      </c>
      <c r="HH207" s="1" t="n">
        <f aca="false">COUNTA(DV207:HB207)-COUNT(DV207:HB207)</f>
        <v>0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1</v>
      </c>
      <c r="H208" s="1" t="n">
        <v>1</v>
      </c>
      <c r="Z208" s="1" t="n">
        <v>3</v>
      </c>
      <c r="AA208" s="1" t="n">
        <v>2</v>
      </c>
      <c r="AB208" s="1" t="n">
        <v>1</v>
      </c>
      <c r="AC208" s="1" t="n">
        <v>8</v>
      </c>
      <c r="AE208" s="1" t="n">
        <v>2</v>
      </c>
      <c r="AF208" s="1" t="n">
        <v>2</v>
      </c>
      <c r="AI208" s="1" t="n">
        <v>1</v>
      </c>
      <c r="AN208" s="1" t="n">
        <v>1</v>
      </c>
      <c r="AQ208" s="1" t="n">
        <v>1</v>
      </c>
      <c r="AR208" s="1" t="n">
        <v>5</v>
      </c>
      <c r="AS208" s="1" t="n">
        <v>1</v>
      </c>
      <c r="AW208" s="1" t="n">
        <v>1</v>
      </c>
      <c r="BB208" s="1" t="n">
        <v>1</v>
      </c>
      <c r="BD208" s="1" t="n">
        <v>1</v>
      </c>
      <c r="BM208" s="1" t="n">
        <v>1</v>
      </c>
      <c r="BN208" s="1" t="n">
        <v>1</v>
      </c>
      <c r="BO208" s="1" t="n">
        <v>2</v>
      </c>
      <c r="BP208" s="1" t="n">
        <v>1</v>
      </c>
      <c r="BT208" s="1" t="s">
        <v>194</v>
      </c>
      <c r="BW208" s="1" t="n">
        <v>1</v>
      </c>
      <c r="CA208" s="2" t="n">
        <v>1</v>
      </c>
      <c r="CD208" s="2" t="n">
        <v>1</v>
      </c>
      <c r="CF208" s="3" t="n">
        <v>1</v>
      </c>
      <c r="CG208" s="3" t="n">
        <v>1</v>
      </c>
      <c r="CH208" s="3" t="n">
        <v>1</v>
      </c>
      <c r="CI208" s="3" t="n">
        <v>1</v>
      </c>
      <c r="CJ208" s="3" t="n">
        <v>1</v>
      </c>
      <c r="CL208" s="4" t="n">
        <v>1</v>
      </c>
      <c r="CM208" s="4" t="n">
        <v>1</v>
      </c>
      <c r="CP208" s="5" t="n">
        <v>1</v>
      </c>
      <c r="CQ208" s="5" t="n">
        <v>1</v>
      </c>
      <c r="CU208" s="6" t="n">
        <v>1</v>
      </c>
      <c r="CV208" s="6" t="n">
        <v>1</v>
      </c>
      <c r="CW208" s="6" t="n">
        <v>1</v>
      </c>
      <c r="CX208" s="6" t="n">
        <v>1</v>
      </c>
      <c r="CY208" s="6" t="n">
        <v>1</v>
      </c>
      <c r="CZ208" s="6" t="n">
        <v>1</v>
      </c>
      <c r="DA208" s="6" t="n">
        <v>1</v>
      </c>
      <c r="DB208" s="6" t="n">
        <v>1</v>
      </c>
      <c r="DC208" s="6" t="n">
        <v>1</v>
      </c>
      <c r="DD208" s="6" t="n">
        <v>1</v>
      </c>
      <c r="DE208" s="6" t="n">
        <v>1</v>
      </c>
      <c r="DF208" s="6" t="n">
        <v>1</v>
      </c>
      <c r="DG208" s="7" t="n">
        <v>1</v>
      </c>
      <c r="DH208" s="7" t="n">
        <v>1</v>
      </c>
      <c r="DI208" s="7" t="n">
        <v>1</v>
      </c>
      <c r="DJ208" s="7" t="n">
        <v>1</v>
      </c>
      <c r="DK208" s="7" t="n">
        <v>1</v>
      </c>
      <c r="DL208" s="7" t="n">
        <v>1</v>
      </c>
      <c r="DP208" s="1" t="n">
        <f aca="false">SUM(BX208:CE208)</f>
        <v>2</v>
      </c>
      <c r="DQ208" s="1" t="n">
        <f aca="false">SUM(CF208:CJ208)</f>
        <v>5</v>
      </c>
      <c r="DR208" s="1" t="n">
        <f aca="false">SUM(CK208:CO208)</f>
        <v>2</v>
      </c>
      <c r="DS208" s="1" t="n">
        <f aca="false">SUM(CP208:CT208)</f>
        <v>2</v>
      </c>
      <c r="DT208" s="1" t="n">
        <f aca="false">SUM(CU208:DF208)</f>
        <v>12</v>
      </c>
      <c r="DU208" s="1" t="n">
        <f aca="false">SUM(DG208:DO208)</f>
        <v>6</v>
      </c>
      <c r="DV208" s="8" t="n">
        <v>2</v>
      </c>
      <c r="DW208" s="8" t="n">
        <v>1</v>
      </c>
      <c r="DX208" s="8" t="n">
        <v>2</v>
      </c>
      <c r="DY208" s="8" t="n">
        <v>2</v>
      </c>
      <c r="DZ208" s="8" t="n">
        <v>2</v>
      </c>
      <c r="EA208" s="8" t="n">
        <v>2</v>
      </c>
      <c r="EB208" s="8" t="n">
        <v>2</v>
      </c>
      <c r="EC208" s="8" t="n">
        <v>2</v>
      </c>
      <c r="ED208" s="8" t="n">
        <v>2</v>
      </c>
      <c r="EE208" s="8" t="n">
        <v>4</v>
      </c>
      <c r="EF208" s="8" t="n">
        <v>2</v>
      </c>
      <c r="EG208" s="8" t="n">
        <v>2</v>
      </c>
      <c r="EH208" s="8" t="n">
        <v>3</v>
      </c>
      <c r="EI208" s="8" t="n">
        <v>2</v>
      </c>
      <c r="EJ208" s="8" t="n">
        <v>2</v>
      </c>
      <c r="EK208" s="8" t="n">
        <v>2</v>
      </c>
      <c r="EL208" s="8" t="n">
        <v>2</v>
      </c>
      <c r="EM208" s="8" t="n">
        <v>2</v>
      </c>
      <c r="EN208" s="8" t="n">
        <v>2</v>
      </c>
      <c r="EO208" s="8" t="n">
        <v>3</v>
      </c>
      <c r="EP208" s="8" t="n">
        <v>2</v>
      </c>
      <c r="EQ208" s="9" t="n">
        <f aca="false">DV208</f>
        <v>2</v>
      </c>
      <c r="ER208" s="9" t="n">
        <f aca="false">5-DW208</f>
        <v>4</v>
      </c>
      <c r="ES208" s="9" t="n">
        <f aca="false">DX208</f>
        <v>2</v>
      </c>
      <c r="ET208" s="9" t="n">
        <f aca="false">5-DY208</f>
        <v>3</v>
      </c>
      <c r="EU208" s="9" t="n">
        <f aca="false">5-DZ208</f>
        <v>3</v>
      </c>
      <c r="EV208" s="9" t="n">
        <f aca="false">5-EA208</f>
        <v>3</v>
      </c>
      <c r="EW208" s="9" t="n">
        <f aca="false">EB208</f>
        <v>2</v>
      </c>
      <c r="EX208" s="9" t="n">
        <f aca="false">5-EC208</f>
        <v>3</v>
      </c>
      <c r="EY208" s="9" t="n">
        <f aca="false">ED208</f>
        <v>2</v>
      </c>
      <c r="EZ208" s="9" t="n">
        <f aca="false">EE208</f>
        <v>4</v>
      </c>
      <c r="FA208" s="9" t="n">
        <f aca="false">5-EF208</f>
        <v>3</v>
      </c>
      <c r="FB208" s="9" t="n">
        <f aca="false">5-EG208</f>
        <v>3</v>
      </c>
      <c r="FC208" s="9" t="n">
        <f aca="false">5-EH208</f>
        <v>2</v>
      </c>
      <c r="FD208" s="9" t="n">
        <f aca="false">5-EI208</f>
        <v>3</v>
      </c>
      <c r="FE208" s="9" t="n">
        <f aca="false">EJ208</f>
        <v>2</v>
      </c>
      <c r="FF208" s="9" t="n">
        <f aca="false">5-EK208</f>
        <v>3</v>
      </c>
      <c r="FG208" s="9" t="n">
        <f aca="false">5-EL208</f>
        <v>3</v>
      </c>
      <c r="FH208" s="9" t="n">
        <f aca="false">5-EM208</f>
        <v>3</v>
      </c>
      <c r="FI208" s="9" t="n">
        <f aca="false">5-EN208</f>
        <v>3</v>
      </c>
      <c r="FJ208" s="9" t="n">
        <f aca="false">EO208</f>
        <v>3</v>
      </c>
      <c r="FK208" s="9" t="n">
        <f aca="false">5-EP208</f>
        <v>3</v>
      </c>
      <c r="FL208" s="1" t="n">
        <f aca="false">SUM(ER208,EV208,FF208)</f>
        <v>10</v>
      </c>
      <c r="FM208" s="1" t="n">
        <f aca="false">SUM(FA208,FD208,FH208)</f>
        <v>9</v>
      </c>
      <c r="FN208" s="1" t="n">
        <f aca="false">SUM(EQ208,ES208,EW208)</f>
        <v>6</v>
      </c>
      <c r="FO208" s="1" t="n">
        <v>1</v>
      </c>
      <c r="FP208" s="1" t="n">
        <v>2</v>
      </c>
      <c r="FQ208" s="1" t="n">
        <v>1</v>
      </c>
      <c r="FR208" s="1" t="n">
        <v>2</v>
      </c>
      <c r="FS208" s="1" t="n">
        <v>1</v>
      </c>
      <c r="FT208" s="1" t="n">
        <v>2</v>
      </c>
      <c r="FU208" s="1" t="n">
        <v>2</v>
      </c>
      <c r="FV208" s="1" t="n">
        <v>1</v>
      </c>
      <c r="FW208" s="1" t="n">
        <v>2</v>
      </c>
      <c r="FX208" s="1" t="n">
        <v>2</v>
      </c>
      <c r="FY208" s="1" t="n">
        <v>2</v>
      </c>
      <c r="FZ208" s="1" t="n">
        <v>1</v>
      </c>
      <c r="GA208" s="1" t="n">
        <v>1</v>
      </c>
      <c r="GB208" s="1" t="n">
        <v>1</v>
      </c>
      <c r="GC208" s="1" t="n">
        <v>1</v>
      </c>
      <c r="GD208" s="1" t="n">
        <v>1</v>
      </c>
      <c r="GE208" s="1" t="n">
        <v>1</v>
      </c>
      <c r="GF208" s="1" t="n">
        <v>2</v>
      </c>
      <c r="GG208" s="1" t="n">
        <v>1</v>
      </c>
      <c r="GH208" s="1" t="n">
        <v>1</v>
      </c>
      <c r="GI208" s="1" t="n">
        <v>2</v>
      </c>
      <c r="GJ208" s="1" t="n">
        <v>2</v>
      </c>
      <c r="GK208" s="1" t="n">
        <v>1</v>
      </c>
      <c r="GL208" s="1" t="n">
        <v>1</v>
      </c>
      <c r="GM208" s="1" t="n">
        <v>2</v>
      </c>
      <c r="GN208" s="1" t="n">
        <v>1</v>
      </c>
      <c r="GO208" s="1" t="n">
        <v>2</v>
      </c>
      <c r="GP208" s="1" t="n">
        <v>1</v>
      </c>
      <c r="GQ208" s="1" t="n">
        <v>1</v>
      </c>
      <c r="GR208" s="1" t="n">
        <v>1</v>
      </c>
      <c r="GS208" s="1" t="n">
        <v>2</v>
      </c>
      <c r="GT208" s="1" t="n">
        <v>1</v>
      </c>
      <c r="GU208" s="1" t="n">
        <v>1</v>
      </c>
      <c r="GV208" s="1" t="n">
        <v>1</v>
      </c>
      <c r="GW208" s="1" t="n">
        <v>1</v>
      </c>
      <c r="GX208" s="1" t="n">
        <v>1</v>
      </c>
      <c r="GY208" s="1" t="n">
        <v>1</v>
      </c>
      <c r="GZ208" s="1" t="n">
        <v>1</v>
      </c>
      <c r="HA208" s="1" t="n">
        <v>2</v>
      </c>
      <c r="HB208" s="1" t="n">
        <v>1</v>
      </c>
      <c r="HD208" s="1" t="n">
        <f aca="false">COUNTBLANK(DV208:HB208)</f>
        <v>0</v>
      </c>
      <c r="HE208" s="1" t="n">
        <f aca="false">COUNTIF(DV208:EP208,"&gt;4")</f>
        <v>0</v>
      </c>
      <c r="HF208" s="1" t="n">
        <f aca="false">COUNTIF(FO208:HB208,"&gt;2")</f>
        <v>0</v>
      </c>
      <c r="HG208" s="1" t="n">
        <f aca="false">COUNTIF(DV208:HB208,"&lt;1")</f>
        <v>0</v>
      </c>
      <c r="HH208" s="1" t="n">
        <f aca="false">COUNTA(DV208:HB208)-COUNT(DV208:HB208)</f>
        <v>0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1</v>
      </c>
      <c r="G209" s="1" t="n">
        <v>1</v>
      </c>
      <c r="H209" s="1" t="n">
        <v>1</v>
      </c>
      <c r="I209" s="1" t="n">
        <v>1</v>
      </c>
      <c r="Z209" s="1" t="n">
        <v>3</v>
      </c>
      <c r="AA209" s="1" t="n">
        <v>2</v>
      </c>
      <c r="AB209" s="1" t="n">
        <v>2</v>
      </c>
      <c r="AC209" s="1" t="n">
        <v>3</v>
      </c>
      <c r="AE209" s="1" t="n">
        <v>2</v>
      </c>
      <c r="AF209" s="1" t="n">
        <v>2</v>
      </c>
      <c r="AI209" s="1" t="n">
        <v>1</v>
      </c>
      <c r="AN209" s="1" t="n">
        <v>1</v>
      </c>
      <c r="AQ209" s="1" t="n">
        <v>1</v>
      </c>
      <c r="AR209" s="1" t="n">
        <v>3</v>
      </c>
      <c r="AW209" s="1" t="n">
        <v>1</v>
      </c>
      <c r="BA209" s="1" t="n">
        <v>1</v>
      </c>
      <c r="BB209" s="1" t="n">
        <v>1</v>
      </c>
      <c r="BD209" s="1" t="n">
        <v>1</v>
      </c>
      <c r="BE209" s="1" t="n">
        <v>1</v>
      </c>
      <c r="BM209" s="1" t="n">
        <v>2</v>
      </c>
      <c r="BN209" s="1" t="n">
        <v>2</v>
      </c>
      <c r="BO209" s="1" t="n">
        <v>2</v>
      </c>
      <c r="BP209" s="1" t="n">
        <v>2</v>
      </c>
      <c r="BQ209" s="10" t="s">
        <v>202</v>
      </c>
      <c r="BT209" s="1" t="s">
        <v>194</v>
      </c>
      <c r="BW209" s="1" t="n">
        <v>3</v>
      </c>
      <c r="CA209" s="2" t="n">
        <v>1</v>
      </c>
      <c r="CB209" s="2" t="n">
        <v>1</v>
      </c>
      <c r="CC209" s="2" t="n">
        <v>1</v>
      </c>
      <c r="CD209" s="2" t="n">
        <v>1</v>
      </c>
      <c r="CE209" s="2" t="n">
        <v>1</v>
      </c>
      <c r="CF209" s="3" t="n">
        <v>1</v>
      </c>
      <c r="CI209" s="3" t="n">
        <v>1</v>
      </c>
      <c r="CJ209" s="3" t="n">
        <v>1</v>
      </c>
      <c r="CM209" s="4" t="n">
        <v>1</v>
      </c>
      <c r="CP209" s="5" t="n">
        <v>1</v>
      </c>
      <c r="CQ209" s="5" t="n">
        <v>1</v>
      </c>
      <c r="CR209" s="5" t="n">
        <v>1</v>
      </c>
      <c r="CS209" s="5" t="n">
        <v>1</v>
      </c>
      <c r="CU209" s="6" t="n">
        <v>1</v>
      </c>
      <c r="CV209" s="6" t="n">
        <v>1</v>
      </c>
      <c r="CW209" s="6" t="n">
        <v>1</v>
      </c>
      <c r="CX209" s="6" t="n">
        <v>1</v>
      </c>
      <c r="CY209" s="6" t="n">
        <v>1</v>
      </c>
      <c r="CZ209" s="6" t="n">
        <v>1</v>
      </c>
      <c r="DD209" s="6" t="n">
        <v>1</v>
      </c>
      <c r="DE209" s="6" t="n">
        <v>1</v>
      </c>
      <c r="DF209" s="6" t="n">
        <v>1</v>
      </c>
      <c r="DG209" s="7" t="n">
        <v>1</v>
      </c>
      <c r="DH209" s="7" t="n">
        <v>1</v>
      </c>
      <c r="DI209" s="7" t="n">
        <v>1</v>
      </c>
      <c r="DJ209" s="7" t="n">
        <v>1</v>
      </c>
      <c r="DK209" s="7" t="n">
        <v>1</v>
      </c>
      <c r="DL209" s="7" t="n">
        <v>1</v>
      </c>
      <c r="DM209" s="7" t="n">
        <v>1</v>
      </c>
      <c r="DN209" s="7" t="n">
        <v>1</v>
      </c>
      <c r="DO209" s="7" t="n">
        <v>1</v>
      </c>
      <c r="DP209" s="1" t="n">
        <f aca="false">SUM(BX209:CE209)</f>
        <v>5</v>
      </c>
      <c r="DQ209" s="1" t="n">
        <f aca="false">SUM(CF209:CJ209)</f>
        <v>3</v>
      </c>
      <c r="DR209" s="1" t="n">
        <f aca="false">SUM(CK209:CO209)</f>
        <v>1</v>
      </c>
      <c r="DS209" s="1" t="n">
        <f aca="false">SUM(CP209:CT209)</f>
        <v>4</v>
      </c>
      <c r="DT209" s="1" t="n">
        <f aca="false">SUM(CU209:DF209)</f>
        <v>9</v>
      </c>
      <c r="DU209" s="1" t="n">
        <f aca="false">SUM(DG209:DO209)</f>
        <v>9</v>
      </c>
      <c r="DV209" s="8" t="n">
        <v>3</v>
      </c>
      <c r="DW209" s="8" t="n">
        <v>3</v>
      </c>
      <c r="DX209" s="8" t="n">
        <v>2</v>
      </c>
      <c r="DY209" s="8" t="n">
        <v>3</v>
      </c>
      <c r="DZ209" s="8" t="n">
        <v>2</v>
      </c>
      <c r="EA209" s="8" t="n">
        <v>2</v>
      </c>
      <c r="EB209" s="8" t="n">
        <v>2</v>
      </c>
      <c r="EC209" s="8" t="n">
        <v>2</v>
      </c>
      <c r="ED209" s="8" t="n">
        <v>2</v>
      </c>
      <c r="EE209" s="8" t="n">
        <v>3</v>
      </c>
      <c r="EF209" s="8" t="n">
        <v>2</v>
      </c>
      <c r="EG209" s="8" t="n">
        <v>3</v>
      </c>
      <c r="EH209" s="8" t="n">
        <v>2</v>
      </c>
      <c r="EI209" s="8" t="n">
        <v>3</v>
      </c>
      <c r="EJ209" s="8" t="n">
        <v>3</v>
      </c>
      <c r="EK209" s="8" t="n">
        <v>2</v>
      </c>
      <c r="EL209" s="8" t="n">
        <v>2</v>
      </c>
      <c r="EM209" s="8" t="n">
        <v>2</v>
      </c>
      <c r="EN209" s="8" t="n">
        <v>3</v>
      </c>
      <c r="EO209" s="8" t="n">
        <v>3</v>
      </c>
      <c r="EP209" s="8" t="n">
        <v>4</v>
      </c>
      <c r="EQ209" s="9" t="n">
        <f aca="false">DV209</f>
        <v>3</v>
      </c>
      <c r="ER209" s="9" t="n">
        <f aca="false">5-DW209</f>
        <v>2</v>
      </c>
      <c r="ES209" s="9" t="n">
        <f aca="false">DX209</f>
        <v>2</v>
      </c>
      <c r="ET209" s="9" t="n">
        <f aca="false">5-DY209</f>
        <v>2</v>
      </c>
      <c r="EU209" s="9" t="n">
        <f aca="false">5-DZ209</f>
        <v>3</v>
      </c>
      <c r="EV209" s="9" t="n">
        <f aca="false">5-EA209</f>
        <v>3</v>
      </c>
      <c r="EW209" s="9" t="n">
        <f aca="false">EB209</f>
        <v>2</v>
      </c>
      <c r="EX209" s="9" t="n">
        <f aca="false">5-EC209</f>
        <v>3</v>
      </c>
      <c r="EY209" s="9" t="n">
        <f aca="false">ED209</f>
        <v>2</v>
      </c>
      <c r="EZ209" s="9" t="n">
        <f aca="false">EE209</f>
        <v>3</v>
      </c>
      <c r="FA209" s="9" t="n">
        <f aca="false">5-EF209</f>
        <v>3</v>
      </c>
      <c r="FB209" s="9" t="n">
        <f aca="false">5-EG209</f>
        <v>2</v>
      </c>
      <c r="FC209" s="9" t="n">
        <f aca="false">5-EH209</f>
        <v>3</v>
      </c>
      <c r="FD209" s="9" t="n">
        <f aca="false">5-EI209</f>
        <v>2</v>
      </c>
      <c r="FE209" s="9" t="n">
        <f aca="false">EJ209</f>
        <v>3</v>
      </c>
      <c r="FF209" s="9" t="n">
        <f aca="false">5-EK209</f>
        <v>3</v>
      </c>
      <c r="FG209" s="9" t="n">
        <f aca="false">5-EL209</f>
        <v>3</v>
      </c>
      <c r="FH209" s="9" t="n">
        <f aca="false">5-EM209</f>
        <v>3</v>
      </c>
      <c r="FI209" s="9" t="n">
        <f aca="false">5-EN209</f>
        <v>2</v>
      </c>
      <c r="FJ209" s="9" t="n">
        <f aca="false">EO209</f>
        <v>3</v>
      </c>
      <c r="FK209" s="9" t="n">
        <f aca="false">5-EP209</f>
        <v>1</v>
      </c>
      <c r="FL209" s="1" t="n">
        <f aca="false">SUM(ER209,EV209,FF209)</f>
        <v>8</v>
      </c>
      <c r="FM209" s="1" t="n">
        <f aca="false">SUM(FA209,FD209,FH209)</f>
        <v>8</v>
      </c>
      <c r="FN209" s="1" t="n">
        <f aca="false">SUM(EQ209,ES209,EW209)</f>
        <v>7</v>
      </c>
      <c r="FO209" s="1" t="n">
        <v>1</v>
      </c>
      <c r="FP209" s="1" t="n">
        <v>1</v>
      </c>
      <c r="FQ209" s="1" t="n">
        <v>1</v>
      </c>
      <c r="FR209" s="1" t="n">
        <v>1</v>
      </c>
      <c r="FS209" s="1" t="n">
        <v>1</v>
      </c>
      <c r="FT209" s="1" t="n">
        <v>2</v>
      </c>
      <c r="FU209" s="1" t="n">
        <v>2</v>
      </c>
      <c r="FV209" s="1" t="n">
        <v>1</v>
      </c>
      <c r="FW209" s="1" t="n">
        <v>2</v>
      </c>
      <c r="FX209" s="1" t="n">
        <v>2</v>
      </c>
      <c r="FY209" s="1" t="n">
        <v>1</v>
      </c>
      <c r="FZ209" s="1" t="n">
        <v>2</v>
      </c>
      <c r="GA209" s="1" t="n">
        <v>1</v>
      </c>
      <c r="GB209" s="1" t="n">
        <v>2</v>
      </c>
      <c r="GC209" s="1" t="n">
        <v>1</v>
      </c>
      <c r="GD209" s="1" t="n">
        <v>2</v>
      </c>
      <c r="GE209" s="1" t="n">
        <v>1</v>
      </c>
      <c r="GF209" s="1" t="n">
        <v>2</v>
      </c>
      <c r="GG209" s="1" t="n">
        <v>1</v>
      </c>
      <c r="GH209" s="1" t="n">
        <v>1</v>
      </c>
      <c r="GI209" s="1" t="n">
        <v>2</v>
      </c>
      <c r="GJ209" s="1" t="n">
        <v>2</v>
      </c>
      <c r="GK209" s="1" t="n">
        <v>2</v>
      </c>
      <c r="GL209" s="1" t="n">
        <v>1</v>
      </c>
      <c r="GM209" s="1" t="n">
        <v>2</v>
      </c>
      <c r="GN209" s="1" t="n">
        <v>1</v>
      </c>
      <c r="GO209" s="1" t="n">
        <v>1</v>
      </c>
      <c r="GP209" s="1" t="n">
        <v>1</v>
      </c>
      <c r="GQ209" s="1" t="n">
        <v>2</v>
      </c>
      <c r="GR209" s="1" t="n">
        <v>1</v>
      </c>
      <c r="GS209" s="1" t="n">
        <v>2</v>
      </c>
      <c r="GT209" s="1" t="n">
        <v>1</v>
      </c>
      <c r="GU209" s="1" t="n">
        <v>1</v>
      </c>
      <c r="GV209" s="1" t="n">
        <v>1</v>
      </c>
      <c r="GW209" s="1" t="n">
        <v>2</v>
      </c>
      <c r="GX209" s="1" t="n">
        <v>2</v>
      </c>
      <c r="GY209" s="1" t="n">
        <v>1</v>
      </c>
      <c r="GZ209" s="1" t="n">
        <v>2</v>
      </c>
      <c r="HA209" s="1" t="n">
        <v>1</v>
      </c>
      <c r="HB209" s="1" t="n">
        <v>1</v>
      </c>
      <c r="HD209" s="1" t="n">
        <f aca="false">COUNTBLANK(DV209:HB209)</f>
        <v>0</v>
      </c>
      <c r="HE209" s="1" t="n">
        <f aca="false">COUNTIF(DV209:EP209,"&gt;4")</f>
        <v>0</v>
      </c>
      <c r="HF209" s="1" t="n">
        <f aca="false">COUNTIF(FO209:HB209,"&gt;2")</f>
        <v>0</v>
      </c>
      <c r="HG209" s="1" t="n">
        <f aca="false">COUNTIF(DV209:HB209,"&lt;1")</f>
        <v>0</v>
      </c>
      <c r="HH209" s="1" t="n">
        <f aca="false">COUNTA(DV209:HB209)-COUNT(DV209:HB209)</f>
        <v>0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1</v>
      </c>
      <c r="G210" s="1" t="n">
        <v>1</v>
      </c>
      <c r="H210" s="1" t="n">
        <v>1</v>
      </c>
      <c r="I210" s="1" t="n">
        <v>1</v>
      </c>
      <c r="W210" s="1" t="n">
        <v>1</v>
      </c>
      <c r="Z210" s="1" t="n">
        <v>3</v>
      </c>
      <c r="AA210" s="1" t="n">
        <v>2</v>
      </c>
      <c r="AB210" s="1" t="n">
        <v>1</v>
      </c>
      <c r="AC210" s="1" t="n">
        <v>10</v>
      </c>
      <c r="AE210" s="1" t="n">
        <v>2</v>
      </c>
      <c r="AF210" s="1" t="n">
        <v>2</v>
      </c>
      <c r="AI210" s="1" t="n">
        <v>1</v>
      </c>
      <c r="AN210" s="1" t="n">
        <v>1</v>
      </c>
      <c r="AO210" s="1" t="n">
        <v>1</v>
      </c>
      <c r="AQ210" s="1" t="n">
        <v>1</v>
      </c>
      <c r="AR210" s="1" t="n">
        <v>4</v>
      </c>
      <c r="AS210" s="1" t="n">
        <v>1</v>
      </c>
      <c r="AW210" s="1" t="n">
        <v>1</v>
      </c>
      <c r="AX210" s="1" t="n">
        <v>1</v>
      </c>
      <c r="BB210" s="1" t="n">
        <v>1</v>
      </c>
      <c r="BD210" s="1" t="n">
        <v>1</v>
      </c>
      <c r="BE210" s="1" t="n">
        <v>1</v>
      </c>
      <c r="BM210" s="1" t="n">
        <v>1</v>
      </c>
      <c r="BN210" s="1" t="n">
        <v>1</v>
      </c>
      <c r="BO210" s="1" t="n">
        <v>2</v>
      </c>
      <c r="BP210" s="1" t="n">
        <v>2</v>
      </c>
      <c r="BQ210" s="10" t="s">
        <v>232</v>
      </c>
      <c r="BT210" s="1" t="s">
        <v>193</v>
      </c>
      <c r="BW210" s="1" t="n">
        <v>1</v>
      </c>
      <c r="BX210" s="2" t="n">
        <v>1</v>
      </c>
      <c r="BY210" s="2" t="n">
        <v>1</v>
      </c>
      <c r="BZ210" s="2" t="n">
        <v>1</v>
      </c>
      <c r="CA210" s="2" t="n">
        <v>1</v>
      </c>
      <c r="CB210" s="2" t="n">
        <v>1</v>
      </c>
      <c r="CC210" s="2" t="n">
        <v>1</v>
      </c>
      <c r="CD210" s="2" t="n">
        <v>1</v>
      </c>
      <c r="CE210" s="2" t="n">
        <v>1</v>
      </c>
      <c r="CF210" s="3" t="n">
        <v>1</v>
      </c>
      <c r="CG210" s="3" t="n">
        <v>1</v>
      </c>
      <c r="CI210" s="3" t="n">
        <v>1</v>
      </c>
      <c r="CJ210" s="3" t="n">
        <v>1</v>
      </c>
      <c r="CK210" s="4" t="n">
        <v>1</v>
      </c>
      <c r="CL210" s="4" t="n">
        <v>1</v>
      </c>
      <c r="CM210" s="4" t="n">
        <v>1</v>
      </c>
      <c r="CN210" s="4" t="n">
        <v>1</v>
      </c>
      <c r="CO210" s="4" t="n">
        <v>1</v>
      </c>
      <c r="CP210" s="5" t="n">
        <v>1</v>
      </c>
      <c r="CQ210" s="5" t="n">
        <v>1</v>
      </c>
      <c r="CR210" s="5" t="n">
        <v>1</v>
      </c>
      <c r="CS210" s="5" t="n">
        <v>1</v>
      </c>
      <c r="CT210" s="5" t="n">
        <v>1</v>
      </c>
      <c r="CU210" s="6" t="n">
        <v>1</v>
      </c>
      <c r="CV210" s="6" t="n">
        <v>1</v>
      </c>
      <c r="CW210" s="6" t="n">
        <v>1</v>
      </c>
      <c r="CX210" s="6" t="n">
        <v>1</v>
      </c>
      <c r="CY210" s="6" t="n">
        <v>1</v>
      </c>
      <c r="CZ210" s="6" t="n">
        <v>1</v>
      </c>
      <c r="DA210" s="6" t="n">
        <v>1</v>
      </c>
      <c r="DB210" s="6" t="n">
        <v>1</v>
      </c>
      <c r="DC210" s="6" t="n">
        <v>1</v>
      </c>
      <c r="DD210" s="6" t="n">
        <v>1</v>
      </c>
      <c r="DE210" s="6" t="n">
        <v>1</v>
      </c>
      <c r="DF210" s="6" t="n">
        <v>1</v>
      </c>
      <c r="DG210" s="7" t="n">
        <v>1</v>
      </c>
      <c r="DH210" s="7" t="n">
        <v>1</v>
      </c>
      <c r="DI210" s="7" t="n">
        <v>1</v>
      </c>
      <c r="DJ210" s="7" t="n">
        <v>1</v>
      </c>
      <c r="DK210" s="7" t="n">
        <v>1</v>
      </c>
      <c r="DM210" s="7" t="n">
        <v>1</v>
      </c>
      <c r="DO210" s="7" t="n">
        <v>1</v>
      </c>
      <c r="DP210" s="1" t="n">
        <f aca="false">SUM(BX210:CE210)</f>
        <v>8</v>
      </c>
      <c r="DQ210" s="1" t="n">
        <f aca="false">SUM(CF210:CJ210)</f>
        <v>4</v>
      </c>
      <c r="DR210" s="1" t="n">
        <f aca="false">SUM(CK210:CO210)</f>
        <v>5</v>
      </c>
      <c r="DS210" s="1" t="n">
        <f aca="false">SUM(CP210:CT210)</f>
        <v>5</v>
      </c>
      <c r="DT210" s="1" t="n">
        <f aca="false">SUM(CU210:DF210)</f>
        <v>12</v>
      </c>
      <c r="DU210" s="1" t="n">
        <f aca="false">SUM(DG210:DO210)</f>
        <v>7</v>
      </c>
      <c r="DV210" s="8" t="n">
        <v>3</v>
      </c>
      <c r="DW210" s="8" t="n">
        <v>1</v>
      </c>
      <c r="DX210" s="8" t="n">
        <v>2</v>
      </c>
      <c r="DY210" s="8" t="n">
        <v>2</v>
      </c>
      <c r="DZ210" s="8" t="n">
        <v>2</v>
      </c>
      <c r="EA210" s="8" t="n">
        <v>2</v>
      </c>
      <c r="EB210" s="8" t="n">
        <v>2</v>
      </c>
      <c r="EC210" s="8" t="n">
        <v>2</v>
      </c>
      <c r="ED210" s="8" t="n">
        <v>4</v>
      </c>
      <c r="EE210" s="8" t="n">
        <v>3</v>
      </c>
      <c r="EF210" s="8" t="n">
        <v>2</v>
      </c>
      <c r="EG210" s="8" t="n">
        <v>2</v>
      </c>
      <c r="EH210" s="8" t="n">
        <v>3</v>
      </c>
      <c r="EI210" s="8" t="n">
        <v>3</v>
      </c>
      <c r="EJ210" s="8" t="n">
        <v>3</v>
      </c>
      <c r="EK210" s="8" t="n">
        <v>1</v>
      </c>
      <c r="EL210" s="8" t="n">
        <v>2</v>
      </c>
      <c r="EM210" s="8" t="n">
        <v>3</v>
      </c>
      <c r="EN210" s="8" t="n">
        <v>2</v>
      </c>
      <c r="EO210" s="8" t="n">
        <v>4</v>
      </c>
      <c r="EP210" s="8" t="n">
        <v>3</v>
      </c>
      <c r="EQ210" s="9" t="n">
        <f aca="false">DV210</f>
        <v>3</v>
      </c>
      <c r="ER210" s="9" t="n">
        <f aca="false">5-DW210</f>
        <v>4</v>
      </c>
      <c r="ES210" s="9" t="n">
        <f aca="false">DX210</f>
        <v>2</v>
      </c>
      <c r="ET210" s="9" t="n">
        <f aca="false">5-DY210</f>
        <v>3</v>
      </c>
      <c r="EU210" s="9" t="n">
        <f aca="false">5-DZ210</f>
        <v>3</v>
      </c>
      <c r="EV210" s="9" t="n">
        <f aca="false">5-EA210</f>
        <v>3</v>
      </c>
      <c r="EW210" s="9" t="n">
        <f aca="false">EB210</f>
        <v>2</v>
      </c>
      <c r="EX210" s="9" t="n">
        <f aca="false">5-EC210</f>
        <v>3</v>
      </c>
      <c r="EY210" s="9" t="n">
        <f aca="false">ED210</f>
        <v>4</v>
      </c>
      <c r="EZ210" s="9" t="n">
        <f aca="false">EE210</f>
        <v>3</v>
      </c>
      <c r="FA210" s="9" t="n">
        <f aca="false">5-EF210</f>
        <v>3</v>
      </c>
      <c r="FB210" s="9" t="n">
        <f aca="false">5-EG210</f>
        <v>3</v>
      </c>
      <c r="FC210" s="9" t="n">
        <f aca="false">5-EH210</f>
        <v>2</v>
      </c>
      <c r="FD210" s="9" t="n">
        <f aca="false">5-EI210</f>
        <v>2</v>
      </c>
      <c r="FE210" s="9" t="n">
        <f aca="false">EJ210</f>
        <v>3</v>
      </c>
      <c r="FF210" s="9" t="n">
        <f aca="false">5-EK210</f>
        <v>4</v>
      </c>
      <c r="FG210" s="9" t="n">
        <f aca="false">5-EL210</f>
        <v>3</v>
      </c>
      <c r="FH210" s="9" t="n">
        <f aca="false">5-EM210</f>
        <v>2</v>
      </c>
      <c r="FI210" s="9" t="n">
        <f aca="false">5-EN210</f>
        <v>3</v>
      </c>
      <c r="FJ210" s="9" t="n">
        <f aca="false">EO210</f>
        <v>4</v>
      </c>
      <c r="FK210" s="9" t="n">
        <f aca="false">5-EP210</f>
        <v>2</v>
      </c>
      <c r="FL210" s="1" t="n">
        <f aca="false">SUM(ER210,EV210,FF210)</f>
        <v>11</v>
      </c>
      <c r="FM210" s="1" t="n">
        <f aca="false">SUM(FA210,FD210,FH210)</f>
        <v>7</v>
      </c>
      <c r="FN210" s="1" t="n">
        <f aca="false">SUM(EQ210,ES210,EW210)</f>
        <v>7</v>
      </c>
      <c r="FO210" s="1" t="n">
        <v>1</v>
      </c>
      <c r="FP210" s="1" t="n">
        <v>1</v>
      </c>
      <c r="FQ210" s="1" t="n">
        <v>1</v>
      </c>
      <c r="FR210" s="1" t="n">
        <v>1</v>
      </c>
      <c r="FS210" s="1" t="n">
        <v>1</v>
      </c>
      <c r="FT210" s="1" t="n">
        <v>2</v>
      </c>
      <c r="FU210" s="1" t="n">
        <v>2</v>
      </c>
      <c r="FV210" s="1" t="n">
        <v>1</v>
      </c>
      <c r="FW210" s="1" t="n">
        <v>2</v>
      </c>
      <c r="FX210" s="1" t="n">
        <v>2</v>
      </c>
      <c r="FY210" s="1" t="n">
        <v>2</v>
      </c>
      <c r="FZ210" s="1" t="n">
        <v>1</v>
      </c>
      <c r="GA210" s="1" t="n">
        <v>1</v>
      </c>
      <c r="GB210" s="1" t="n">
        <v>2</v>
      </c>
      <c r="GC210" s="1" t="n">
        <v>1</v>
      </c>
      <c r="GD210" s="1" t="n">
        <v>1</v>
      </c>
      <c r="GE210" s="1" t="n">
        <v>1</v>
      </c>
      <c r="GF210" s="1" t="n">
        <v>2</v>
      </c>
      <c r="GG210" s="1" t="n">
        <v>1</v>
      </c>
      <c r="GH210" s="1" t="n">
        <v>2</v>
      </c>
      <c r="GI210" s="1" t="n">
        <v>2</v>
      </c>
      <c r="GJ210" s="1" t="n">
        <v>2</v>
      </c>
      <c r="GK210" s="1" t="n">
        <v>1</v>
      </c>
      <c r="GL210" s="1" t="n">
        <v>1</v>
      </c>
      <c r="GM210" s="1" t="n">
        <v>2</v>
      </c>
      <c r="GN210" s="1" t="n">
        <v>1</v>
      </c>
      <c r="GO210" s="1" t="n">
        <v>2</v>
      </c>
      <c r="GP210" s="1" t="n">
        <v>1</v>
      </c>
      <c r="GQ210" s="1" t="n">
        <v>2</v>
      </c>
      <c r="GR210" s="1" t="n">
        <v>1</v>
      </c>
      <c r="GS210" s="1" t="n">
        <v>2</v>
      </c>
      <c r="GT210" s="1" t="n">
        <v>1</v>
      </c>
      <c r="GU210" s="1" t="n">
        <v>2</v>
      </c>
      <c r="GV210" s="1" t="n">
        <v>1</v>
      </c>
      <c r="GW210" s="1" t="n">
        <v>1</v>
      </c>
      <c r="GX210" s="1" t="n">
        <v>2</v>
      </c>
      <c r="GY210" s="1" t="n">
        <v>1</v>
      </c>
      <c r="GZ210" s="1" t="n">
        <v>1</v>
      </c>
      <c r="HA210" s="1" t="n">
        <v>2</v>
      </c>
      <c r="HB210" s="1" t="n">
        <v>1</v>
      </c>
      <c r="HD210" s="1" t="n">
        <f aca="false">COUNTBLANK(DV210:HB210)</f>
        <v>0</v>
      </c>
      <c r="HE210" s="1" t="n">
        <f aca="false">COUNTIF(DV210:EP210,"&gt;4")</f>
        <v>0</v>
      </c>
      <c r="HF210" s="1" t="n">
        <f aca="false">COUNTIF(FO210:HB210,"&gt;2")</f>
        <v>0</v>
      </c>
      <c r="HG210" s="1" t="n">
        <f aca="false">COUNTIF(DV210:HB210,"&lt;1")</f>
        <v>0</v>
      </c>
      <c r="HH210" s="1" t="n">
        <f aca="false">COUNTA(DV210:HB210)-COUNT(DV210:HB210)</f>
        <v>0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1</v>
      </c>
      <c r="G211" s="1" t="n">
        <v>1</v>
      </c>
      <c r="H211" s="1" t="n">
        <v>1</v>
      </c>
      <c r="I211" s="1" t="n">
        <v>1</v>
      </c>
      <c r="Z211" s="1" t="n">
        <v>3</v>
      </c>
      <c r="AA211" s="1" t="n">
        <v>2</v>
      </c>
      <c r="AB211" s="1" t="n">
        <v>2</v>
      </c>
      <c r="AC211" s="1" t="n">
        <v>10</v>
      </c>
      <c r="AD211" s="1" t="n">
        <v>6</v>
      </c>
      <c r="AE211" s="1" t="n">
        <v>2</v>
      </c>
      <c r="AF211" s="1" t="n">
        <v>2</v>
      </c>
      <c r="AI211" s="1" t="n">
        <v>1</v>
      </c>
      <c r="AN211" s="1" t="n">
        <v>1</v>
      </c>
      <c r="AQ211" s="1" t="n">
        <v>1</v>
      </c>
      <c r="AR211" s="1" t="n">
        <v>3</v>
      </c>
      <c r="AS211" s="1" t="n">
        <v>1</v>
      </c>
      <c r="AW211" s="1" t="n">
        <v>1</v>
      </c>
      <c r="BA211" s="1" t="n">
        <v>1</v>
      </c>
      <c r="BB211" s="1" t="n">
        <v>1</v>
      </c>
      <c r="BE211" s="1" t="n">
        <v>1</v>
      </c>
      <c r="BM211" s="1" t="n">
        <v>1</v>
      </c>
      <c r="BN211" s="1" t="n">
        <v>1</v>
      </c>
      <c r="BO211" s="1" t="n">
        <v>2</v>
      </c>
      <c r="BP211" s="1" t="n">
        <v>1</v>
      </c>
      <c r="BT211" s="1" t="s">
        <v>194</v>
      </c>
      <c r="BW211" s="1" t="n">
        <v>2</v>
      </c>
      <c r="BX211" s="2" t="n">
        <v>1</v>
      </c>
      <c r="BY211" s="2" t="n">
        <v>1</v>
      </c>
      <c r="BZ211" s="2" t="n">
        <v>1</v>
      </c>
      <c r="CA211" s="2" t="n">
        <v>1</v>
      </c>
      <c r="CB211" s="2" t="n">
        <v>1</v>
      </c>
      <c r="CF211" s="3" t="n">
        <v>1</v>
      </c>
      <c r="CG211" s="3" t="n">
        <v>1</v>
      </c>
      <c r="CI211" s="3" t="n">
        <v>1</v>
      </c>
      <c r="CJ211" s="3" t="n">
        <v>1</v>
      </c>
      <c r="CK211" s="4" t="n">
        <v>1</v>
      </c>
      <c r="CL211" s="4" t="n">
        <v>1</v>
      </c>
      <c r="CM211" s="4" t="n">
        <v>1</v>
      </c>
      <c r="CO211" s="4" t="n">
        <v>1</v>
      </c>
      <c r="CP211" s="5" t="n">
        <v>1</v>
      </c>
      <c r="CQ211" s="5" t="n">
        <v>1</v>
      </c>
      <c r="CR211" s="5" t="n">
        <v>1</v>
      </c>
      <c r="CS211" s="5" t="n">
        <v>1</v>
      </c>
      <c r="CT211" s="5" t="n">
        <v>1</v>
      </c>
      <c r="CV211" s="6" t="n">
        <v>1</v>
      </c>
      <c r="CW211" s="6" t="n">
        <v>1</v>
      </c>
      <c r="CX211" s="6" t="n">
        <v>1</v>
      </c>
      <c r="CY211" s="6" t="n">
        <v>1</v>
      </c>
      <c r="CZ211" s="6" t="n">
        <v>1</v>
      </c>
      <c r="DD211" s="6" t="n">
        <v>1</v>
      </c>
      <c r="DE211" s="6" t="n">
        <v>1</v>
      </c>
      <c r="DF211" s="6" t="n">
        <v>1</v>
      </c>
      <c r="DG211" s="7" t="n">
        <v>1</v>
      </c>
      <c r="DH211" s="7" t="n">
        <v>1</v>
      </c>
      <c r="DI211" s="7" t="n">
        <v>1</v>
      </c>
      <c r="DJ211" s="7" t="n">
        <v>1</v>
      </c>
      <c r="DK211" s="7" t="n">
        <v>1</v>
      </c>
      <c r="DL211" s="7" t="n">
        <v>1</v>
      </c>
      <c r="DO211" s="7" t="n">
        <v>1</v>
      </c>
      <c r="DP211" s="1" t="n">
        <f aca="false">SUM(BX211:CE211)</f>
        <v>5</v>
      </c>
      <c r="DQ211" s="1" t="n">
        <f aca="false">SUM(CF211:CJ211)</f>
        <v>4</v>
      </c>
      <c r="DR211" s="1" t="n">
        <f aca="false">SUM(CK211:CO211)</f>
        <v>4</v>
      </c>
      <c r="DS211" s="1" t="n">
        <f aca="false">SUM(CP211:CT211)</f>
        <v>5</v>
      </c>
      <c r="DT211" s="1" t="n">
        <f aca="false">SUM(CU211:DF211)</f>
        <v>8</v>
      </c>
      <c r="DU211" s="1" t="n">
        <f aca="false">SUM(DG211:DO211)</f>
        <v>7</v>
      </c>
      <c r="DV211" s="8" t="n">
        <v>4</v>
      </c>
      <c r="DW211" s="8" t="n">
        <v>1</v>
      </c>
      <c r="DX211" s="8" t="n">
        <v>1</v>
      </c>
      <c r="DY211" s="8" t="n">
        <v>2</v>
      </c>
      <c r="DZ211" s="8" t="n">
        <v>1</v>
      </c>
      <c r="EA211" s="8" t="n">
        <v>1</v>
      </c>
      <c r="EB211" s="8" t="n">
        <v>1</v>
      </c>
      <c r="EC211" s="8" t="n">
        <v>1</v>
      </c>
      <c r="ED211" s="8" t="n">
        <v>4</v>
      </c>
      <c r="EE211" s="8" t="n">
        <v>4</v>
      </c>
      <c r="EF211" s="8" t="n">
        <v>1</v>
      </c>
      <c r="EG211" s="8" t="n">
        <v>3</v>
      </c>
      <c r="EH211" s="8" t="n">
        <v>3</v>
      </c>
      <c r="EI211" s="8" t="n">
        <v>1</v>
      </c>
      <c r="EJ211" s="8" t="n">
        <v>4</v>
      </c>
      <c r="EK211" s="8" t="n">
        <v>1</v>
      </c>
      <c r="EL211" s="8" t="n">
        <v>1</v>
      </c>
      <c r="EM211" s="8" t="n">
        <v>1</v>
      </c>
      <c r="EN211" s="8" t="n">
        <v>2</v>
      </c>
      <c r="EO211" s="8" t="n">
        <v>3</v>
      </c>
      <c r="EP211" s="8" t="n">
        <v>2</v>
      </c>
      <c r="EQ211" s="9" t="n">
        <f aca="false">DV211</f>
        <v>4</v>
      </c>
      <c r="ER211" s="9" t="n">
        <f aca="false">5-DW211</f>
        <v>4</v>
      </c>
      <c r="ES211" s="9" t="n">
        <f aca="false">DX211</f>
        <v>1</v>
      </c>
      <c r="ET211" s="9" t="n">
        <f aca="false">5-DY211</f>
        <v>3</v>
      </c>
      <c r="EU211" s="9" t="n">
        <f aca="false">5-DZ211</f>
        <v>4</v>
      </c>
      <c r="EV211" s="9" t="n">
        <f aca="false">5-EA211</f>
        <v>4</v>
      </c>
      <c r="EW211" s="9" t="n">
        <f aca="false">EB211</f>
        <v>1</v>
      </c>
      <c r="EX211" s="9" t="n">
        <f aca="false">5-EC211</f>
        <v>4</v>
      </c>
      <c r="EY211" s="9" t="n">
        <f aca="false">ED211</f>
        <v>4</v>
      </c>
      <c r="EZ211" s="9" t="n">
        <f aca="false">EE211</f>
        <v>4</v>
      </c>
      <c r="FA211" s="9" t="n">
        <f aca="false">5-EF211</f>
        <v>4</v>
      </c>
      <c r="FB211" s="9" t="n">
        <f aca="false">5-EG211</f>
        <v>2</v>
      </c>
      <c r="FC211" s="9" t="n">
        <f aca="false">5-EH211</f>
        <v>2</v>
      </c>
      <c r="FD211" s="9" t="n">
        <f aca="false">5-EI211</f>
        <v>4</v>
      </c>
      <c r="FE211" s="9" t="n">
        <f aca="false">EJ211</f>
        <v>4</v>
      </c>
      <c r="FF211" s="9" t="n">
        <f aca="false">5-EK211</f>
        <v>4</v>
      </c>
      <c r="FG211" s="9" t="n">
        <f aca="false">5-EL211</f>
        <v>4</v>
      </c>
      <c r="FH211" s="9" t="n">
        <f aca="false">5-EM211</f>
        <v>4</v>
      </c>
      <c r="FI211" s="9" t="n">
        <f aca="false">5-EN211</f>
        <v>3</v>
      </c>
      <c r="FJ211" s="9" t="n">
        <f aca="false">EO211</f>
        <v>3</v>
      </c>
      <c r="FK211" s="9" t="n">
        <f aca="false">5-EP211</f>
        <v>3</v>
      </c>
      <c r="FL211" s="1" t="n">
        <f aca="false">SUM(ER211,EV211,FF211)</f>
        <v>12</v>
      </c>
      <c r="FM211" s="1" t="n">
        <f aca="false">SUM(FA211,FD211,FH211)</f>
        <v>12</v>
      </c>
      <c r="FN211" s="1" t="n">
        <f aca="false">SUM(EQ211,ES211,EW211)</f>
        <v>6</v>
      </c>
      <c r="FO211" s="1" t="n">
        <v>1</v>
      </c>
      <c r="FP211" s="1" t="n">
        <v>1</v>
      </c>
      <c r="FQ211" s="1" t="n">
        <v>2</v>
      </c>
      <c r="FR211" s="1" t="n">
        <v>2</v>
      </c>
      <c r="FS211" s="1" t="n">
        <v>2</v>
      </c>
      <c r="FT211" s="1" t="n">
        <v>2</v>
      </c>
      <c r="FU211" s="1" t="n">
        <v>2</v>
      </c>
      <c r="FV211" s="1" t="n">
        <v>1</v>
      </c>
      <c r="FW211" s="1" t="n">
        <v>2</v>
      </c>
      <c r="FX211" s="1" t="n">
        <v>2</v>
      </c>
      <c r="FY211" s="1" t="n">
        <v>1</v>
      </c>
      <c r="FZ211" s="1" t="n">
        <v>2</v>
      </c>
      <c r="GA211" s="1" t="n">
        <v>1</v>
      </c>
      <c r="GB211" s="1" t="n">
        <v>1</v>
      </c>
      <c r="GC211" s="1" t="n">
        <v>1</v>
      </c>
      <c r="GD211" s="1" t="n">
        <v>2</v>
      </c>
      <c r="GE211" s="1" t="n">
        <v>2</v>
      </c>
      <c r="GF211" s="1" t="n">
        <v>1</v>
      </c>
      <c r="GG211" s="1" t="n">
        <v>2</v>
      </c>
      <c r="GH211" s="1" t="n">
        <v>2</v>
      </c>
      <c r="GI211" s="1" t="n">
        <v>2</v>
      </c>
      <c r="GJ211" s="1" t="n">
        <v>2</v>
      </c>
      <c r="GK211" s="1" t="n">
        <v>2</v>
      </c>
      <c r="GL211" s="1" t="n">
        <v>2</v>
      </c>
      <c r="GM211" s="1" t="n">
        <v>2</v>
      </c>
      <c r="GN211" s="1" t="n">
        <v>2</v>
      </c>
      <c r="GO211" s="1" t="n">
        <v>2</v>
      </c>
      <c r="GP211" s="1" t="n">
        <v>2</v>
      </c>
      <c r="GQ211" s="1" t="n">
        <v>2</v>
      </c>
      <c r="GR211" s="1" t="n">
        <v>2</v>
      </c>
      <c r="GS211" s="1" t="n">
        <v>2</v>
      </c>
      <c r="GT211" s="1" t="n">
        <v>1</v>
      </c>
      <c r="GU211" s="1" t="n">
        <v>1</v>
      </c>
      <c r="GV211" s="1" t="n">
        <v>1</v>
      </c>
      <c r="GW211" s="1" t="n">
        <v>2</v>
      </c>
      <c r="GX211" s="1" t="n">
        <v>2</v>
      </c>
      <c r="GY211" s="1" t="n">
        <v>2</v>
      </c>
      <c r="GZ211" s="1" t="n">
        <v>2</v>
      </c>
      <c r="HA211" s="1" t="n">
        <v>2</v>
      </c>
      <c r="HB211" s="1" t="n">
        <v>2</v>
      </c>
      <c r="HD211" s="1" t="n">
        <f aca="false">COUNTBLANK(DV211:HB211)</f>
        <v>0</v>
      </c>
      <c r="HE211" s="1" t="n">
        <f aca="false">COUNTIF(DV211:EP211,"&gt;4")</f>
        <v>0</v>
      </c>
      <c r="HF211" s="1" t="n">
        <f aca="false">COUNTIF(FO211:HB211,"&gt;2")</f>
        <v>0</v>
      </c>
      <c r="HG211" s="1" t="n">
        <f aca="false">COUNTIF(DV211:HB211,"&lt;1")</f>
        <v>0</v>
      </c>
      <c r="HH211" s="1" t="n">
        <f aca="false">COUNTA(DV211:HB211)-COUNT(DV211:HB211)</f>
        <v>0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1</v>
      </c>
      <c r="G212" s="1" t="n">
        <v>1</v>
      </c>
      <c r="H212" s="1" t="n">
        <v>1</v>
      </c>
      <c r="I212" s="1" t="n">
        <v>1</v>
      </c>
      <c r="W212" s="1" t="n">
        <v>1</v>
      </c>
      <c r="Z212" s="1" t="n">
        <v>3</v>
      </c>
      <c r="AA212" s="1" t="n">
        <v>2</v>
      </c>
      <c r="AB212" s="1" t="n">
        <v>1</v>
      </c>
      <c r="AC212" s="1" t="n">
        <v>10</v>
      </c>
      <c r="AE212" s="1" t="n">
        <v>2</v>
      </c>
      <c r="AF212" s="1" t="n">
        <v>2</v>
      </c>
      <c r="AI212" s="1" t="n">
        <v>1</v>
      </c>
      <c r="AN212" s="1" t="n">
        <v>1</v>
      </c>
      <c r="AQ212" s="1" t="n">
        <v>2</v>
      </c>
      <c r="AR212" s="1" t="n">
        <v>4</v>
      </c>
      <c r="AS212" s="1" t="n">
        <v>1</v>
      </c>
      <c r="AW212" s="1" t="n">
        <v>1</v>
      </c>
      <c r="AX212" s="1" t="n">
        <v>1</v>
      </c>
      <c r="BA212" s="1" t="n">
        <v>1</v>
      </c>
      <c r="BB212" s="1" t="n">
        <v>1</v>
      </c>
      <c r="BD212" s="1" t="n">
        <v>1</v>
      </c>
      <c r="BM212" s="1" t="n">
        <v>1</v>
      </c>
      <c r="BN212" s="1" t="n">
        <v>2</v>
      </c>
      <c r="BO212" s="1" t="n">
        <v>2</v>
      </c>
      <c r="BP212" s="1" t="n">
        <v>1</v>
      </c>
      <c r="BT212" s="1" t="s">
        <v>194</v>
      </c>
      <c r="BW212" s="1" t="n">
        <v>2</v>
      </c>
      <c r="BX212" s="2" t="n">
        <v>1</v>
      </c>
      <c r="BY212" s="2" t="n">
        <v>1</v>
      </c>
      <c r="BZ212" s="2" t="n">
        <v>1</v>
      </c>
      <c r="CA212" s="2" t="n">
        <v>1</v>
      </c>
      <c r="CB212" s="2" t="n">
        <v>1</v>
      </c>
      <c r="CF212" s="3" t="n">
        <v>1</v>
      </c>
      <c r="CG212" s="3" t="n">
        <v>1</v>
      </c>
      <c r="CI212" s="3" t="n">
        <v>1</v>
      </c>
      <c r="CJ212" s="3" t="n">
        <v>1</v>
      </c>
      <c r="CK212" s="4" t="n">
        <v>1</v>
      </c>
      <c r="CL212" s="4" t="n">
        <v>1</v>
      </c>
      <c r="CM212" s="4" t="n">
        <v>1</v>
      </c>
      <c r="CO212" s="4" t="n">
        <v>1</v>
      </c>
      <c r="CP212" s="5" t="n">
        <v>1</v>
      </c>
      <c r="CQ212" s="5" t="n">
        <v>1</v>
      </c>
      <c r="CR212" s="5" t="n">
        <v>1</v>
      </c>
      <c r="CS212" s="5" t="n">
        <v>1</v>
      </c>
      <c r="CT212" s="5" t="n">
        <v>1</v>
      </c>
      <c r="CV212" s="6" t="n">
        <v>1</v>
      </c>
      <c r="CW212" s="6" t="n">
        <v>1</v>
      </c>
      <c r="CX212" s="6" t="n">
        <v>1</v>
      </c>
      <c r="CY212" s="6" t="n">
        <v>1</v>
      </c>
      <c r="CZ212" s="6" t="n">
        <v>1</v>
      </c>
      <c r="DD212" s="6" t="n">
        <v>1</v>
      </c>
      <c r="DE212" s="6" t="n">
        <v>1</v>
      </c>
      <c r="DF212" s="6" t="n">
        <v>1</v>
      </c>
      <c r="DG212" s="7" t="n">
        <v>1</v>
      </c>
      <c r="DH212" s="7" t="n">
        <v>1</v>
      </c>
      <c r="DI212" s="7" t="n">
        <v>1</v>
      </c>
      <c r="DJ212" s="7" t="n">
        <v>1</v>
      </c>
      <c r="DK212" s="7" t="n">
        <v>1</v>
      </c>
      <c r="DL212" s="7" t="n">
        <v>1</v>
      </c>
      <c r="DO212" s="7" t="n">
        <v>1</v>
      </c>
      <c r="DP212" s="1" t="n">
        <f aca="false">SUM(BX212:CE212)</f>
        <v>5</v>
      </c>
      <c r="DQ212" s="1" t="n">
        <f aca="false">SUM(CF212:CJ212)</f>
        <v>4</v>
      </c>
      <c r="DR212" s="1" t="n">
        <f aca="false">SUM(CK212:CO212)</f>
        <v>4</v>
      </c>
      <c r="DS212" s="1" t="n">
        <f aca="false">SUM(CP212:CT212)</f>
        <v>5</v>
      </c>
      <c r="DT212" s="1" t="n">
        <f aca="false">SUM(CU212:DF212)</f>
        <v>8</v>
      </c>
      <c r="DU212" s="1" t="n">
        <f aca="false">SUM(DG212:DO212)</f>
        <v>7</v>
      </c>
      <c r="DV212" s="8" t="n">
        <v>2</v>
      </c>
      <c r="DW212" s="8" t="n">
        <v>1</v>
      </c>
      <c r="DX212" s="8" t="n">
        <v>1</v>
      </c>
      <c r="DY212" s="8" t="n">
        <v>2</v>
      </c>
      <c r="DZ212" s="8" t="n">
        <v>2</v>
      </c>
      <c r="EA212" s="8" t="n">
        <v>1</v>
      </c>
      <c r="EB212" s="8" t="n">
        <v>2</v>
      </c>
      <c r="EC212" s="8" t="n">
        <v>1</v>
      </c>
      <c r="ED212" s="8" t="n">
        <v>3</v>
      </c>
      <c r="EE212" s="8" t="n">
        <v>2</v>
      </c>
      <c r="EF212" s="8" t="n">
        <v>2</v>
      </c>
      <c r="EG212" s="8" t="n">
        <v>2</v>
      </c>
      <c r="EH212" s="8" t="n">
        <v>2</v>
      </c>
      <c r="EI212" s="8" t="n">
        <v>2</v>
      </c>
      <c r="EJ212" s="8" t="n">
        <v>4</v>
      </c>
      <c r="EK212" s="8" t="n">
        <v>1</v>
      </c>
      <c r="EL212" s="8" t="n">
        <v>4</v>
      </c>
      <c r="EM212" s="8" t="n">
        <v>2</v>
      </c>
      <c r="EN212" s="8" t="n">
        <v>2</v>
      </c>
      <c r="EO212" s="8" t="n">
        <v>3</v>
      </c>
      <c r="EP212" s="8" t="n">
        <v>2</v>
      </c>
      <c r="EQ212" s="9" t="n">
        <f aca="false">DV212</f>
        <v>2</v>
      </c>
      <c r="ER212" s="9" t="n">
        <f aca="false">5-DW212</f>
        <v>4</v>
      </c>
      <c r="ES212" s="9" t="n">
        <f aca="false">DX212</f>
        <v>1</v>
      </c>
      <c r="ET212" s="9" t="n">
        <f aca="false">5-DY212</f>
        <v>3</v>
      </c>
      <c r="EU212" s="9" t="n">
        <f aca="false">5-DZ212</f>
        <v>3</v>
      </c>
      <c r="EV212" s="9" t="n">
        <f aca="false">5-EA212</f>
        <v>4</v>
      </c>
      <c r="EW212" s="9" t="n">
        <f aca="false">EB212</f>
        <v>2</v>
      </c>
      <c r="EX212" s="9" t="n">
        <f aca="false">5-EC212</f>
        <v>4</v>
      </c>
      <c r="EY212" s="9" t="n">
        <f aca="false">ED212</f>
        <v>3</v>
      </c>
      <c r="EZ212" s="9" t="n">
        <f aca="false">EE212</f>
        <v>2</v>
      </c>
      <c r="FA212" s="9" t="n">
        <f aca="false">5-EF212</f>
        <v>3</v>
      </c>
      <c r="FB212" s="9" t="n">
        <f aca="false">5-EG212</f>
        <v>3</v>
      </c>
      <c r="FC212" s="9" t="n">
        <f aca="false">5-EH212</f>
        <v>3</v>
      </c>
      <c r="FD212" s="9" t="n">
        <f aca="false">5-EI212</f>
        <v>3</v>
      </c>
      <c r="FE212" s="9" t="n">
        <f aca="false">EJ212</f>
        <v>4</v>
      </c>
      <c r="FF212" s="9" t="n">
        <f aca="false">5-EK212</f>
        <v>4</v>
      </c>
      <c r="FG212" s="9" t="n">
        <f aca="false">5-EL212</f>
        <v>1</v>
      </c>
      <c r="FH212" s="9" t="n">
        <f aca="false">5-EM212</f>
        <v>3</v>
      </c>
      <c r="FI212" s="9" t="n">
        <f aca="false">5-EN212</f>
        <v>3</v>
      </c>
      <c r="FJ212" s="9" t="n">
        <f aca="false">EO212</f>
        <v>3</v>
      </c>
      <c r="FK212" s="9" t="n">
        <f aca="false">5-EP212</f>
        <v>3</v>
      </c>
      <c r="FL212" s="1" t="n">
        <f aca="false">SUM(ER212,EV212,FF212)</f>
        <v>12</v>
      </c>
      <c r="FM212" s="1" t="n">
        <f aca="false">SUM(FA212,FD212,FH212)</f>
        <v>9</v>
      </c>
      <c r="FN212" s="1" t="n">
        <f aca="false">SUM(EQ212,ES212,EW212)</f>
        <v>5</v>
      </c>
      <c r="FO212" s="1" t="n">
        <v>1</v>
      </c>
      <c r="FP212" s="1" t="n">
        <v>1</v>
      </c>
      <c r="FQ212" s="1" t="n">
        <v>1</v>
      </c>
      <c r="FR212" s="1" t="n">
        <v>1</v>
      </c>
      <c r="FS212" s="1" t="n">
        <v>1</v>
      </c>
      <c r="FT212" s="1" t="n">
        <v>2</v>
      </c>
      <c r="FU212" s="1" t="n">
        <v>2</v>
      </c>
      <c r="FV212" s="1" t="n">
        <v>1</v>
      </c>
      <c r="FW212" s="1" t="n">
        <v>2</v>
      </c>
      <c r="FX212" s="1" t="n">
        <v>2</v>
      </c>
      <c r="FY212" s="1" t="n">
        <v>1</v>
      </c>
      <c r="FZ212" s="1" t="n">
        <v>1</v>
      </c>
      <c r="GA212" s="1" t="n">
        <v>1</v>
      </c>
      <c r="GB212" s="1" t="n">
        <v>2</v>
      </c>
      <c r="GC212" s="1" t="n">
        <v>1</v>
      </c>
      <c r="GD212" s="1" t="n">
        <v>1</v>
      </c>
      <c r="GE212" s="1" t="n">
        <v>1</v>
      </c>
      <c r="GF212" s="1" t="n">
        <v>2</v>
      </c>
      <c r="GG212" s="1" t="n">
        <v>1</v>
      </c>
      <c r="GH212" s="1" t="n">
        <v>1</v>
      </c>
      <c r="GI212" s="1" t="n">
        <v>2</v>
      </c>
      <c r="GJ212" s="1" t="n">
        <v>2</v>
      </c>
      <c r="GK212" s="1" t="n">
        <v>1</v>
      </c>
      <c r="GL212" s="1" t="n">
        <v>2</v>
      </c>
      <c r="GM212" s="1" t="n">
        <v>2</v>
      </c>
      <c r="GN212" s="1" t="n">
        <v>2</v>
      </c>
      <c r="GO212" s="1" t="n">
        <v>2</v>
      </c>
      <c r="GP212" s="1" t="n">
        <v>2</v>
      </c>
      <c r="GQ212" s="1" t="n">
        <v>2</v>
      </c>
      <c r="GR212" s="1" t="n">
        <v>2</v>
      </c>
      <c r="GS212" s="1" t="n">
        <v>2</v>
      </c>
      <c r="GT212" s="1" t="n">
        <v>1</v>
      </c>
      <c r="GU212" s="1" t="n">
        <v>1</v>
      </c>
      <c r="GV212" s="1" t="n">
        <v>1</v>
      </c>
      <c r="GW212" s="1" t="n">
        <v>2</v>
      </c>
      <c r="GX212" s="1" t="n">
        <v>2</v>
      </c>
      <c r="GY212" s="1" t="n">
        <v>2</v>
      </c>
      <c r="GZ212" s="1" t="n">
        <v>2</v>
      </c>
      <c r="HA212" s="1" t="n">
        <v>2</v>
      </c>
      <c r="HB212" s="1" t="n">
        <v>2</v>
      </c>
      <c r="HD212" s="1" t="n">
        <f aca="false">COUNTBLANK(DV212:HB212)</f>
        <v>0</v>
      </c>
      <c r="HE212" s="1" t="n">
        <f aca="false">COUNTIF(DV212:EP212,"&gt;4")</f>
        <v>0</v>
      </c>
      <c r="HF212" s="1" t="n">
        <f aca="false">COUNTIF(FO212:HB212,"&gt;2")</f>
        <v>0</v>
      </c>
      <c r="HG212" s="1" t="n">
        <f aca="false">COUNTIF(DV212:HB212,"&lt;1")</f>
        <v>0</v>
      </c>
      <c r="HH212" s="1" t="n">
        <f aca="false">COUNTA(DV212:HB212)-COUNT(DV212:HB212)</f>
        <v>0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1</v>
      </c>
      <c r="G213" s="1" t="n">
        <v>1</v>
      </c>
      <c r="H213" s="1" t="n">
        <v>1</v>
      </c>
      <c r="I213" s="1" t="n">
        <v>1</v>
      </c>
      <c r="Z213" s="1" t="n">
        <v>3</v>
      </c>
      <c r="AA213" s="1" t="n">
        <v>2</v>
      </c>
      <c r="AB213" s="1" t="n">
        <v>1</v>
      </c>
      <c r="AC213" s="1" t="n">
        <v>10</v>
      </c>
      <c r="AE213" s="1" t="n">
        <v>2</v>
      </c>
      <c r="AF213" s="1" t="n">
        <v>2</v>
      </c>
      <c r="AI213" s="1" t="n">
        <v>1</v>
      </c>
      <c r="AN213" s="1" t="n">
        <v>1</v>
      </c>
      <c r="AQ213" s="1" t="n">
        <v>1</v>
      </c>
      <c r="AR213" s="1" t="n">
        <v>3</v>
      </c>
      <c r="AS213" s="1" t="n">
        <v>1</v>
      </c>
      <c r="AW213" s="1" t="n">
        <v>1</v>
      </c>
      <c r="BA213" s="1" t="n">
        <v>1</v>
      </c>
      <c r="BH213" s="1" t="n">
        <v>1</v>
      </c>
      <c r="BK213" s="1" t="n">
        <v>1</v>
      </c>
      <c r="BM213" s="1" t="n">
        <v>1</v>
      </c>
      <c r="BN213" s="1" t="n">
        <v>1</v>
      </c>
      <c r="BO213" s="1" t="n">
        <v>2</v>
      </c>
      <c r="BP213" s="1" t="n">
        <v>1</v>
      </c>
      <c r="BW213" s="1" t="n">
        <v>2</v>
      </c>
      <c r="CF213" s="3" t="n">
        <v>1</v>
      </c>
      <c r="CJ213" s="3" t="n">
        <v>1</v>
      </c>
      <c r="CK213" s="4" t="n">
        <v>1</v>
      </c>
      <c r="CL213" s="4" t="n">
        <v>1</v>
      </c>
      <c r="CM213" s="4" t="n">
        <v>1</v>
      </c>
      <c r="CN213" s="4" t="n">
        <v>1</v>
      </c>
      <c r="CO213" s="4" t="n">
        <v>1</v>
      </c>
      <c r="CP213" s="5" t="n">
        <v>1</v>
      </c>
      <c r="CQ213" s="5" t="n">
        <v>1</v>
      </c>
      <c r="CV213" s="6" t="n">
        <v>1</v>
      </c>
      <c r="CW213" s="6" t="n">
        <v>1</v>
      </c>
      <c r="CX213" s="6" t="n">
        <v>1</v>
      </c>
      <c r="CY213" s="6" t="n">
        <v>1</v>
      </c>
      <c r="CZ213" s="6" t="n">
        <v>1</v>
      </c>
      <c r="DD213" s="6" t="n">
        <v>1</v>
      </c>
      <c r="DE213" s="6" t="n">
        <v>1</v>
      </c>
      <c r="DG213" s="7" t="n">
        <v>1</v>
      </c>
      <c r="DK213" s="7" t="n">
        <v>1</v>
      </c>
      <c r="DL213" s="7" t="n">
        <v>1</v>
      </c>
      <c r="DO213" s="7" t="n">
        <v>1</v>
      </c>
      <c r="DP213" s="1" t="n">
        <f aca="false">SUM(BX213:CE213)</f>
        <v>0</v>
      </c>
      <c r="DQ213" s="1" t="n">
        <f aca="false">SUM(CF213:CJ213)</f>
        <v>2</v>
      </c>
      <c r="DR213" s="1" t="n">
        <f aca="false">SUM(CK213:CO213)</f>
        <v>5</v>
      </c>
      <c r="DS213" s="1" t="n">
        <f aca="false">SUM(CP213:CT213)</f>
        <v>2</v>
      </c>
      <c r="DT213" s="1" t="n">
        <f aca="false">SUM(CU213:DF213)</f>
        <v>7</v>
      </c>
      <c r="DU213" s="1" t="n">
        <f aca="false">SUM(DG213:DO213)</f>
        <v>4</v>
      </c>
      <c r="DV213" s="8" t="n">
        <v>3</v>
      </c>
      <c r="DW213" s="8" t="n">
        <v>1</v>
      </c>
      <c r="DX213" s="8" t="n">
        <v>1</v>
      </c>
      <c r="DY213" s="8" t="n">
        <v>4</v>
      </c>
      <c r="DZ213" s="8" t="n">
        <v>2</v>
      </c>
      <c r="EA213" s="8" t="n">
        <v>1</v>
      </c>
      <c r="EB213" s="8" t="n">
        <v>1</v>
      </c>
      <c r="EC213" s="8" t="n">
        <v>1</v>
      </c>
      <c r="ED213" s="8" t="n">
        <v>4</v>
      </c>
      <c r="EE213" s="8" t="n">
        <v>4</v>
      </c>
      <c r="EF213" s="8" t="n">
        <v>1</v>
      </c>
      <c r="EG213" s="8" t="n">
        <v>1</v>
      </c>
      <c r="EH213" s="8" t="n">
        <v>4</v>
      </c>
      <c r="EI213" s="8" t="n">
        <v>4</v>
      </c>
      <c r="EJ213" s="8" t="n">
        <v>4</v>
      </c>
      <c r="EK213" s="8" t="n">
        <v>1</v>
      </c>
      <c r="EL213" s="8" t="n">
        <v>1</v>
      </c>
      <c r="EM213" s="8" t="n">
        <v>1</v>
      </c>
      <c r="EN213" s="8" t="n">
        <v>1</v>
      </c>
      <c r="EO213" s="8" t="n">
        <v>4</v>
      </c>
      <c r="EP213" s="8" t="n">
        <v>4</v>
      </c>
      <c r="EQ213" s="9" t="n">
        <f aca="false">DV213</f>
        <v>3</v>
      </c>
      <c r="ER213" s="9" t="n">
        <f aca="false">5-DW213</f>
        <v>4</v>
      </c>
      <c r="ES213" s="9" t="n">
        <f aca="false">DX213</f>
        <v>1</v>
      </c>
      <c r="ET213" s="9" t="n">
        <f aca="false">5-DY213</f>
        <v>1</v>
      </c>
      <c r="EU213" s="9" t="n">
        <f aca="false">5-DZ213</f>
        <v>3</v>
      </c>
      <c r="EV213" s="9" t="n">
        <f aca="false">5-EA213</f>
        <v>4</v>
      </c>
      <c r="EW213" s="9" t="n">
        <f aca="false">EB213</f>
        <v>1</v>
      </c>
      <c r="EX213" s="9" t="n">
        <f aca="false">5-EC213</f>
        <v>4</v>
      </c>
      <c r="EY213" s="9" t="n">
        <f aca="false">ED213</f>
        <v>4</v>
      </c>
      <c r="EZ213" s="9" t="n">
        <f aca="false">EE213</f>
        <v>4</v>
      </c>
      <c r="FA213" s="9" t="n">
        <f aca="false">5-EF213</f>
        <v>4</v>
      </c>
      <c r="FB213" s="9" t="n">
        <f aca="false">5-EG213</f>
        <v>4</v>
      </c>
      <c r="FC213" s="9" t="n">
        <f aca="false">5-EH213</f>
        <v>1</v>
      </c>
      <c r="FD213" s="9" t="n">
        <f aca="false">5-EI213</f>
        <v>1</v>
      </c>
      <c r="FE213" s="9" t="n">
        <f aca="false">EJ213</f>
        <v>4</v>
      </c>
      <c r="FF213" s="9" t="n">
        <f aca="false">5-EK213</f>
        <v>4</v>
      </c>
      <c r="FG213" s="9" t="n">
        <f aca="false">5-EL213</f>
        <v>4</v>
      </c>
      <c r="FH213" s="9" t="n">
        <f aca="false">5-EM213</f>
        <v>4</v>
      </c>
      <c r="FI213" s="9" t="n">
        <f aca="false">5-EN213</f>
        <v>4</v>
      </c>
      <c r="FJ213" s="9" t="n">
        <f aca="false">EO213</f>
        <v>4</v>
      </c>
      <c r="FK213" s="9" t="n">
        <f aca="false">5-EP213</f>
        <v>1</v>
      </c>
      <c r="FL213" s="1" t="n">
        <f aca="false">SUM(ER213,EV213,FF213)</f>
        <v>12</v>
      </c>
      <c r="FM213" s="1" t="n">
        <f aca="false">SUM(FA213,FD213,FH213)</f>
        <v>9</v>
      </c>
      <c r="FN213" s="1" t="n">
        <f aca="false">SUM(EQ213,ES213,EW213)</f>
        <v>5</v>
      </c>
      <c r="FO213" s="1" t="n">
        <v>1</v>
      </c>
      <c r="FP213" s="1" t="n">
        <v>2</v>
      </c>
      <c r="FQ213" s="1" t="n">
        <v>1</v>
      </c>
      <c r="FR213" s="1" t="n">
        <v>2</v>
      </c>
      <c r="FS213" s="1" t="n">
        <v>2</v>
      </c>
      <c r="FT213" s="1" t="n">
        <v>2</v>
      </c>
      <c r="FU213" s="1" t="n">
        <v>2</v>
      </c>
      <c r="FV213" s="1" t="n">
        <v>1</v>
      </c>
      <c r="FW213" s="1" t="n">
        <v>2</v>
      </c>
      <c r="FX213" s="1" t="n">
        <v>2</v>
      </c>
      <c r="FY213" s="1" t="n">
        <v>2</v>
      </c>
      <c r="FZ213" s="1" t="n">
        <v>2</v>
      </c>
      <c r="GA213" s="1" t="n">
        <v>1</v>
      </c>
      <c r="GB213" s="1" t="n">
        <v>1</v>
      </c>
      <c r="GC213" s="1" t="n">
        <v>1</v>
      </c>
      <c r="GD213" s="1" t="n">
        <v>1</v>
      </c>
      <c r="GE213" s="1" t="n">
        <v>1</v>
      </c>
      <c r="GF213" s="1" t="n">
        <v>1</v>
      </c>
      <c r="GG213" s="1" t="n">
        <v>1</v>
      </c>
      <c r="GH213" s="1" t="n">
        <v>1</v>
      </c>
      <c r="GI213" s="1" t="n">
        <v>1</v>
      </c>
      <c r="GJ213" s="1" t="n">
        <v>2</v>
      </c>
      <c r="GK213" s="1" t="n">
        <v>2</v>
      </c>
      <c r="GL213" s="1" t="n">
        <v>2</v>
      </c>
      <c r="GM213" s="1" t="n">
        <v>2</v>
      </c>
      <c r="GN213" s="1" t="n">
        <v>1</v>
      </c>
      <c r="GO213" s="1" t="n">
        <v>2</v>
      </c>
      <c r="GP213" s="1" t="n">
        <v>2</v>
      </c>
      <c r="GQ213" s="1" t="n">
        <v>1</v>
      </c>
      <c r="GR213" s="1" t="n">
        <v>1</v>
      </c>
      <c r="GS213" s="1" t="n">
        <v>2</v>
      </c>
      <c r="GT213" s="1" t="n">
        <v>1</v>
      </c>
      <c r="GU213" s="1" t="n">
        <v>1</v>
      </c>
      <c r="GV213" s="1" t="n">
        <v>1</v>
      </c>
      <c r="GW213" s="1" t="n">
        <v>1</v>
      </c>
      <c r="GX213" s="1" t="n">
        <v>2</v>
      </c>
      <c r="GY213" s="1" t="n">
        <v>1</v>
      </c>
      <c r="GZ213" s="1" t="n">
        <v>1</v>
      </c>
      <c r="HA213" s="1" t="n">
        <v>2</v>
      </c>
      <c r="HB213" s="1" t="n">
        <v>2</v>
      </c>
      <c r="HD213" s="1" t="n">
        <f aca="false">COUNTBLANK(DV213:HB213)</f>
        <v>0</v>
      </c>
      <c r="HE213" s="1" t="n">
        <f aca="false">COUNTIF(DV213:EP213,"&gt;4")</f>
        <v>0</v>
      </c>
      <c r="HF213" s="1" t="n">
        <f aca="false">COUNTIF(FO213:HB213,"&gt;2")</f>
        <v>0</v>
      </c>
      <c r="HG213" s="1" t="n">
        <f aca="false">COUNTIF(DV213:HB213,"&lt;1")</f>
        <v>0</v>
      </c>
      <c r="HH213" s="1" t="n">
        <f aca="false">COUNTA(DV213:HB213)-COUNT(DV213:HB213)</f>
        <v>0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F214" s="1" t="n">
        <v>1</v>
      </c>
      <c r="G214" s="1" t="n">
        <v>1</v>
      </c>
      <c r="H214" s="1" t="n">
        <v>1</v>
      </c>
      <c r="I214" s="1" t="n">
        <v>1</v>
      </c>
      <c r="AA214" s="1" t="n">
        <v>2</v>
      </c>
      <c r="AB214" s="1" t="n">
        <v>3</v>
      </c>
      <c r="AC214" s="1" t="n">
        <v>5</v>
      </c>
      <c r="AE214" s="1" t="n">
        <v>2</v>
      </c>
      <c r="AF214" s="1" t="n">
        <v>2</v>
      </c>
      <c r="AN214" s="1" t="n">
        <v>1</v>
      </c>
      <c r="AQ214" s="1" t="n">
        <v>2</v>
      </c>
      <c r="AR214" s="1" t="n">
        <v>3</v>
      </c>
      <c r="AS214" s="1" t="n">
        <v>1</v>
      </c>
      <c r="AV214" s="1" t="n">
        <v>1</v>
      </c>
      <c r="AW214" s="1" t="n">
        <v>1</v>
      </c>
      <c r="AY214" s="1" t="n">
        <v>1</v>
      </c>
      <c r="BB214" s="1" t="n">
        <v>1</v>
      </c>
      <c r="BE214" s="1" t="n">
        <v>1</v>
      </c>
      <c r="BM214" s="1" t="n">
        <v>1</v>
      </c>
      <c r="BN214" s="1" t="n">
        <v>1</v>
      </c>
      <c r="BO214" s="1" t="n">
        <v>2</v>
      </c>
      <c r="BP214" s="1" t="n">
        <v>1</v>
      </c>
      <c r="BT214" s="1" t="s">
        <v>194</v>
      </c>
      <c r="BW214" s="1" t="n">
        <v>4</v>
      </c>
      <c r="CD214" s="2" t="n">
        <v>1</v>
      </c>
      <c r="CE214" s="2" t="n">
        <v>1</v>
      </c>
      <c r="CF214" s="3" t="n">
        <v>1</v>
      </c>
      <c r="CG214" s="3" t="n">
        <v>1</v>
      </c>
      <c r="CI214" s="3" t="n">
        <v>1</v>
      </c>
      <c r="CJ214" s="3" t="n">
        <v>1</v>
      </c>
      <c r="CL214" s="4" t="n">
        <v>1</v>
      </c>
      <c r="CM214" s="4" t="n">
        <v>1</v>
      </c>
      <c r="CN214" s="4" t="n">
        <v>1</v>
      </c>
      <c r="CP214" s="5" t="n">
        <v>1</v>
      </c>
      <c r="CQ214" s="5" t="n">
        <v>1</v>
      </c>
      <c r="CS214" s="5" t="n">
        <v>1</v>
      </c>
      <c r="CV214" s="6" t="n">
        <v>1</v>
      </c>
      <c r="CW214" s="6" t="n">
        <v>1</v>
      </c>
      <c r="CY214" s="6" t="n">
        <v>1</v>
      </c>
      <c r="CZ214" s="6" t="n">
        <v>1</v>
      </c>
      <c r="DD214" s="6" t="n">
        <v>1</v>
      </c>
      <c r="DE214" s="6" t="n">
        <v>1</v>
      </c>
      <c r="DF214" s="6" t="n">
        <v>1</v>
      </c>
      <c r="DG214" s="7" t="n">
        <v>1</v>
      </c>
      <c r="DH214" s="7" t="n">
        <v>1</v>
      </c>
      <c r="DI214" s="7" t="n">
        <v>1</v>
      </c>
      <c r="DJ214" s="7" t="n">
        <v>1</v>
      </c>
      <c r="DP214" s="1" t="n">
        <f aca="false">SUM(BX214:CE214)</f>
        <v>2</v>
      </c>
      <c r="DQ214" s="1" t="n">
        <f aca="false">SUM(CF214:CJ214)</f>
        <v>4</v>
      </c>
      <c r="DR214" s="1" t="n">
        <f aca="false">SUM(CK214:CO214)</f>
        <v>3</v>
      </c>
      <c r="DS214" s="1" t="n">
        <f aca="false">SUM(CP214:CT214)</f>
        <v>3</v>
      </c>
      <c r="DT214" s="1" t="n">
        <f aca="false">SUM(CU214:DF214)</f>
        <v>7</v>
      </c>
      <c r="DU214" s="1" t="n">
        <f aca="false">SUM(DG214:DO214)</f>
        <v>4</v>
      </c>
      <c r="DV214" s="8" t="n">
        <v>3</v>
      </c>
      <c r="DW214" s="8" t="n">
        <v>2</v>
      </c>
      <c r="DX214" s="8" t="n">
        <v>2</v>
      </c>
      <c r="DY214" s="8" t="n">
        <v>3</v>
      </c>
      <c r="DZ214" s="8" t="n">
        <v>2</v>
      </c>
      <c r="EA214" s="8" t="n">
        <v>3</v>
      </c>
      <c r="EB214" s="8" t="n">
        <v>2</v>
      </c>
      <c r="EC214" s="8" t="n">
        <v>3</v>
      </c>
      <c r="ED214" s="8" t="n">
        <v>3</v>
      </c>
      <c r="EE214" s="8" t="n">
        <v>3</v>
      </c>
      <c r="EF214" s="8" t="n">
        <v>3</v>
      </c>
      <c r="EG214" s="8" t="n">
        <v>3</v>
      </c>
      <c r="EH214" s="8" t="n">
        <v>3</v>
      </c>
      <c r="EI214" s="8" t="n">
        <v>3</v>
      </c>
      <c r="EJ214" s="8" t="n">
        <v>2</v>
      </c>
      <c r="EK214" s="8" t="n">
        <v>2</v>
      </c>
      <c r="EL214" s="8" t="n">
        <v>3</v>
      </c>
      <c r="EM214" s="8" t="n">
        <v>3</v>
      </c>
      <c r="EN214" s="8" t="n">
        <v>3</v>
      </c>
      <c r="EO214" s="8" t="n">
        <v>3</v>
      </c>
      <c r="EP214" s="8" t="n">
        <v>3</v>
      </c>
      <c r="EQ214" s="9" t="n">
        <f aca="false">DV214</f>
        <v>3</v>
      </c>
      <c r="ER214" s="9" t="n">
        <f aca="false">5-DW214</f>
        <v>3</v>
      </c>
      <c r="ES214" s="9" t="n">
        <f aca="false">DX214</f>
        <v>2</v>
      </c>
      <c r="ET214" s="9" t="n">
        <f aca="false">5-DY214</f>
        <v>2</v>
      </c>
      <c r="EU214" s="9" t="n">
        <f aca="false">5-DZ214</f>
        <v>3</v>
      </c>
      <c r="EV214" s="9" t="n">
        <f aca="false">5-EA214</f>
        <v>2</v>
      </c>
      <c r="EW214" s="9" t="n">
        <f aca="false">EB214</f>
        <v>2</v>
      </c>
      <c r="EX214" s="9" t="n">
        <f aca="false">5-EC214</f>
        <v>2</v>
      </c>
      <c r="EY214" s="9" t="n">
        <f aca="false">ED214</f>
        <v>3</v>
      </c>
      <c r="EZ214" s="9" t="n">
        <f aca="false">EE214</f>
        <v>3</v>
      </c>
      <c r="FA214" s="9" t="n">
        <f aca="false">5-EF214</f>
        <v>2</v>
      </c>
      <c r="FB214" s="9" t="n">
        <f aca="false">5-EG214</f>
        <v>2</v>
      </c>
      <c r="FC214" s="9" t="n">
        <f aca="false">5-EH214</f>
        <v>2</v>
      </c>
      <c r="FD214" s="9" t="n">
        <f aca="false">5-EI214</f>
        <v>2</v>
      </c>
      <c r="FE214" s="9" t="n">
        <f aca="false">EJ214</f>
        <v>2</v>
      </c>
      <c r="FF214" s="9" t="n">
        <f aca="false">5-EK214</f>
        <v>3</v>
      </c>
      <c r="FG214" s="9" t="n">
        <f aca="false">5-EL214</f>
        <v>2</v>
      </c>
      <c r="FH214" s="9" t="n">
        <f aca="false">5-EM214</f>
        <v>2</v>
      </c>
      <c r="FI214" s="9" t="n">
        <f aca="false">5-EN214</f>
        <v>2</v>
      </c>
      <c r="FJ214" s="9" t="n">
        <f aca="false">EO214</f>
        <v>3</v>
      </c>
      <c r="FK214" s="9" t="n">
        <f aca="false">5-EP214</f>
        <v>2</v>
      </c>
      <c r="FL214" s="1" t="n">
        <f aca="false">SUM(ER214,EV214,FF214)</f>
        <v>8</v>
      </c>
      <c r="FM214" s="1" t="n">
        <f aca="false">SUM(FA214,FD214,FH214)</f>
        <v>6</v>
      </c>
      <c r="FN214" s="1" t="n">
        <f aca="false">SUM(EQ214,ES214,EW214)</f>
        <v>7</v>
      </c>
      <c r="FO214" s="1" t="n">
        <v>1</v>
      </c>
      <c r="FP214" s="1" t="n">
        <v>2</v>
      </c>
      <c r="FQ214" s="1" t="n">
        <v>1</v>
      </c>
      <c r="FR214" s="1" t="n">
        <v>1</v>
      </c>
      <c r="FS214" s="1" t="n">
        <v>1</v>
      </c>
      <c r="FT214" s="1" t="n">
        <v>2</v>
      </c>
      <c r="FU214" s="1" t="n">
        <v>2</v>
      </c>
      <c r="FV214" s="1" t="n">
        <v>1</v>
      </c>
      <c r="FW214" s="1" t="n">
        <v>2</v>
      </c>
      <c r="FX214" s="1" t="n">
        <v>2</v>
      </c>
      <c r="FY214" s="1" t="n">
        <v>2</v>
      </c>
      <c r="FZ214" s="1" t="n">
        <v>1</v>
      </c>
      <c r="GA214" s="1" t="n">
        <v>1</v>
      </c>
      <c r="GB214" s="1" t="n">
        <v>2</v>
      </c>
      <c r="GC214" s="1" t="n">
        <v>1</v>
      </c>
      <c r="GD214" s="1" t="n">
        <v>1</v>
      </c>
      <c r="GE214" s="1" t="n">
        <v>1</v>
      </c>
      <c r="GF214" s="1" t="n">
        <v>2</v>
      </c>
      <c r="GG214" s="1" t="n">
        <v>1</v>
      </c>
      <c r="GH214" s="1" t="n">
        <v>1</v>
      </c>
      <c r="GI214" s="1" t="n">
        <v>2</v>
      </c>
      <c r="GJ214" s="1" t="n">
        <v>2</v>
      </c>
      <c r="GK214" s="1" t="n">
        <v>1</v>
      </c>
      <c r="GL214" s="1" t="n">
        <v>1</v>
      </c>
      <c r="GM214" s="1" t="n">
        <v>2</v>
      </c>
      <c r="GN214" s="1" t="n">
        <v>1</v>
      </c>
      <c r="GO214" s="1" t="n">
        <v>2</v>
      </c>
      <c r="GP214" s="1" t="n">
        <v>1</v>
      </c>
      <c r="GQ214" s="1" t="n">
        <v>1</v>
      </c>
      <c r="GR214" s="1" t="n">
        <v>1</v>
      </c>
      <c r="GS214" s="1" t="n">
        <v>1</v>
      </c>
      <c r="GT214" s="1" t="n">
        <v>1</v>
      </c>
      <c r="GU214" s="1" t="n">
        <v>2</v>
      </c>
      <c r="GV214" s="1" t="n">
        <v>1</v>
      </c>
      <c r="GW214" s="1" t="n">
        <v>1</v>
      </c>
      <c r="GX214" s="1" t="n">
        <v>1</v>
      </c>
      <c r="GY214" s="1" t="n">
        <v>1</v>
      </c>
      <c r="GZ214" s="1" t="n">
        <v>1</v>
      </c>
      <c r="HA214" s="1" t="n">
        <v>2</v>
      </c>
      <c r="HB214" s="1" t="n">
        <v>1</v>
      </c>
      <c r="HD214" s="1" t="n">
        <f aca="false">COUNTBLANK(DV214:HB214)</f>
        <v>0</v>
      </c>
      <c r="HE214" s="1" t="n">
        <f aca="false">COUNTIF(DV214:EP214,"&gt;4")</f>
        <v>0</v>
      </c>
      <c r="HF214" s="1" t="n">
        <f aca="false">COUNTIF(FO214:HB214,"&gt;2")</f>
        <v>0</v>
      </c>
      <c r="HG214" s="1" t="n">
        <f aca="false">COUNTIF(DV214:HB214,"&lt;1")</f>
        <v>0</v>
      </c>
      <c r="HH214" s="1" t="n">
        <f aca="false">COUNTA(DV214:HB214)-COUNT(DV214:HB214)</f>
        <v>0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1</v>
      </c>
      <c r="G215" s="1" t="n">
        <v>1</v>
      </c>
      <c r="H215" s="1" t="n">
        <v>1</v>
      </c>
      <c r="I215" s="1" t="n">
        <v>1</v>
      </c>
      <c r="W215" s="1" t="n">
        <v>1</v>
      </c>
      <c r="Z215" s="1" t="n">
        <v>3</v>
      </c>
      <c r="AA215" s="1" t="n">
        <v>2</v>
      </c>
      <c r="AB215" s="1" t="n">
        <v>1</v>
      </c>
      <c r="AC215" s="1" t="n">
        <v>10</v>
      </c>
      <c r="AE215" s="1" t="n">
        <v>2</v>
      </c>
      <c r="AF215" s="1" t="n">
        <v>2</v>
      </c>
      <c r="AJ215" s="1" t="n">
        <v>1</v>
      </c>
      <c r="AO215" s="1" t="n">
        <v>1</v>
      </c>
      <c r="AQ215" s="1" t="n">
        <v>1</v>
      </c>
      <c r="AR215" s="1" t="n">
        <v>3</v>
      </c>
      <c r="AS215" s="1" t="n">
        <v>1</v>
      </c>
      <c r="AW215" s="1" t="n">
        <v>1</v>
      </c>
      <c r="BM215" s="1" t="n">
        <v>1</v>
      </c>
      <c r="BN215" s="1" t="n">
        <v>2</v>
      </c>
      <c r="BO215" s="1" t="n">
        <v>2</v>
      </c>
      <c r="BP215" s="1" t="n">
        <v>1</v>
      </c>
      <c r="BT215" s="1" t="s">
        <v>195</v>
      </c>
      <c r="BW215" s="1" t="n">
        <v>3</v>
      </c>
      <c r="BX215" s="2" t="n">
        <v>1</v>
      </c>
      <c r="CF215" s="3" t="n">
        <v>1</v>
      </c>
      <c r="CG215" s="3" t="n">
        <v>1</v>
      </c>
      <c r="CK215" s="4" t="n">
        <v>1</v>
      </c>
      <c r="CL215" s="4" t="n">
        <v>1</v>
      </c>
      <c r="CM215" s="4" t="n">
        <v>1</v>
      </c>
      <c r="CP215" s="5" t="n">
        <v>1</v>
      </c>
      <c r="CQ215" s="5" t="n">
        <v>1</v>
      </c>
      <c r="CR215" s="5" t="n">
        <v>1</v>
      </c>
      <c r="CV215" s="6" t="n">
        <v>1</v>
      </c>
      <c r="CW215" s="6" t="n">
        <v>1</v>
      </c>
      <c r="CY215" s="6" t="n">
        <v>1</v>
      </c>
      <c r="CZ215" s="6" t="n">
        <v>1</v>
      </c>
      <c r="DA215" s="6" t="n">
        <v>1</v>
      </c>
      <c r="DD215" s="6" t="n">
        <v>1</v>
      </c>
      <c r="DE215" s="6" t="n">
        <v>1</v>
      </c>
      <c r="DF215" s="6" t="n">
        <v>1</v>
      </c>
      <c r="DG215" s="7" t="n">
        <v>1</v>
      </c>
      <c r="DH215" s="7" t="n">
        <v>1</v>
      </c>
      <c r="DI215" s="7" t="n">
        <v>1</v>
      </c>
      <c r="DJ215" s="7" t="n">
        <v>1</v>
      </c>
      <c r="DP215" s="1" t="n">
        <f aca="false">SUM(BX215:CE215)</f>
        <v>1</v>
      </c>
      <c r="DQ215" s="1" t="n">
        <f aca="false">SUM(CF215:CJ215)</f>
        <v>2</v>
      </c>
      <c r="DR215" s="1" t="n">
        <f aca="false">SUM(CK215:CO215)</f>
        <v>3</v>
      </c>
      <c r="DS215" s="1" t="n">
        <f aca="false">SUM(CP215:CT215)</f>
        <v>3</v>
      </c>
      <c r="DT215" s="1" t="n">
        <f aca="false">SUM(CU215:DF215)</f>
        <v>8</v>
      </c>
      <c r="DU215" s="1" t="n">
        <f aca="false">SUM(DG215:DO215)</f>
        <v>4</v>
      </c>
      <c r="DV215" s="8" t="n">
        <v>4</v>
      </c>
      <c r="DW215" s="8" t="n">
        <v>1</v>
      </c>
      <c r="DX215" s="8" t="n">
        <v>2</v>
      </c>
      <c r="DY215" s="8" t="n">
        <v>3</v>
      </c>
      <c r="DZ215" s="8" t="n">
        <v>2</v>
      </c>
      <c r="EA215" s="8" t="n">
        <v>2</v>
      </c>
      <c r="EB215" s="8" t="n">
        <v>3</v>
      </c>
      <c r="EC215" s="8" t="n">
        <v>2</v>
      </c>
      <c r="ED215" s="8" t="n">
        <v>3</v>
      </c>
      <c r="EE215" s="8" t="n">
        <v>3</v>
      </c>
      <c r="EF215" s="8" t="n">
        <v>2</v>
      </c>
      <c r="EG215" s="8" t="n">
        <v>3</v>
      </c>
      <c r="EH215" s="8" t="n">
        <v>2</v>
      </c>
      <c r="EI215" s="8" t="n">
        <v>2</v>
      </c>
      <c r="EJ215" s="8" t="n">
        <v>3</v>
      </c>
      <c r="EK215" s="8" t="n">
        <v>2</v>
      </c>
      <c r="EL215" s="8" t="n">
        <v>1</v>
      </c>
      <c r="EM215" s="8" t="n">
        <v>2</v>
      </c>
      <c r="EN215" s="8" t="n">
        <v>3</v>
      </c>
      <c r="EO215" s="8" t="n">
        <v>3</v>
      </c>
      <c r="EP215" s="8" t="n">
        <v>3</v>
      </c>
      <c r="EQ215" s="9" t="n">
        <f aca="false">DV215</f>
        <v>4</v>
      </c>
      <c r="ER215" s="9" t="n">
        <f aca="false">5-DW215</f>
        <v>4</v>
      </c>
      <c r="ES215" s="9" t="n">
        <f aca="false">DX215</f>
        <v>2</v>
      </c>
      <c r="ET215" s="9" t="n">
        <f aca="false">5-DY215</f>
        <v>2</v>
      </c>
      <c r="EU215" s="9" t="n">
        <f aca="false">5-DZ215</f>
        <v>3</v>
      </c>
      <c r="EV215" s="9" t="n">
        <f aca="false">5-EA215</f>
        <v>3</v>
      </c>
      <c r="EW215" s="9" t="n">
        <f aca="false">EB215</f>
        <v>3</v>
      </c>
      <c r="EX215" s="9" t="n">
        <f aca="false">5-EC215</f>
        <v>3</v>
      </c>
      <c r="EY215" s="9" t="n">
        <f aca="false">ED215</f>
        <v>3</v>
      </c>
      <c r="EZ215" s="9" t="n">
        <f aca="false">EE215</f>
        <v>3</v>
      </c>
      <c r="FA215" s="9" t="n">
        <f aca="false">5-EF215</f>
        <v>3</v>
      </c>
      <c r="FB215" s="9" t="n">
        <f aca="false">5-EG215</f>
        <v>2</v>
      </c>
      <c r="FC215" s="9" t="n">
        <f aca="false">5-EH215</f>
        <v>3</v>
      </c>
      <c r="FD215" s="9" t="n">
        <f aca="false">5-EI215</f>
        <v>3</v>
      </c>
      <c r="FE215" s="9" t="n">
        <f aca="false">EJ215</f>
        <v>3</v>
      </c>
      <c r="FF215" s="9" t="n">
        <f aca="false">5-EK215</f>
        <v>3</v>
      </c>
      <c r="FG215" s="9" t="n">
        <f aca="false">5-EL215</f>
        <v>4</v>
      </c>
      <c r="FH215" s="9" t="n">
        <f aca="false">5-EM215</f>
        <v>3</v>
      </c>
      <c r="FI215" s="9" t="n">
        <f aca="false">5-EN215</f>
        <v>2</v>
      </c>
      <c r="FJ215" s="9" t="n">
        <f aca="false">EO215</f>
        <v>3</v>
      </c>
      <c r="FK215" s="9" t="n">
        <f aca="false">5-EP215</f>
        <v>2</v>
      </c>
      <c r="FL215" s="1" t="n">
        <f aca="false">SUM(ER215,EV215,FF215)</f>
        <v>10</v>
      </c>
      <c r="FM215" s="1" t="n">
        <f aca="false">SUM(FA215,FD215,FH215)</f>
        <v>9</v>
      </c>
      <c r="FN215" s="1" t="n">
        <f aca="false">SUM(EQ215,ES215,EW215)</f>
        <v>9</v>
      </c>
      <c r="FO215" s="1" t="n">
        <v>1</v>
      </c>
      <c r="FP215" s="1" t="n">
        <v>2</v>
      </c>
      <c r="FQ215" s="1" t="n">
        <v>2</v>
      </c>
      <c r="FR215" s="1" t="n">
        <v>2</v>
      </c>
      <c r="FS215" s="1" t="n">
        <v>2</v>
      </c>
      <c r="FT215" s="1" t="n">
        <v>2</v>
      </c>
      <c r="FU215" s="1" t="n">
        <v>2</v>
      </c>
      <c r="FV215" s="1" t="n">
        <v>1</v>
      </c>
      <c r="FW215" s="1" t="n">
        <v>2</v>
      </c>
      <c r="FX215" s="1" t="n">
        <v>2</v>
      </c>
      <c r="FY215" s="1" t="n">
        <v>2</v>
      </c>
      <c r="FZ215" s="1" t="n">
        <v>2</v>
      </c>
      <c r="GA215" s="1" t="n">
        <v>2</v>
      </c>
      <c r="GB215" s="1" t="n">
        <v>2</v>
      </c>
      <c r="GC215" s="1" t="n">
        <v>2</v>
      </c>
      <c r="GD215" s="1" t="n">
        <v>2</v>
      </c>
      <c r="GE215" s="1" t="n">
        <v>2</v>
      </c>
      <c r="GF215" s="1" t="n">
        <v>2</v>
      </c>
      <c r="GG215" s="1" t="n">
        <v>2</v>
      </c>
      <c r="GH215" s="1" t="n">
        <v>2</v>
      </c>
      <c r="GI215" s="1" t="n">
        <v>2</v>
      </c>
      <c r="GJ215" s="1" t="n">
        <v>2</v>
      </c>
      <c r="GK215" s="1" t="n">
        <v>2</v>
      </c>
      <c r="GL215" s="1" t="n">
        <v>2</v>
      </c>
      <c r="GM215" s="1" t="n">
        <v>2</v>
      </c>
      <c r="GN215" s="1" t="n">
        <v>2</v>
      </c>
      <c r="GO215" s="1" t="n">
        <v>2</v>
      </c>
      <c r="GP215" s="1" t="n">
        <v>2</v>
      </c>
      <c r="GQ215" s="1" t="n">
        <v>2</v>
      </c>
      <c r="GR215" s="1" t="n">
        <v>2</v>
      </c>
      <c r="GS215" s="1" t="n">
        <v>2</v>
      </c>
      <c r="GT215" s="1" t="n">
        <v>1</v>
      </c>
      <c r="GU215" s="1" t="n">
        <v>1</v>
      </c>
      <c r="GV215" s="1" t="n">
        <v>1</v>
      </c>
      <c r="GW215" s="1" t="n">
        <v>2</v>
      </c>
      <c r="GX215" s="1" t="n">
        <v>2</v>
      </c>
      <c r="GY215" s="1" t="n">
        <v>2</v>
      </c>
      <c r="GZ215" s="1" t="n">
        <v>2</v>
      </c>
      <c r="HA215" s="1" t="n">
        <v>2</v>
      </c>
      <c r="HB215" s="1" t="n">
        <v>2</v>
      </c>
      <c r="HD215" s="1" t="n">
        <f aca="false">COUNTBLANK(DV215:HB215)</f>
        <v>0</v>
      </c>
      <c r="HE215" s="1" t="n">
        <f aca="false">COUNTIF(DV215:EP215,"&gt;4")</f>
        <v>0</v>
      </c>
      <c r="HF215" s="1" t="n">
        <f aca="false">COUNTIF(FO215:HB215,"&gt;2")</f>
        <v>0</v>
      </c>
      <c r="HG215" s="1" t="n">
        <f aca="false">COUNTIF(DV215:HB215,"&lt;1")</f>
        <v>0</v>
      </c>
      <c r="HH215" s="1" t="n">
        <f aca="false">COUNTA(DV215:HB215)-COUNT(DV215:HB215)</f>
        <v>0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1</v>
      </c>
      <c r="G216" s="1" t="n">
        <v>1</v>
      </c>
      <c r="H216" s="1" t="n">
        <v>1</v>
      </c>
      <c r="I216" s="1" t="n">
        <v>1</v>
      </c>
      <c r="W216" s="1" t="n">
        <v>1</v>
      </c>
      <c r="Z216" s="1" t="n">
        <v>3</v>
      </c>
      <c r="AA216" s="1" t="n">
        <v>2</v>
      </c>
      <c r="AB216" s="1" t="n">
        <v>1</v>
      </c>
      <c r="AC216" s="1" t="n">
        <v>8</v>
      </c>
      <c r="AD216" s="1" t="n">
        <v>11</v>
      </c>
      <c r="AE216" s="1" t="n">
        <v>2</v>
      </c>
      <c r="AF216" s="1" t="n">
        <v>2</v>
      </c>
      <c r="AI216" s="1" t="n">
        <v>1</v>
      </c>
      <c r="AL216" s="1" t="n">
        <v>1</v>
      </c>
      <c r="AN216" s="1" t="n">
        <v>1</v>
      </c>
      <c r="AQ216" s="1" t="n">
        <v>1</v>
      </c>
      <c r="AR216" s="1" t="n">
        <v>5</v>
      </c>
      <c r="AS216" s="1" t="n">
        <v>1</v>
      </c>
      <c r="AV216" s="1" t="n">
        <v>1</v>
      </c>
      <c r="AW216" s="1" t="n">
        <v>1</v>
      </c>
      <c r="AX216" s="1" t="n">
        <v>1</v>
      </c>
      <c r="AY216" s="1" t="n">
        <v>1</v>
      </c>
      <c r="BA216" s="1" t="n">
        <v>1</v>
      </c>
      <c r="BB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H216" s="1" t="n">
        <v>1</v>
      </c>
      <c r="BJ216" s="1" t="n">
        <v>1</v>
      </c>
      <c r="BK216" s="1" t="n">
        <v>1</v>
      </c>
      <c r="BM216" s="1" t="n">
        <v>1</v>
      </c>
      <c r="BN216" s="1" t="n">
        <v>1</v>
      </c>
      <c r="BO216" s="1" t="n">
        <v>2</v>
      </c>
      <c r="BP216" s="1" t="n">
        <v>1</v>
      </c>
      <c r="BT216" s="1" t="s">
        <v>195</v>
      </c>
      <c r="BW216" s="1" t="n">
        <v>1</v>
      </c>
      <c r="BY216" s="2" t="n">
        <v>1</v>
      </c>
      <c r="BZ216" s="2" t="n">
        <v>1</v>
      </c>
      <c r="CB216" s="2" t="n">
        <v>1</v>
      </c>
      <c r="CC216" s="2" t="n">
        <v>1</v>
      </c>
      <c r="CD216" s="2" t="n">
        <v>1</v>
      </c>
      <c r="CE216" s="2" t="n">
        <v>1</v>
      </c>
      <c r="CF216" s="3" t="n">
        <v>1</v>
      </c>
      <c r="CG216" s="3" t="n">
        <v>1</v>
      </c>
      <c r="CH216" s="3" t="n">
        <v>1</v>
      </c>
      <c r="CI216" s="3" t="n">
        <v>1</v>
      </c>
      <c r="CJ216" s="3" t="n">
        <v>1</v>
      </c>
      <c r="CK216" s="4" t="n">
        <v>1</v>
      </c>
      <c r="CL216" s="4" t="n">
        <v>1</v>
      </c>
      <c r="CM216" s="4" t="n">
        <v>1</v>
      </c>
      <c r="CN216" s="4" t="n">
        <v>1</v>
      </c>
      <c r="CO216" s="4" t="n">
        <v>1</v>
      </c>
      <c r="CP216" s="5" t="n">
        <v>1</v>
      </c>
      <c r="CQ216" s="5" t="n">
        <v>1</v>
      </c>
      <c r="CR216" s="5" t="n">
        <v>1</v>
      </c>
      <c r="CS216" s="5" t="n">
        <v>1</v>
      </c>
      <c r="CT216" s="5" t="n">
        <v>1</v>
      </c>
      <c r="CU216" s="6" t="n">
        <v>1</v>
      </c>
      <c r="CV216" s="6" t="n">
        <v>1</v>
      </c>
      <c r="CW216" s="6" t="n">
        <v>1</v>
      </c>
      <c r="CX216" s="6" t="n">
        <v>1</v>
      </c>
      <c r="CY216" s="6" t="n">
        <v>1</v>
      </c>
      <c r="CZ216" s="6" t="n">
        <v>1</v>
      </c>
      <c r="DA216" s="6" t="n">
        <v>1</v>
      </c>
      <c r="DB216" s="6" t="n">
        <v>1</v>
      </c>
      <c r="DC216" s="6" t="n">
        <v>1</v>
      </c>
      <c r="DD216" s="6" t="n">
        <v>1</v>
      </c>
      <c r="DE216" s="6" t="n">
        <v>1</v>
      </c>
      <c r="DF216" s="6" t="n">
        <v>1</v>
      </c>
      <c r="DG216" s="7" t="n">
        <v>1</v>
      </c>
      <c r="DH216" s="7" t="n">
        <v>1</v>
      </c>
      <c r="DI216" s="7" t="n">
        <v>1</v>
      </c>
      <c r="DJ216" s="7" t="n">
        <v>1</v>
      </c>
      <c r="DK216" s="7" t="n">
        <v>1</v>
      </c>
      <c r="DL216" s="7" t="n">
        <v>1</v>
      </c>
      <c r="DM216" s="7" t="n">
        <v>1</v>
      </c>
      <c r="DN216" s="7" t="n">
        <v>1</v>
      </c>
      <c r="DO216" s="7" t="n">
        <v>1</v>
      </c>
      <c r="DP216" s="1" t="n">
        <f aca="false">SUM(BX216:CE216)</f>
        <v>6</v>
      </c>
      <c r="DQ216" s="1" t="n">
        <f aca="false">SUM(CF216:CJ216)</f>
        <v>5</v>
      </c>
      <c r="DR216" s="1" t="n">
        <f aca="false">SUM(CK216:CO216)</f>
        <v>5</v>
      </c>
      <c r="DS216" s="1" t="n">
        <f aca="false">SUM(CP216:CT216)</f>
        <v>5</v>
      </c>
      <c r="DT216" s="1" t="n">
        <f aca="false">SUM(CU216:DF216)</f>
        <v>12</v>
      </c>
      <c r="DU216" s="1" t="n">
        <f aca="false">SUM(DG216:DO216)</f>
        <v>9</v>
      </c>
      <c r="DV216" s="8" t="n">
        <v>3</v>
      </c>
      <c r="DW216" s="8" t="n">
        <v>1</v>
      </c>
      <c r="DX216" s="8" t="n">
        <v>3</v>
      </c>
      <c r="DY216" s="8" t="n">
        <v>2</v>
      </c>
      <c r="DZ216" s="8" t="n">
        <v>1</v>
      </c>
      <c r="EA216" s="8" t="n">
        <v>1</v>
      </c>
      <c r="EB216" s="8" t="n">
        <v>2</v>
      </c>
      <c r="EC216" s="8" t="n">
        <v>1</v>
      </c>
      <c r="ED216" s="8" t="n">
        <v>4</v>
      </c>
      <c r="EE216" s="8" t="n">
        <v>3</v>
      </c>
      <c r="EF216" s="8" t="n">
        <v>2</v>
      </c>
      <c r="EG216" s="8" t="n">
        <v>2</v>
      </c>
      <c r="EH216" s="8" t="n">
        <v>2</v>
      </c>
      <c r="EI216" s="8" t="n">
        <v>1</v>
      </c>
      <c r="EJ216" s="8" t="n">
        <v>3</v>
      </c>
      <c r="EK216" s="8" t="n">
        <v>1</v>
      </c>
      <c r="EL216" s="8" t="n">
        <v>1</v>
      </c>
      <c r="EM216" s="8" t="n">
        <v>2</v>
      </c>
      <c r="EN216" s="8" t="n">
        <v>2</v>
      </c>
      <c r="EO216" s="8" t="n">
        <v>4</v>
      </c>
      <c r="EP216" s="8" t="n">
        <v>2</v>
      </c>
      <c r="EQ216" s="9" t="n">
        <f aca="false">DV216</f>
        <v>3</v>
      </c>
      <c r="ER216" s="9" t="n">
        <f aca="false">5-DW216</f>
        <v>4</v>
      </c>
      <c r="ES216" s="9" t="n">
        <f aca="false">DX216</f>
        <v>3</v>
      </c>
      <c r="ET216" s="9" t="n">
        <f aca="false">5-DY216</f>
        <v>3</v>
      </c>
      <c r="EU216" s="9" t="n">
        <f aca="false">5-DZ216</f>
        <v>4</v>
      </c>
      <c r="EV216" s="9" t="n">
        <f aca="false">5-EA216</f>
        <v>4</v>
      </c>
      <c r="EW216" s="9" t="n">
        <f aca="false">EB216</f>
        <v>2</v>
      </c>
      <c r="EX216" s="9" t="n">
        <f aca="false">5-EC216</f>
        <v>4</v>
      </c>
      <c r="EY216" s="9" t="n">
        <f aca="false">ED216</f>
        <v>4</v>
      </c>
      <c r="EZ216" s="9" t="n">
        <f aca="false">EE216</f>
        <v>3</v>
      </c>
      <c r="FA216" s="9" t="n">
        <f aca="false">5-EF216</f>
        <v>3</v>
      </c>
      <c r="FB216" s="9" t="n">
        <f aca="false">5-EG216</f>
        <v>3</v>
      </c>
      <c r="FC216" s="9" t="n">
        <f aca="false">5-EH216</f>
        <v>3</v>
      </c>
      <c r="FD216" s="9" t="n">
        <f aca="false">5-EI216</f>
        <v>4</v>
      </c>
      <c r="FE216" s="9" t="n">
        <f aca="false">EJ216</f>
        <v>3</v>
      </c>
      <c r="FF216" s="9" t="n">
        <f aca="false">5-EK216</f>
        <v>4</v>
      </c>
      <c r="FG216" s="9" t="n">
        <f aca="false">5-EL216</f>
        <v>4</v>
      </c>
      <c r="FH216" s="9" t="n">
        <f aca="false">5-EM216</f>
        <v>3</v>
      </c>
      <c r="FI216" s="9" t="n">
        <f aca="false">5-EN216</f>
        <v>3</v>
      </c>
      <c r="FJ216" s="9" t="n">
        <f aca="false">EO216</f>
        <v>4</v>
      </c>
      <c r="FK216" s="9" t="n">
        <f aca="false">5-EP216</f>
        <v>3</v>
      </c>
      <c r="FL216" s="1" t="n">
        <f aca="false">SUM(ER216,EV216,FF216)</f>
        <v>12</v>
      </c>
      <c r="FM216" s="1" t="n">
        <f aca="false">SUM(FA216,FD216,FH216)</f>
        <v>10</v>
      </c>
      <c r="FN216" s="1" t="n">
        <f aca="false">SUM(EQ216,ES216,EW216)</f>
        <v>8</v>
      </c>
      <c r="FO216" s="1" t="n">
        <v>1</v>
      </c>
      <c r="FP216" s="1" t="n">
        <v>2</v>
      </c>
      <c r="FQ216" s="1" t="n">
        <v>1</v>
      </c>
      <c r="FR216" s="1" t="n">
        <v>1</v>
      </c>
      <c r="FS216" s="1" t="n">
        <v>1</v>
      </c>
      <c r="FT216" s="1" t="n">
        <v>2</v>
      </c>
      <c r="FU216" s="1" t="n">
        <v>2</v>
      </c>
      <c r="FV216" s="1" t="n">
        <v>1</v>
      </c>
      <c r="FW216" s="1" t="n">
        <v>2</v>
      </c>
      <c r="FX216" s="1" t="n">
        <v>2</v>
      </c>
      <c r="FY216" s="1" t="n">
        <v>2</v>
      </c>
      <c r="FZ216" s="1" t="n">
        <v>2</v>
      </c>
      <c r="GA216" s="1" t="n">
        <v>1</v>
      </c>
      <c r="GB216" s="1" t="n">
        <v>2</v>
      </c>
      <c r="GC216" s="1" t="n">
        <v>1</v>
      </c>
      <c r="GD216" s="1" t="n">
        <v>1</v>
      </c>
      <c r="GE216" s="1" t="n">
        <v>1</v>
      </c>
      <c r="GF216" s="1" t="n">
        <v>2</v>
      </c>
      <c r="GG216" s="1" t="n">
        <v>1</v>
      </c>
      <c r="GH216" s="1" t="n">
        <v>1</v>
      </c>
      <c r="GI216" s="1" t="n">
        <v>2</v>
      </c>
      <c r="GJ216" s="1" t="n">
        <v>2</v>
      </c>
      <c r="GK216" s="1" t="n">
        <v>1</v>
      </c>
      <c r="GL216" s="1" t="n">
        <v>1</v>
      </c>
      <c r="GM216" s="1" t="n">
        <v>2</v>
      </c>
      <c r="GN216" s="1" t="n">
        <v>1</v>
      </c>
      <c r="GO216" s="1" t="n">
        <v>2</v>
      </c>
      <c r="GP216" s="1" t="n">
        <v>1</v>
      </c>
      <c r="GQ216" s="1" t="n">
        <v>1</v>
      </c>
      <c r="GR216" s="1" t="n">
        <v>2</v>
      </c>
      <c r="GS216" s="1" t="n">
        <v>1</v>
      </c>
      <c r="GT216" s="1" t="n">
        <v>1</v>
      </c>
      <c r="GU216" s="1" t="n">
        <v>2</v>
      </c>
      <c r="GV216" s="1" t="n">
        <v>1</v>
      </c>
      <c r="GW216" s="1" t="n">
        <v>1</v>
      </c>
      <c r="GX216" s="1" t="n">
        <v>1</v>
      </c>
      <c r="GY216" s="1" t="n">
        <v>2</v>
      </c>
      <c r="GZ216" s="1" t="n">
        <v>1</v>
      </c>
      <c r="HA216" s="1" t="n">
        <v>2</v>
      </c>
      <c r="HB216" s="1" t="n">
        <v>1</v>
      </c>
      <c r="HD216" s="1" t="n">
        <f aca="false">COUNTBLANK(DV216:HB216)</f>
        <v>0</v>
      </c>
      <c r="HE216" s="1" t="n">
        <f aca="false">COUNTIF(DV216:EP216,"&gt;4")</f>
        <v>0</v>
      </c>
      <c r="HF216" s="1" t="n">
        <f aca="false">COUNTIF(FO216:HB216,"&gt;2")</f>
        <v>0</v>
      </c>
      <c r="HG216" s="1" t="n">
        <f aca="false">COUNTIF(DV216:HB216,"&lt;1")</f>
        <v>0</v>
      </c>
      <c r="HH216" s="1" t="n">
        <f aca="false">COUNTA(DV216:HB216)-COUNT(DV216:HB216)</f>
        <v>0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1</v>
      </c>
      <c r="G217" s="1" t="n">
        <v>1</v>
      </c>
      <c r="H217" s="1" t="n">
        <v>1</v>
      </c>
      <c r="I217" s="1" t="n">
        <v>1</v>
      </c>
      <c r="Z217" s="1" t="n">
        <v>3</v>
      </c>
      <c r="AA217" s="1" t="n">
        <v>2</v>
      </c>
      <c r="AB217" s="1" t="n">
        <v>1</v>
      </c>
      <c r="AC217" s="1" t="n">
        <v>5</v>
      </c>
      <c r="AE217" s="1" t="n">
        <v>2</v>
      </c>
      <c r="AF217" s="1" t="n">
        <v>2</v>
      </c>
      <c r="AI217" s="1" t="n">
        <v>1</v>
      </c>
      <c r="AN217" s="1" t="n">
        <v>1</v>
      </c>
      <c r="AQ217" s="1" t="n">
        <v>1</v>
      </c>
      <c r="AR217" s="1" t="n">
        <v>3</v>
      </c>
      <c r="AS217" s="1" t="n">
        <v>1</v>
      </c>
      <c r="AW217" s="1" t="n">
        <v>1</v>
      </c>
      <c r="BC217" s="1" t="n">
        <v>1</v>
      </c>
      <c r="BD217" s="1" t="n">
        <v>1</v>
      </c>
      <c r="BM217" s="1" t="n">
        <v>1</v>
      </c>
      <c r="BN217" s="1" t="n">
        <v>2</v>
      </c>
      <c r="BO217" s="1" t="n">
        <v>2</v>
      </c>
      <c r="BP217" s="1" t="n">
        <v>1</v>
      </c>
      <c r="BT217" s="1" t="s">
        <v>195</v>
      </c>
      <c r="BW217" s="1" t="n">
        <v>3</v>
      </c>
      <c r="CA217" s="2" t="n">
        <v>1</v>
      </c>
      <c r="CC217" s="2" t="n">
        <v>1</v>
      </c>
      <c r="CD217" s="2" t="n">
        <v>1</v>
      </c>
      <c r="CE217" s="2" t="n">
        <v>1</v>
      </c>
      <c r="CI217" s="3" t="n">
        <v>1</v>
      </c>
      <c r="CK217" s="4" t="n">
        <v>1</v>
      </c>
      <c r="CL217" s="4" t="n">
        <v>1</v>
      </c>
      <c r="CM217" s="4" t="n">
        <v>1</v>
      </c>
      <c r="CO217" s="4" t="n">
        <v>1</v>
      </c>
      <c r="CU217" s="6" t="n">
        <v>1</v>
      </c>
      <c r="CV217" s="6" t="n">
        <v>1</v>
      </c>
      <c r="CW217" s="6" t="n">
        <v>1</v>
      </c>
      <c r="CX217" s="6" t="n">
        <v>1</v>
      </c>
      <c r="CZ217" s="6" t="n">
        <v>1</v>
      </c>
      <c r="DD217" s="6" t="n">
        <v>1</v>
      </c>
      <c r="DF217" s="6" t="n">
        <v>1</v>
      </c>
      <c r="DG217" s="7" t="n">
        <v>1</v>
      </c>
      <c r="DH217" s="7" t="n">
        <v>1</v>
      </c>
      <c r="DI217" s="7" t="n">
        <v>1</v>
      </c>
      <c r="DP217" s="1" t="n">
        <f aca="false">SUM(BX217:CE217)</f>
        <v>4</v>
      </c>
      <c r="DQ217" s="1" t="n">
        <f aca="false">SUM(CF217:CJ217)</f>
        <v>1</v>
      </c>
      <c r="DR217" s="1" t="n">
        <f aca="false">SUM(CK217:CO217)</f>
        <v>4</v>
      </c>
      <c r="DS217" s="1" t="n">
        <f aca="false">SUM(CP217:CT217)</f>
        <v>0</v>
      </c>
      <c r="DT217" s="1" t="n">
        <f aca="false">SUM(CU217:DF217)</f>
        <v>7</v>
      </c>
      <c r="DU217" s="1" t="n">
        <f aca="false">SUM(DG217:DO217)</f>
        <v>3</v>
      </c>
      <c r="DV217" s="8" t="n">
        <v>2</v>
      </c>
      <c r="DW217" s="8" t="n">
        <v>1</v>
      </c>
      <c r="DX217" s="8" t="n">
        <v>1</v>
      </c>
      <c r="DY217" s="8" t="n">
        <v>1</v>
      </c>
      <c r="DZ217" s="8" t="n">
        <v>2</v>
      </c>
      <c r="EA217" s="8" t="n">
        <v>2</v>
      </c>
      <c r="EB217" s="8" t="n">
        <v>2</v>
      </c>
      <c r="EC217" s="8" t="n">
        <v>3</v>
      </c>
      <c r="ED217" s="8" t="n">
        <v>2</v>
      </c>
      <c r="EE217" s="8" t="n">
        <v>2</v>
      </c>
      <c r="EF217" s="8" t="n">
        <v>2</v>
      </c>
      <c r="EG217" s="8" t="n">
        <v>2</v>
      </c>
      <c r="EH217" s="8" t="n">
        <v>2</v>
      </c>
      <c r="EI217" s="8" t="n">
        <v>4</v>
      </c>
      <c r="EJ217" s="8" t="n">
        <v>2</v>
      </c>
      <c r="EK217" s="8" t="n">
        <v>3</v>
      </c>
      <c r="EL217" s="8" t="n">
        <v>3</v>
      </c>
      <c r="EM217" s="8" t="n">
        <v>2</v>
      </c>
      <c r="EN217" s="8" t="n">
        <v>3</v>
      </c>
      <c r="EO217" s="8" t="n">
        <v>2</v>
      </c>
      <c r="EP217" s="8" t="n">
        <v>2</v>
      </c>
      <c r="EQ217" s="9" t="n">
        <f aca="false">DV217</f>
        <v>2</v>
      </c>
      <c r="ER217" s="9" t="n">
        <f aca="false">5-DW217</f>
        <v>4</v>
      </c>
      <c r="ES217" s="9" t="n">
        <f aca="false">DX217</f>
        <v>1</v>
      </c>
      <c r="ET217" s="9" t="n">
        <f aca="false">5-DY217</f>
        <v>4</v>
      </c>
      <c r="EU217" s="9" t="n">
        <f aca="false">5-DZ217</f>
        <v>3</v>
      </c>
      <c r="EV217" s="9" t="n">
        <f aca="false">5-EA217</f>
        <v>3</v>
      </c>
      <c r="EW217" s="9" t="n">
        <f aca="false">EB217</f>
        <v>2</v>
      </c>
      <c r="EX217" s="9" t="n">
        <f aca="false">5-EC217</f>
        <v>2</v>
      </c>
      <c r="EY217" s="9" t="n">
        <f aca="false">ED217</f>
        <v>2</v>
      </c>
      <c r="EZ217" s="9" t="n">
        <f aca="false">EE217</f>
        <v>2</v>
      </c>
      <c r="FA217" s="9" t="n">
        <f aca="false">5-EF217</f>
        <v>3</v>
      </c>
      <c r="FB217" s="9" t="n">
        <f aca="false">5-EG217</f>
        <v>3</v>
      </c>
      <c r="FC217" s="9" t="n">
        <f aca="false">5-EH217</f>
        <v>3</v>
      </c>
      <c r="FD217" s="9" t="n">
        <f aca="false">5-EI217</f>
        <v>1</v>
      </c>
      <c r="FE217" s="9" t="n">
        <f aca="false">EJ217</f>
        <v>2</v>
      </c>
      <c r="FF217" s="9" t="n">
        <f aca="false">5-EK217</f>
        <v>2</v>
      </c>
      <c r="FG217" s="9" t="n">
        <f aca="false">5-EL217</f>
        <v>2</v>
      </c>
      <c r="FH217" s="9" t="n">
        <f aca="false">5-EM217</f>
        <v>3</v>
      </c>
      <c r="FI217" s="9" t="n">
        <f aca="false">5-EN217</f>
        <v>2</v>
      </c>
      <c r="FJ217" s="9" t="n">
        <f aca="false">EO217</f>
        <v>2</v>
      </c>
      <c r="FK217" s="9" t="n">
        <f aca="false">5-EP217</f>
        <v>3</v>
      </c>
      <c r="FL217" s="1" t="n">
        <f aca="false">SUM(ER217,EV217,FF217)</f>
        <v>9</v>
      </c>
      <c r="FM217" s="1" t="n">
        <f aca="false">SUM(FA217,FD217,FH217)</f>
        <v>7</v>
      </c>
      <c r="FN217" s="1" t="n">
        <f aca="false">SUM(EQ217,ES217,EW217)</f>
        <v>5</v>
      </c>
      <c r="FO217" s="1" t="n">
        <v>1</v>
      </c>
      <c r="FP217" s="1" t="n">
        <v>2</v>
      </c>
      <c r="FQ217" s="1" t="n">
        <v>1</v>
      </c>
      <c r="FR217" s="1" t="n">
        <v>1</v>
      </c>
      <c r="FS217" s="1" t="n">
        <v>2</v>
      </c>
      <c r="FT217" s="1" t="n">
        <v>2</v>
      </c>
      <c r="FU217" s="1" t="n">
        <v>2</v>
      </c>
      <c r="FV217" s="1" t="n">
        <v>1</v>
      </c>
      <c r="FW217" s="1" t="n">
        <v>2</v>
      </c>
      <c r="FX217" s="1" t="n">
        <v>2</v>
      </c>
      <c r="FY217" s="1" t="n">
        <v>2</v>
      </c>
      <c r="FZ217" s="1" t="n">
        <v>1</v>
      </c>
      <c r="GA217" s="1" t="n">
        <v>1</v>
      </c>
      <c r="GB217" s="1" t="n">
        <v>1</v>
      </c>
      <c r="GC217" s="1" t="n">
        <v>2</v>
      </c>
      <c r="GD217" s="1" t="n">
        <v>1</v>
      </c>
      <c r="GE217" s="1" t="n">
        <v>1</v>
      </c>
      <c r="GF217" s="1" t="n">
        <v>2</v>
      </c>
      <c r="GG217" s="1" t="n">
        <v>1</v>
      </c>
      <c r="GH217" s="1" t="n">
        <v>2</v>
      </c>
      <c r="GI217" s="1" t="n">
        <v>2</v>
      </c>
      <c r="GJ217" s="1" t="n">
        <v>2</v>
      </c>
      <c r="GK217" s="1" t="n">
        <v>1</v>
      </c>
      <c r="GL217" s="1" t="n">
        <v>1</v>
      </c>
      <c r="GM217" s="1" t="n">
        <v>2</v>
      </c>
      <c r="GN217" s="1" t="n">
        <v>1</v>
      </c>
      <c r="GO217" s="1" t="n">
        <v>2</v>
      </c>
      <c r="GP217" s="1" t="n">
        <v>2</v>
      </c>
      <c r="GQ217" s="1" t="n">
        <v>1</v>
      </c>
      <c r="GR217" s="1" t="n">
        <v>1</v>
      </c>
      <c r="GS217" s="1" t="n">
        <v>2</v>
      </c>
      <c r="GT217" s="1" t="n">
        <v>1</v>
      </c>
      <c r="GU217" s="1" t="n">
        <v>1</v>
      </c>
      <c r="GV217" s="1" t="n">
        <v>1</v>
      </c>
      <c r="GW217" s="1" t="n">
        <v>1</v>
      </c>
      <c r="GX217" s="1" t="n">
        <v>2</v>
      </c>
      <c r="GY217" s="1" t="n">
        <v>2</v>
      </c>
      <c r="GZ217" s="1" t="n">
        <v>1</v>
      </c>
      <c r="HA217" s="1" t="n">
        <v>1</v>
      </c>
      <c r="HB217" s="1" t="n">
        <v>1</v>
      </c>
      <c r="HD217" s="1" t="n">
        <f aca="false">COUNTBLANK(DV217:HB217)</f>
        <v>0</v>
      </c>
      <c r="HE217" s="1" t="n">
        <f aca="false">COUNTIF(DV217:EP217,"&gt;4")</f>
        <v>0</v>
      </c>
      <c r="HF217" s="1" t="n">
        <f aca="false">COUNTIF(FO217:HB217,"&gt;2")</f>
        <v>0</v>
      </c>
      <c r="HG217" s="1" t="n">
        <f aca="false">COUNTIF(DV217:HB217,"&lt;1")</f>
        <v>0</v>
      </c>
      <c r="HH217" s="1" t="n">
        <f aca="false">COUNTA(DV217:HB217)-COUNT(DV217:HB217)</f>
        <v>0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1</v>
      </c>
      <c r="G218" s="1" t="n">
        <v>1</v>
      </c>
      <c r="H218" s="1" t="n">
        <v>1</v>
      </c>
      <c r="I218" s="1" t="n">
        <v>1</v>
      </c>
      <c r="W218" s="1" t="n">
        <v>1</v>
      </c>
      <c r="Z218" s="1" t="n">
        <v>3</v>
      </c>
      <c r="AA218" s="1" t="n">
        <v>2</v>
      </c>
      <c r="AB218" s="1" t="n">
        <v>1</v>
      </c>
      <c r="AC218" s="1" t="n">
        <v>6</v>
      </c>
      <c r="AD218" s="1" t="n">
        <v>2</v>
      </c>
      <c r="AJ218" s="1" t="n">
        <v>1</v>
      </c>
      <c r="AN218" s="1" t="n">
        <v>1</v>
      </c>
      <c r="AQ218" s="1" t="n">
        <v>1</v>
      </c>
      <c r="AR218" s="1" t="n">
        <v>5</v>
      </c>
      <c r="AU218" s="1" t="n">
        <v>1</v>
      </c>
      <c r="AW218" s="1" t="n">
        <v>1</v>
      </c>
      <c r="BA218" s="1" t="n">
        <v>1</v>
      </c>
      <c r="BB218" s="1" t="n">
        <v>1</v>
      </c>
      <c r="BE218" s="1" t="n">
        <v>1</v>
      </c>
      <c r="BH218" s="1" t="n">
        <v>1</v>
      </c>
      <c r="BM218" s="1" t="n">
        <v>1</v>
      </c>
      <c r="BN218" s="1" t="n">
        <v>1</v>
      </c>
      <c r="BO218" s="1" t="n">
        <v>2</v>
      </c>
      <c r="BP218" s="1" t="n">
        <v>1</v>
      </c>
      <c r="BQ218" s="10" t="s">
        <v>233</v>
      </c>
      <c r="BT218" s="1" t="s">
        <v>194</v>
      </c>
      <c r="BW218" s="1" t="n">
        <v>2</v>
      </c>
      <c r="BY218" s="2" t="n">
        <v>1</v>
      </c>
      <c r="CF218" s="3" t="n">
        <v>1</v>
      </c>
      <c r="CJ218" s="3" t="n">
        <v>1</v>
      </c>
      <c r="CL218" s="4" t="n">
        <v>1</v>
      </c>
      <c r="CM218" s="4" t="n">
        <v>1</v>
      </c>
      <c r="CO218" s="4" t="n">
        <v>1</v>
      </c>
      <c r="CV218" s="6" t="n">
        <v>1</v>
      </c>
      <c r="CW218" s="6" t="n">
        <v>1</v>
      </c>
      <c r="CZ218" s="6" t="n">
        <v>1</v>
      </c>
      <c r="DA218" s="6" t="n">
        <v>1</v>
      </c>
      <c r="DB218" s="6" t="n">
        <v>1</v>
      </c>
      <c r="DD218" s="6" t="n">
        <v>1</v>
      </c>
      <c r="DE218" s="6" t="n">
        <v>1</v>
      </c>
      <c r="DF218" s="6" t="n">
        <v>1</v>
      </c>
      <c r="DP218" s="1" t="n">
        <f aca="false">SUM(BX218:CE218)</f>
        <v>1</v>
      </c>
      <c r="DQ218" s="1" t="n">
        <f aca="false">SUM(CF218:CJ218)</f>
        <v>2</v>
      </c>
      <c r="DR218" s="1" t="n">
        <f aca="false">SUM(CK218:CO218)</f>
        <v>3</v>
      </c>
      <c r="DS218" s="1" t="n">
        <f aca="false">SUM(CP218:CT218)</f>
        <v>0</v>
      </c>
      <c r="DT218" s="1" t="n">
        <f aca="false">SUM(CU218:DF218)</f>
        <v>8</v>
      </c>
      <c r="DU218" s="1" t="n">
        <f aca="false">SUM(DG218:DO218)</f>
        <v>0</v>
      </c>
      <c r="DV218" s="8" t="n">
        <v>3</v>
      </c>
      <c r="DW218" s="8" t="n">
        <v>2</v>
      </c>
      <c r="DX218" s="8" t="n">
        <v>2</v>
      </c>
      <c r="DY218" s="8" t="n">
        <v>2</v>
      </c>
      <c r="DZ218" s="8" t="n">
        <v>3</v>
      </c>
      <c r="EA218" s="8" t="n">
        <v>3</v>
      </c>
      <c r="EB218" s="8" t="n">
        <v>2</v>
      </c>
      <c r="EC218" s="8" t="n">
        <v>1</v>
      </c>
      <c r="ED218" s="8" t="n">
        <v>1</v>
      </c>
      <c r="EE218" s="8" t="n">
        <v>3</v>
      </c>
      <c r="EF218" s="8" t="n">
        <v>2</v>
      </c>
      <c r="EG218" s="8" t="n">
        <v>2</v>
      </c>
      <c r="EH218" s="8" t="n">
        <v>3</v>
      </c>
      <c r="EI218" s="8" t="n">
        <v>3</v>
      </c>
      <c r="EJ218" s="8" t="n">
        <v>2</v>
      </c>
      <c r="EK218" s="8" t="n">
        <v>2</v>
      </c>
      <c r="EL218" s="8" t="n">
        <v>3</v>
      </c>
      <c r="EM218" s="8" t="n">
        <v>2</v>
      </c>
      <c r="EN218" s="8" t="n">
        <v>2</v>
      </c>
      <c r="EO218" s="8" t="n">
        <v>2</v>
      </c>
      <c r="EP218" s="8" t="n">
        <v>1</v>
      </c>
      <c r="EQ218" s="9" t="n">
        <f aca="false">DV218</f>
        <v>3</v>
      </c>
      <c r="ER218" s="9" t="n">
        <f aca="false">5-DW218</f>
        <v>3</v>
      </c>
      <c r="ES218" s="9" t="n">
        <f aca="false">DX218</f>
        <v>2</v>
      </c>
      <c r="ET218" s="9" t="n">
        <f aca="false">5-DY218</f>
        <v>3</v>
      </c>
      <c r="EU218" s="9" t="n">
        <f aca="false">5-DZ218</f>
        <v>2</v>
      </c>
      <c r="EV218" s="9" t="n">
        <f aca="false">5-EA218</f>
        <v>2</v>
      </c>
      <c r="EW218" s="9" t="n">
        <f aca="false">EB218</f>
        <v>2</v>
      </c>
      <c r="EX218" s="9" t="n">
        <f aca="false">5-EC218</f>
        <v>4</v>
      </c>
      <c r="EY218" s="9" t="n">
        <f aca="false">ED218</f>
        <v>1</v>
      </c>
      <c r="EZ218" s="9" t="n">
        <f aca="false">EE218</f>
        <v>3</v>
      </c>
      <c r="FA218" s="9" t="n">
        <f aca="false">5-EF218</f>
        <v>3</v>
      </c>
      <c r="FB218" s="9" t="n">
        <f aca="false">5-EG218</f>
        <v>3</v>
      </c>
      <c r="FC218" s="9" t="n">
        <f aca="false">5-EH218</f>
        <v>2</v>
      </c>
      <c r="FD218" s="9" t="n">
        <f aca="false">5-EI218</f>
        <v>2</v>
      </c>
      <c r="FE218" s="9" t="n">
        <f aca="false">EJ218</f>
        <v>2</v>
      </c>
      <c r="FF218" s="9" t="n">
        <f aca="false">5-EK218</f>
        <v>3</v>
      </c>
      <c r="FG218" s="9" t="n">
        <f aca="false">5-EL218</f>
        <v>2</v>
      </c>
      <c r="FH218" s="9" t="n">
        <f aca="false">5-EM218</f>
        <v>3</v>
      </c>
      <c r="FI218" s="9" t="n">
        <f aca="false">5-EN218</f>
        <v>3</v>
      </c>
      <c r="FJ218" s="9" t="n">
        <f aca="false">EO218</f>
        <v>2</v>
      </c>
      <c r="FK218" s="9" t="n">
        <f aca="false">5-EP218</f>
        <v>4</v>
      </c>
      <c r="FL218" s="1" t="n">
        <f aca="false">SUM(ER218,EV218,FF218)</f>
        <v>8</v>
      </c>
      <c r="FM218" s="1" t="n">
        <f aca="false">SUM(FA218,FD218,FH218)</f>
        <v>8</v>
      </c>
      <c r="FN218" s="1" t="n">
        <f aca="false">SUM(EQ218,ES218,EW218)</f>
        <v>7</v>
      </c>
      <c r="FO218" s="1" t="n">
        <v>1</v>
      </c>
      <c r="FP218" s="1" t="n">
        <v>2</v>
      </c>
      <c r="FQ218" s="1" t="n">
        <v>1</v>
      </c>
      <c r="FR218" s="1" t="n">
        <v>2</v>
      </c>
      <c r="FS218" s="1" t="n">
        <v>2</v>
      </c>
      <c r="FT218" s="1" t="n">
        <v>2</v>
      </c>
      <c r="FU218" s="1" t="n">
        <v>2</v>
      </c>
      <c r="FV218" s="1" t="n">
        <v>2</v>
      </c>
      <c r="FW218" s="1" t="n">
        <v>2</v>
      </c>
      <c r="FX218" s="1" t="n">
        <v>2</v>
      </c>
      <c r="FY218" s="1" t="n">
        <v>2</v>
      </c>
      <c r="FZ218" s="1" t="n">
        <v>2</v>
      </c>
      <c r="GA218" s="1" t="n">
        <v>1</v>
      </c>
      <c r="GB218" s="1" t="n">
        <v>2</v>
      </c>
      <c r="GC218" s="1" t="n">
        <v>1</v>
      </c>
      <c r="GD218" s="1" t="n">
        <v>1</v>
      </c>
      <c r="GE218" s="1" t="n">
        <v>2</v>
      </c>
      <c r="GF218" s="1" t="n">
        <v>2</v>
      </c>
      <c r="GG218" s="1" t="n">
        <v>1</v>
      </c>
      <c r="GH218" s="1" t="n">
        <v>1</v>
      </c>
      <c r="GI218" s="1" t="n">
        <v>2</v>
      </c>
      <c r="GJ218" s="1" t="n">
        <v>2</v>
      </c>
      <c r="GK218" s="1" t="n">
        <v>1</v>
      </c>
      <c r="GL218" s="1" t="n">
        <v>1</v>
      </c>
      <c r="GM218" s="1" t="n">
        <v>2</v>
      </c>
      <c r="GN218" s="1" t="n">
        <v>2</v>
      </c>
      <c r="GO218" s="1" t="n">
        <v>1</v>
      </c>
      <c r="GP218" s="1" t="n">
        <v>1</v>
      </c>
      <c r="GQ218" s="1" t="n">
        <v>1</v>
      </c>
      <c r="GR218" s="1" t="n">
        <v>1</v>
      </c>
      <c r="GS218" s="1" t="n">
        <v>2</v>
      </c>
      <c r="GT218" s="1" t="n">
        <v>1</v>
      </c>
      <c r="GU218" s="1" t="n">
        <v>2</v>
      </c>
      <c r="GV218" s="1" t="n">
        <v>1</v>
      </c>
      <c r="GW218" s="1" t="n">
        <v>1</v>
      </c>
      <c r="GX218" s="1" t="n">
        <v>1</v>
      </c>
      <c r="GY218" s="1" t="n">
        <v>1</v>
      </c>
      <c r="GZ218" s="1" t="n">
        <v>1</v>
      </c>
      <c r="HA218" s="1" t="n">
        <v>1</v>
      </c>
      <c r="HB218" s="1" t="n">
        <v>1</v>
      </c>
      <c r="HD218" s="1" t="n">
        <f aca="false">COUNTBLANK(DV218:HB218)</f>
        <v>0</v>
      </c>
      <c r="HE218" s="1" t="n">
        <f aca="false">COUNTIF(DV218:EP218,"&gt;4")</f>
        <v>0</v>
      </c>
      <c r="HF218" s="1" t="n">
        <f aca="false">COUNTIF(FO218:HB218,"&gt;2")</f>
        <v>0</v>
      </c>
      <c r="HG218" s="1" t="n">
        <f aca="false">COUNTIF(DV218:HB218,"&lt;1")</f>
        <v>0</v>
      </c>
      <c r="HH218" s="1" t="n">
        <f aca="false">COUNTA(DV218:HB218)-COUNT(DV218:HB218)</f>
        <v>0</v>
      </c>
    </row>
    <row r="219" customFormat="false" ht="13.5" hidden="false" customHeight="false" outlineLevel="0" collapsed="false">
      <c r="A219" s="32" t="n">
        <v>601</v>
      </c>
      <c r="B219" s="32" t="n">
        <v>2</v>
      </c>
      <c r="C219" s="32" t="n">
        <v>3</v>
      </c>
      <c r="D219" s="32" t="n">
        <v>20</v>
      </c>
      <c r="E219" s="1" t="n">
        <v>1</v>
      </c>
      <c r="F219" s="32" t="n">
        <v>1</v>
      </c>
      <c r="G219" s="32" t="n">
        <v>1</v>
      </c>
      <c r="H219" s="32" t="n">
        <v>1</v>
      </c>
      <c r="I219" s="32" t="n">
        <v>1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 t="n">
        <v>1</v>
      </c>
      <c r="X219" s="32"/>
      <c r="Y219" s="32"/>
      <c r="Z219" s="32" t="n">
        <v>3</v>
      </c>
      <c r="AA219" s="32" t="n">
        <v>2</v>
      </c>
      <c r="AB219" s="32" t="n">
        <v>1</v>
      </c>
      <c r="AC219" s="32" t="n">
        <v>12</v>
      </c>
      <c r="AD219" s="32" t="n">
        <v>5</v>
      </c>
      <c r="AE219" s="32" t="n">
        <v>2</v>
      </c>
      <c r="AF219" s="32" t="n">
        <v>2</v>
      </c>
      <c r="AG219" s="32"/>
      <c r="AH219" s="32"/>
      <c r="AI219" s="32" t="n">
        <v>1</v>
      </c>
      <c r="AJ219" s="32"/>
      <c r="AK219" s="32"/>
      <c r="AL219" s="32"/>
      <c r="AM219" s="32"/>
      <c r="AN219" s="32" t="n">
        <v>1</v>
      </c>
      <c r="AO219" s="32"/>
      <c r="AP219" s="32"/>
      <c r="AQ219" s="32" t="n">
        <v>1</v>
      </c>
      <c r="AR219" s="32" t="n">
        <v>3</v>
      </c>
      <c r="AS219" s="32"/>
      <c r="AT219" s="32"/>
      <c r="AU219" s="32"/>
      <c r="AV219" s="32"/>
      <c r="AW219" s="32" t="n">
        <v>1</v>
      </c>
      <c r="AX219" s="32"/>
      <c r="AY219" s="32"/>
      <c r="AZ219" s="32"/>
      <c r="BA219" s="32"/>
      <c r="BB219" s="32"/>
      <c r="BC219" s="32" t="n">
        <v>1</v>
      </c>
      <c r="BD219" s="32"/>
      <c r="BE219" s="32" t="n">
        <v>1</v>
      </c>
      <c r="BF219" s="32"/>
      <c r="BG219" s="32"/>
      <c r="BH219" s="32"/>
      <c r="BI219" s="32"/>
      <c r="BJ219" s="32"/>
      <c r="BK219" s="32"/>
      <c r="BL219" s="32"/>
      <c r="BM219" s="32" t="n">
        <v>2</v>
      </c>
      <c r="BN219" s="32"/>
      <c r="BO219" s="32" t="n">
        <v>2</v>
      </c>
      <c r="BP219" s="32" t="n">
        <v>1</v>
      </c>
      <c r="BQ219" s="32"/>
      <c r="BR219" s="32"/>
      <c r="BS219" s="32"/>
      <c r="BT219" s="32" t="s">
        <v>194</v>
      </c>
      <c r="BU219" s="32"/>
      <c r="BV219" s="32"/>
      <c r="BW219" s="32" t="n">
        <v>2</v>
      </c>
      <c r="BX219" s="33" t="n">
        <v>2</v>
      </c>
      <c r="BY219" s="33" t="n">
        <v>2</v>
      </c>
      <c r="BZ219" s="33" t="n">
        <v>2</v>
      </c>
      <c r="CA219" s="33" t="n">
        <v>1</v>
      </c>
      <c r="CB219" s="33" t="n">
        <v>1</v>
      </c>
      <c r="CC219" s="33" t="n">
        <v>2</v>
      </c>
      <c r="CD219" s="33" t="n">
        <v>1</v>
      </c>
      <c r="CE219" s="33" t="n">
        <v>1</v>
      </c>
      <c r="CF219" s="34" t="n">
        <v>1</v>
      </c>
      <c r="CG219" s="34" t="n">
        <v>1</v>
      </c>
      <c r="CH219" s="34" t="n">
        <v>2</v>
      </c>
      <c r="CI219" s="34" t="n">
        <v>1</v>
      </c>
      <c r="CJ219" s="34" t="n">
        <v>1</v>
      </c>
      <c r="CK219" s="35" t="n">
        <v>1</v>
      </c>
      <c r="CL219" s="35" t="n">
        <v>1</v>
      </c>
      <c r="CM219" s="35" t="n">
        <v>1</v>
      </c>
      <c r="CN219" s="35" t="n">
        <v>2</v>
      </c>
      <c r="CO219" s="35"/>
      <c r="CP219" s="36" t="n">
        <v>1</v>
      </c>
      <c r="CQ219" s="36" t="n">
        <v>1</v>
      </c>
      <c r="CR219" s="36" t="n">
        <v>1</v>
      </c>
      <c r="CS219" s="36" t="n">
        <v>1</v>
      </c>
      <c r="CT219" s="36" t="n">
        <v>2</v>
      </c>
      <c r="CU219" s="37" t="n">
        <v>1</v>
      </c>
      <c r="CV219" s="37" t="n">
        <v>1</v>
      </c>
      <c r="CW219" s="37" t="n">
        <v>1</v>
      </c>
      <c r="CX219" s="37" t="n">
        <v>1</v>
      </c>
      <c r="CY219" s="37" t="n">
        <v>1</v>
      </c>
      <c r="CZ219" s="37" t="n">
        <v>1</v>
      </c>
      <c r="DA219" s="37" t="n">
        <v>2</v>
      </c>
      <c r="DB219" s="37" t="n">
        <v>2</v>
      </c>
      <c r="DC219" s="37" t="n">
        <v>2</v>
      </c>
      <c r="DD219" s="37" t="n">
        <v>1</v>
      </c>
      <c r="DE219" s="37" t="n">
        <v>1</v>
      </c>
      <c r="DF219" s="37" t="n">
        <v>1</v>
      </c>
      <c r="DG219" s="38" t="n">
        <v>1</v>
      </c>
      <c r="DH219" s="38" t="n">
        <v>1</v>
      </c>
      <c r="DI219" s="38" t="n">
        <v>1</v>
      </c>
      <c r="DJ219" s="38" t="n">
        <v>1</v>
      </c>
      <c r="DK219" s="38" t="n">
        <v>2</v>
      </c>
      <c r="DL219" s="38"/>
      <c r="DM219" s="38" t="n">
        <v>1</v>
      </c>
      <c r="DN219" s="38" t="n">
        <v>2</v>
      </c>
      <c r="DO219" s="38" t="n">
        <v>1</v>
      </c>
      <c r="DP219" s="1" t="n">
        <f aca="false">SUM(BX219:CE219)</f>
        <v>12</v>
      </c>
      <c r="DQ219" s="1" t="n">
        <f aca="false">SUM(CF219:CJ219)</f>
        <v>6</v>
      </c>
      <c r="DR219" s="1" t="n">
        <f aca="false">SUM(CK219:CO219)</f>
        <v>5</v>
      </c>
      <c r="DS219" s="1" t="n">
        <f aca="false">SUM(CP219:CT219)</f>
        <v>6</v>
      </c>
      <c r="DT219" s="1" t="n">
        <f aca="false">SUM(CU219:DF219)</f>
        <v>15</v>
      </c>
      <c r="DU219" s="1" t="n">
        <f aca="false">SUM(DG219:DO219)</f>
        <v>10</v>
      </c>
      <c r="DV219" s="39" t="n">
        <v>1</v>
      </c>
      <c r="DW219" s="39" t="n">
        <v>2</v>
      </c>
      <c r="DX219" s="39" t="n">
        <v>4</v>
      </c>
      <c r="DY219" s="39" t="n">
        <v>2</v>
      </c>
      <c r="DZ219" s="39" t="n">
        <v>3</v>
      </c>
      <c r="EA219" s="39" t="n">
        <v>3</v>
      </c>
      <c r="EB219" s="39" t="n">
        <v>3</v>
      </c>
      <c r="EC219" s="39" t="n">
        <v>2</v>
      </c>
      <c r="ED219" s="39" t="n">
        <v>1</v>
      </c>
      <c r="EE219" s="39" t="n">
        <v>2</v>
      </c>
      <c r="EF219" s="39" t="n">
        <v>3</v>
      </c>
      <c r="EG219" s="39" t="n">
        <v>2</v>
      </c>
      <c r="EH219" s="39" t="n">
        <v>2</v>
      </c>
      <c r="EI219" s="39" t="n">
        <v>2</v>
      </c>
      <c r="EJ219" s="39" t="n">
        <v>1</v>
      </c>
      <c r="EK219" s="39" t="n">
        <v>3</v>
      </c>
      <c r="EL219" s="39" t="n">
        <v>4</v>
      </c>
      <c r="EM219" s="39" t="n">
        <v>3</v>
      </c>
      <c r="EN219" s="39" t="n">
        <v>2</v>
      </c>
      <c r="EO219" s="39" t="n">
        <v>1</v>
      </c>
      <c r="EP219" s="39" t="n">
        <v>1</v>
      </c>
      <c r="EQ219" s="9" t="n">
        <f aca="false">DV219</f>
        <v>1</v>
      </c>
      <c r="ER219" s="9" t="n">
        <f aca="false">5-DW219</f>
        <v>3</v>
      </c>
      <c r="ES219" s="9" t="n">
        <f aca="false">DX219</f>
        <v>4</v>
      </c>
      <c r="ET219" s="9" t="n">
        <f aca="false">5-DY219</f>
        <v>3</v>
      </c>
      <c r="EU219" s="9" t="n">
        <f aca="false">5-DZ219</f>
        <v>2</v>
      </c>
      <c r="EV219" s="9" t="n">
        <f aca="false">5-EA219</f>
        <v>2</v>
      </c>
      <c r="EW219" s="9" t="n">
        <f aca="false">EB219</f>
        <v>3</v>
      </c>
      <c r="EX219" s="9" t="n">
        <f aca="false">5-EC219</f>
        <v>3</v>
      </c>
      <c r="EY219" s="9" t="n">
        <f aca="false">ED219</f>
        <v>1</v>
      </c>
      <c r="EZ219" s="9" t="n">
        <f aca="false">EE219</f>
        <v>2</v>
      </c>
      <c r="FA219" s="9" t="n">
        <f aca="false">5-EF219</f>
        <v>2</v>
      </c>
      <c r="FB219" s="9" t="n">
        <f aca="false">5-EG219</f>
        <v>3</v>
      </c>
      <c r="FC219" s="9" t="n">
        <f aca="false">5-EH219</f>
        <v>3</v>
      </c>
      <c r="FD219" s="9" t="n">
        <f aca="false">5-EI219</f>
        <v>3</v>
      </c>
      <c r="FE219" s="9" t="n">
        <f aca="false">EJ219</f>
        <v>1</v>
      </c>
      <c r="FF219" s="9" t="n">
        <f aca="false">5-EK219</f>
        <v>2</v>
      </c>
      <c r="FG219" s="9" t="n">
        <f aca="false">5-EL219</f>
        <v>1</v>
      </c>
      <c r="FH219" s="9" t="n">
        <f aca="false">5-EM219</f>
        <v>2</v>
      </c>
      <c r="FI219" s="9" t="n">
        <f aca="false">5-EN219</f>
        <v>3</v>
      </c>
      <c r="FJ219" s="9" t="n">
        <f aca="false">EO219</f>
        <v>1</v>
      </c>
      <c r="FK219" s="9" t="n">
        <f aca="false">5-EP219</f>
        <v>4</v>
      </c>
      <c r="FL219" s="1" t="n">
        <f aca="false">SUM(ER219,EV219,FF219)</f>
        <v>7</v>
      </c>
      <c r="FM219" s="1" t="n">
        <f aca="false">SUM(FA219,FD219,FH219)</f>
        <v>7</v>
      </c>
      <c r="FN219" s="1" t="n">
        <f aca="false">SUM(EQ219,ES219,EW219)</f>
        <v>8</v>
      </c>
      <c r="FO219" s="32" t="n">
        <v>1</v>
      </c>
      <c r="FP219" s="32" t="n">
        <v>2</v>
      </c>
      <c r="FQ219" s="32" t="n">
        <v>2</v>
      </c>
      <c r="FR219" s="32" t="n">
        <v>2</v>
      </c>
      <c r="FS219" s="32" t="n">
        <v>2</v>
      </c>
      <c r="FT219" s="32" t="n">
        <v>2</v>
      </c>
      <c r="FU219" s="32" t="n">
        <v>2</v>
      </c>
      <c r="FV219" s="32" t="n">
        <v>2</v>
      </c>
      <c r="FW219" s="32" t="n">
        <v>2</v>
      </c>
      <c r="FX219" s="32" t="n">
        <v>1</v>
      </c>
      <c r="FY219" s="32" t="n">
        <v>1</v>
      </c>
      <c r="FZ219" s="32" t="n">
        <v>1</v>
      </c>
      <c r="GA219" s="32" t="n">
        <v>1</v>
      </c>
      <c r="GB219" s="32" t="n">
        <v>2</v>
      </c>
      <c r="GC219" s="32" t="n">
        <v>1</v>
      </c>
      <c r="GD219" s="32" t="n">
        <v>1</v>
      </c>
      <c r="GE219" s="32" t="n">
        <v>1</v>
      </c>
      <c r="GF219" s="32" t="n">
        <v>1</v>
      </c>
      <c r="GG219" s="32" t="n">
        <v>1</v>
      </c>
      <c r="GH219" s="32" t="n">
        <v>1</v>
      </c>
      <c r="GI219" s="32" t="n">
        <v>2</v>
      </c>
      <c r="GJ219" s="32" t="n">
        <v>2</v>
      </c>
      <c r="GK219" s="32" t="n">
        <v>1</v>
      </c>
      <c r="GL219" s="32" t="n">
        <v>1</v>
      </c>
      <c r="GM219" s="32" t="n">
        <v>2</v>
      </c>
      <c r="GN219" s="32" t="n">
        <v>1</v>
      </c>
      <c r="GO219" s="32" t="n">
        <v>2</v>
      </c>
      <c r="GP219" s="32" t="n">
        <v>1</v>
      </c>
      <c r="GQ219" s="32" t="n">
        <v>1</v>
      </c>
      <c r="GR219" s="32" t="n">
        <v>1</v>
      </c>
      <c r="GS219" s="32" t="n">
        <v>2</v>
      </c>
      <c r="GT219" s="32" t="n">
        <v>1</v>
      </c>
      <c r="GU219" s="32" t="n">
        <v>1</v>
      </c>
      <c r="GV219" s="32" t="n">
        <v>1</v>
      </c>
      <c r="GW219" s="32" t="n">
        <v>1</v>
      </c>
      <c r="GX219" s="32" t="n">
        <v>2</v>
      </c>
      <c r="GY219" s="32" t="n">
        <v>1</v>
      </c>
      <c r="GZ219" s="32" t="n">
        <v>2</v>
      </c>
      <c r="HA219" s="32" t="n">
        <v>2</v>
      </c>
      <c r="HB219" s="32" t="n">
        <v>1</v>
      </c>
      <c r="HD219" s="1" t="n">
        <f aca="false">COUNTBLANK(DV219:HB219)</f>
        <v>0</v>
      </c>
      <c r="HE219" s="1" t="n">
        <f aca="false">COUNTIF(DV219:EP219,"&gt;4")</f>
        <v>0</v>
      </c>
      <c r="HF219" s="1" t="n">
        <f aca="false">COUNTIF(FO219:HB219,"&gt;2")</f>
        <v>0</v>
      </c>
      <c r="HG219" s="1" t="n">
        <f aca="false">COUNTIF(DV219:HB219,"&lt;1")</f>
        <v>0</v>
      </c>
      <c r="HH219" s="1" t="n">
        <f aca="false">COUNTA(DV219:HB219)-COUNT(DV219:HB219)</f>
        <v>0</v>
      </c>
    </row>
    <row r="220" customFormat="false" ht="13.5" hidden="false" customHeight="false" outlineLevel="0" collapsed="false">
      <c r="A220" s="1" t="n">
        <v>602</v>
      </c>
      <c r="B220" s="32" t="n">
        <v>1</v>
      </c>
      <c r="C220" s="32" t="n">
        <v>4</v>
      </c>
      <c r="D220" s="32" t="n">
        <v>21</v>
      </c>
      <c r="E220" s="1" t="n">
        <v>1</v>
      </c>
      <c r="F220" s="32" t="n">
        <v>1</v>
      </c>
      <c r="G220" s="32" t="n">
        <v>1</v>
      </c>
      <c r="H220" s="32" t="n">
        <v>1</v>
      </c>
      <c r="I220" s="32" t="n">
        <v>1</v>
      </c>
      <c r="J220" s="32"/>
      <c r="K220" s="40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 t="n">
        <v>3</v>
      </c>
      <c r="AA220" s="32" t="n">
        <v>2</v>
      </c>
      <c r="AB220" s="32" t="n">
        <v>1</v>
      </c>
      <c r="AC220" s="32" t="n">
        <v>3</v>
      </c>
      <c r="AD220" s="32" t="n">
        <v>0</v>
      </c>
      <c r="AE220" s="32" t="n">
        <v>2</v>
      </c>
      <c r="AF220" s="32" t="n">
        <v>2</v>
      </c>
      <c r="AG220" s="32"/>
      <c r="AH220" s="32"/>
      <c r="AI220" s="32"/>
      <c r="AJ220" s="32" t="n">
        <v>1</v>
      </c>
      <c r="AK220" s="32"/>
      <c r="AL220" s="32"/>
      <c r="AM220" s="32"/>
      <c r="AN220" s="32"/>
      <c r="AO220" s="32" t="n">
        <v>1</v>
      </c>
      <c r="AP220" s="32"/>
      <c r="AQ220" s="32" t="n">
        <v>1</v>
      </c>
      <c r="AR220" s="32" t="n">
        <v>2</v>
      </c>
      <c r="AS220" s="32"/>
      <c r="AT220" s="32"/>
      <c r="AU220" s="32"/>
      <c r="AV220" s="32"/>
      <c r="AW220" s="32" t="n">
        <v>1</v>
      </c>
      <c r="AX220" s="32" t="n">
        <v>1</v>
      </c>
      <c r="AY220" s="32"/>
      <c r="AZ220" s="32"/>
      <c r="BA220" s="32"/>
      <c r="BB220" s="32" t="n">
        <v>1</v>
      </c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 t="n">
        <v>2</v>
      </c>
      <c r="BN220" s="32" t="n">
        <v>1</v>
      </c>
      <c r="BO220" s="32" t="n">
        <v>2</v>
      </c>
      <c r="BP220" s="32" t="n">
        <v>1</v>
      </c>
      <c r="BQ220" s="32"/>
      <c r="BR220" s="32"/>
      <c r="BS220" s="32"/>
      <c r="BT220" s="32" t="s">
        <v>234</v>
      </c>
      <c r="BU220" s="32"/>
      <c r="BV220" s="32"/>
      <c r="BW220" s="32" t="n">
        <v>5</v>
      </c>
      <c r="BX220" s="33"/>
      <c r="BY220" s="33"/>
      <c r="BZ220" s="33"/>
      <c r="CA220" s="33"/>
      <c r="CB220" s="33"/>
      <c r="CC220" s="33"/>
      <c r="CD220" s="33"/>
      <c r="CE220" s="33"/>
      <c r="CF220" s="34"/>
      <c r="CG220" s="34"/>
      <c r="CH220" s="34"/>
      <c r="CI220" s="34"/>
      <c r="CJ220" s="34"/>
      <c r="CK220" s="35"/>
      <c r="CL220" s="35"/>
      <c r="CM220" s="35"/>
      <c r="CN220" s="35"/>
      <c r="CO220" s="35"/>
      <c r="CP220" s="36" t="n">
        <v>1</v>
      </c>
      <c r="CQ220" s="36" t="n">
        <v>1</v>
      </c>
      <c r="CR220" s="36"/>
      <c r="CS220" s="36"/>
      <c r="CT220" s="36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8"/>
      <c r="DH220" s="38"/>
      <c r="DI220" s="38"/>
      <c r="DJ220" s="38"/>
      <c r="DK220" s="38"/>
      <c r="DL220" s="38"/>
      <c r="DM220" s="38"/>
      <c r="DN220" s="38"/>
      <c r="DO220" s="38"/>
      <c r="DP220" s="1" t="n">
        <f aca="false">SUM(BX220:CE220)</f>
        <v>0</v>
      </c>
      <c r="DQ220" s="1" t="n">
        <f aca="false">SUM(CF220:CJ220)</f>
        <v>0</v>
      </c>
      <c r="DR220" s="1" t="n">
        <f aca="false">SUM(CK220:CO220)</f>
        <v>0</v>
      </c>
      <c r="DS220" s="1" t="n">
        <f aca="false">SUM(CP220:CT220)</f>
        <v>2</v>
      </c>
      <c r="DT220" s="1" t="n">
        <f aca="false">SUM(CU220:DF220)</f>
        <v>0</v>
      </c>
      <c r="DU220" s="1" t="n">
        <f aca="false">SUM(DG220:DO220)</f>
        <v>0</v>
      </c>
      <c r="DV220" s="39" t="n">
        <v>2</v>
      </c>
      <c r="DW220" s="39" t="n">
        <v>2</v>
      </c>
      <c r="DX220" s="39" t="n">
        <v>4</v>
      </c>
      <c r="DY220" s="39" t="n">
        <v>2</v>
      </c>
      <c r="DZ220" s="39" t="n">
        <v>1</v>
      </c>
      <c r="EA220" s="39" t="n">
        <v>3</v>
      </c>
      <c r="EB220" s="39" t="n">
        <v>2</v>
      </c>
      <c r="EC220" s="39" t="n">
        <v>2</v>
      </c>
      <c r="ED220" s="39" t="n">
        <v>1</v>
      </c>
      <c r="EE220" s="39" t="n">
        <v>1</v>
      </c>
      <c r="EF220" s="39" t="n">
        <v>2</v>
      </c>
      <c r="EG220" s="39" t="n">
        <v>1</v>
      </c>
      <c r="EH220" s="39" t="n">
        <v>2</v>
      </c>
      <c r="EI220" s="39" t="n">
        <v>1</v>
      </c>
      <c r="EJ220" s="39" t="n">
        <v>1</v>
      </c>
      <c r="EK220" s="39" t="n">
        <v>2</v>
      </c>
      <c r="EL220" s="39" t="n">
        <v>4</v>
      </c>
      <c r="EM220" s="39" t="n">
        <v>2</v>
      </c>
      <c r="EN220" s="39" t="n">
        <v>2</v>
      </c>
      <c r="EO220" s="39" t="n">
        <v>1</v>
      </c>
      <c r="EP220" s="39" t="n">
        <v>2</v>
      </c>
      <c r="EQ220" s="9" t="n">
        <f aca="false">DV220</f>
        <v>2</v>
      </c>
      <c r="ER220" s="9" t="n">
        <f aca="false">5-DW220</f>
        <v>3</v>
      </c>
      <c r="ES220" s="9" t="n">
        <f aca="false">DX220</f>
        <v>4</v>
      </c>
      <c r="ET220" s="9" t="n">
        <f aca="false">5-DY220</f>
        <v>3</v>
      </c>
      <c r="EU220" s="9" t="n">
        <f aca="false">5-DZ220</f>
        <v>4</v>
      </c>
      <c r="EV220" s="9" t="n">
        <f aca="false">5-EA220</f>
        <v>2</v>
      </c>
      <c r="EW220" s="9" t="n">
        <f aca="false">EB220</f>
        <v>2</v>
      </c>
      <c r="EX220" s="9" t="n">
        <f aca="false">5-EC220</f>
        <v>3</v>
      </c>
      <c r="EY220" s="9" t="n">
        <f aca="false">ED220</f>
        <v>1</v>
      </c>
      <c r="EZ220" s="9" t="n">
        <f aca="false">EE220</f>
        <v>1</v>
      </c>
      <c r="FA220" s="9" t="n">
        <f aca="false">5-EF220</f>
        <v>3</v>
      </c>
      <c r="FB220" s="9" t="n">
        <f aca="false">5-EG220</f>
        <v>4</v>
      </c>
      <c r="FC220" s="9" t="n">
        <f aca="false">5-EH220</f>
        <v>3</v>
      </c>
      <c r="FD220" s="9" t="n">
        <f aca="false">5-EI220</f>
        <v>4</v>
      </c>
      <c r="FE220" s="9" t="n">
        <f aca="false">EJ220</f>
        <v>1</v>
      </c>
      <c r="FF220" s="9" t="n">
        <f aca="false">5-EK220</f>
        <v>3</v>
      </c>
      <c r="FG220" s="9" t="n">
        <f aca="false">5-EL220</f>
        <v>1</v>
      </c>
      <c r="FH220" s="9" t="n">
        <f aca="false">5-EM220</f>
        <v>3</v>
      </c>
      <c r="FI220" s="9" t="n">
        <f aca="false">5-EN220</f>
        <v>3</v>
      </c>
      <c r="FJ220" s="9" t="n">
        <f aca="false">EO220</f>
        <v>1</v>
      </c>
      <c r="FK220" s="9" t="n">
        <f aca="false">5-EP220</f>
        <v>3</v>
      </c>
      <c r="FL220" s="1" t="n">
        <f aca="false">SUM(ER220,EV220,FF220)</f>
        <v>8</v>
      </c>
      <c r="FM220" s="1" t="n">
        <f aca="false">SUM(FA220,FD220,FH220)</f>
        <v>10</v>
      </c>
      <c r="FN220" s="1" t="n">
        <f aca="false">SUM(EQ220,ES220,EW220)</f>
        <v>8</v>
      </c>
      <c r="FO220" s="32" t="n">
        <v>1</v>
      </c>
      <c r="FP220" s="32" t="n">
        <v>2</v>
      </c>
      <c r="FQ220" s="32" t="n">
        <v>1</v>
      </c>
      <c r="FR220" s="32" t="n">
        <v>2</v>
      </c>
      <c r="FS220" s="32" t="n">
        <v>2</v>
      </c>
      <c r="FT220" s="32" t="n">
        <v>2</v>
      </c>
      <c r="FU220" s="32" t="n">
        <v>2</v>
      </c>
      <c r="FV220" s="32" t="n">
        <v>2</v>
      </c>
      <c r="FW220" s="32" t="n">
        <v>2</v>
      </c>
      <c r="FX220" s="32" t="n">
        <v>2</v>
      </c>
      <c r="FY220" s="32" t="n">
        <v>2</v>
      </c>
      <c r="FZ220" s="32" t="n">
        <v>2</v>
      </c>
      <c r="GA220" s="32" t="n">
        <v>1</v>
      </c>
      <c r="GB220" s="32" t="n">
        <v>2</v>
      </c>
      <c r="GC220" s="32" t="n">
        <v>1</v>
      </c>
      <c r="GD220" s="32" t="n">
        <v>2</v>
      </c>
      <c r="GE220" s="32" t="n">
        <v>1</v>
      </c>
      <c r="GF220" s="32" t="n">
        <v>2</v>
      </c>
      <c r="GG220" s="32" t="n">
        <v>1</v>
      </c>
      <c r="GH220" s="32" t="n">
        <v>1</v>
      </c>
      <c r="GI220" s="32" t="n">
        <v>2</v>
      </c>
      <c r="GJ220" s="32" t="n">
        <v>2</v>
      </c>
      <c r="GK220" s="32" t="n">
        <v>2</v>
      </c>
      <c r="GL220" s="32" t="n">
        <v>1</v>
      </c>
      <c r="GM220" s="32" t="n">
        <v>2</v>
      </c>
      <c r="GN220" s="32" t="n">
        <v>1</v>
      </c>
      <c r="GO220" s="32" t="n">
        <v>2</v>
      </c>
      <c r="GP220" s="32" t="n">
        <v>2</v>
      </c>
      <c r="GQ220" s="32" t="n">
        <v>2</v>
      </c>
      <c r="GR220" s="32" t="n">
        <v>1</v>
      </c>
      <c r="GS220" s="32" t="n">
        <v>2</v>
      </c>
      <c r="GT220" s="32" t="n">
        <v>2</v>
      </c>
      <c r="GU220" s="32" t="n">
        <v>2</v>
      </c>
      <c r="GV220" s="32" t="n">
        <v>2</v>
      </c>
      <c r="GW220" s="32" t="n">
        <v>1</v>
      </c>
      <c r="GX220" s="32" t="n">
        <v>1</v>
      </c>
      <c r="GY220" s="32" t="n">
        <v>1</v>
      </c>
      <c r="GZ220" s="32" t="n">
        <v>2</v>
      </c>
      <c r="HA220" s="32" t="n">
        <v>2</v>
      </c>
      <c r="HB220" s="32" t="n">
        <v>2</v>
      </c>
      <c r="HD220" s="1" t="n">
        <f aca="false">COUNTBLANK(DV220:HB220)</f>
        <v>0</v>
      </c>
      <c r="HE220" s="1" t="n">
        <f aca="false">COUNTIF(DV220:EP220,"&gt;4")</f>
        <v>0</v>
      </c>
      <c r="HF220" s="1" t="n">
        <f aca="false">COUNTIF(FO220:HB220,"&gt;2")</f>
        <v>0</v>
      </c>
      <c r="HG220" s="1" t="n">
        <f aca="false">COUNTIF(DV220:HB220,"&lt;1")</f>
        <v>0</v>
      </c>
      <c r="HH220" s="1" t="n">
        <f aca="false">COUNTA(DV220:HB220)-COUNT(DV220:HB220)</f>
        <v>0</v>
      </c>
    </row>
    <row r="221" customFormat="false" ht="13.5" hidden="false" customHeight="false" outlineLevel="0" collapsed="false">
      <c r="A221" s="32" t="n">
        <v>603</v>
      </c>
      <c r="B221" s="32" t="n">
        <v>2</v>
      </c>
      <c r="C221" s="32" t="n">
        <v>3</v>
      </c>
      <c r="D221" s="32" t="n">
        <v>21</v>
      </c>
      <c r="E221" s="1" t="n">
        <v>1</v>
      </c>
      <c r="F221" s="32" t="n">
        <v>1</v>
      </c>
      <c r="G221" s="32" t="n">
        <v>1</v>
      </c>
      <c r="H221" s="32" t="n">
        <v>1</v>
      </c>
      <c r="I221" s="32" t="n">
        <v>1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 t="n">
        <v>1</v>
      </c>
      <c r="X221" s="32"/>
      <c r="Y221" s="32"/>
      <c r="Z221" s="32" t="n">
        <v>3</v>
      </c>
      <c r="AA221" s="32" t="n">
        <v>2</v>
      </c>
      <c r="AB221" s="32" t="n">
        <v>1</v>
      </c>
      <c r="AC221" s="32" t="n">
        <v>7</v>
      </c>
      <c r="AD221" s="32" t="n">
        <v>84</v>
      </c>
      <c r="AE221" s="32" t="n">
        <v>2</v>
      </c>
      <c r="AF221" s="32" t="n">
        <v>2</v>
      </c>
      <c r="AG221" s="32"/>
      <c r="AH221" s="32"/>
      <c r="AI221" s="32" t="n">
        <v>1</v>
      </c>
      <c r="AJ221" s="32"/>
      <c r="AK221" s="32"/>
      <c r="AL221" s="32"/>
      <c r="AM221" s="32"/>
      <c r="AN221" s="32" t="n">
        <v>1</v>
      </c>
      <c r="AO221" s="32"/>
      <c r="AP221" s="32"/>
      <c r="AQ221" s="32" t="n">
        <v>1</v>
      </c>
      <c r="AR221" s="32" t="n">
        <v>3</v>
      </c>
      <c r="AS221" s="32" t="n">
        <v>1</v>
      </c>
      <c r="AT221" s="32"/>
      <c r="AU221" s="32" t="n">
        <v>1</v>
      </c>
      <c r="AV221" s="32"/>
      <c r="AW221" s="32" t="n">
        <v>1</v>
      </c>
      <c r="AX221" s="32"/>
      <c r="AY221" s="32"/>
      <c r="AZ221" s="32"/>
      <c r="BA221" s="32"/>
      <c r="BB221" s="32"/>
      <c r="BC221" s="32"/>
      <c r="BD221" s="32"/>
      <c r="BE221" s="32" t="n">
        <v>1</v>
      </c>
      <c r="BF221" s="32"/>
      <c r="BG221" s="32"/>
      <c r="BH221" s="32"/>
      <c r="BI221" s="32"/>
      <c r="BJ221" s="32"/>
      <c r="BK221" s="32"/>
      <c r="BL221" s="32"/>
      <c r="BM221" s="32" t="n">
        <v>1</v>
      </c>
      <c r="BN221" s="32" t="n">
        <v>2</v>
      </c>
      <c r="BO221" s="32" t="n">
        <v>2</v>
      </c>
      <c r="BP221" s="32" t="n">
        <v>1</v>
      </c>
      <c r="BQ221" s="32"/>
      <c r="BR221" s="32"/>
      <c r="BS221" s="32"/>
      <c r="BT221" s="32" t="s">
        <v>235</v>
      </c>
      <c r="BU221" s="32"/>
      <c r="BV221" s="32"/>
      <c r="BW221" s="32" t="n">
        <v>3</v>
      </c>
      <c r="BX221" s="33"/>
      <c r="BY221" s="33"/>
      <c r="BZ221" s="33"/>
      <c r="CA221" s="33"/>
      <c r="CB221" s="33"/>
      <c r="CC221" s="33"/>
      <c r="CD221" s="33"/>
      <c r="CE221" s="33"/>
      <c r="CF221" s="34" t="n">
        <v>1</v>
      </c>
      <c r="CG221" s="34"/>
      <c r="CH221" s="34"/>
      <c r="CI221" s="34"/>
      <c r="CJ221" s="34"/>
      <c r="CK221" s="35"/>
      <c r="CL221" s="35" t="n">
        <v>1</v>
      </c>
      <c r="CM221" s="35" t="n">
        <v>1</v>
      </c>
      <c r="CN221" s="35"/>
      <c r="CO221" s="35"/>
      <c r="CP221" s="36" t="n">
        <v>1</v>
      </c>
      <c r="CQ221" s="36" t="n">
        <v>1</v>
      </c>
      <c r="CR221" s="36"/>
      <c r="CS221" s="36" t="n">
        <v>1</v>
      </c>
      <c r="CT221" s="36"/>
      <c r="CU221" s="37"/>
      <c r="CV221" s="37"/>
      <c r="CW221" s="37" t="n">
        <v>1</v>
      </c>
      <c r="CX221" s="37"/>
      <c r="CY221" s="37"/>
      <c r="CZ221" s="37" t="n">
        <v>1</v>
      </c>
      <c r="DA221" s="37"/>
      <c r="DB221" s="37"/>
      <c r="DC221" s="37"/>
      <c r="DD221" s="37"/>
      <c r="DE221" s="37" t="n">
        <v>1</v>
      </c>
      <c r="DF221" s="37"/>
      <c r="DG221" s="38"/>
      <c r="DH221" s="38" t="n">
        <v>1</v>
      </c>
      <c r="DI221" s="38"/>
      <c r="DJ221" s="38" t="n">
        <v>1</v>
      </c>
      <c r="DK221" s="38" t="n">
        <v>1</v>
      </c>
      <c r="DL221" s="38"/>
      <c r="DM221" s="38"/>
      <c r="DN221" s="38"/>
      <c r="DO221" s="38" t="n">
        <v>1</v>
      </c>
      <c r="DP221" s="1" t="n">
        <f aca="false">SUM(BX221:CE221)</f>
        <v>0</v>
      </c>
      <c r="DQ221" s="1" t="n">
        <f aca="false">SUM(CF221:CJ221)</f>
        <v>1</v>
      </c>
      <c r="DR221" s="1" t="n">
        <f aca="false">SUM(CK221:CO221)</f>
        <v>2</v>
      </c>
      <c r="DS221" s="1" t="n">
        <f aca="false">SUM(CP221:CT221)</f>
        <v>3</v>
      </c>
      <c r="DT221" s="1" t="n">
        <f aca="false">SUM(CU221:DF221)</f>
        <v>3</v>
      </c>
      <c r="DU221" s="1" t="n">
        <f aca="false">SUM(DG221:DO221)</f>
        <v>4</v>
      </c>
      <c r="DV221" s="39" t="n">
        <v>2</v>
      </c>
      <c r="DW221" s="39" t="n">
        <v>2</v>
      </c>
      <c r="DX221" s="39" t="n">
        <v>3</v>
      </c>
      <c r="DY221" s="39" t="n">
        <v>2</v>
      </c>
      <c r="DZ221" s="39" t="n">
        <v>3</v>
      </c>
      <c r="EA221" s="39" t="n">
        <v>3</v>
      </c>
      <c r="EB221" s="39" t="n">
        <v>3</v>
      </c>
      <c r="EC221" s="39" t="n">
        <v>2</v>
      </c>
      <c r="ED221" s="39" t="n">
        <v>2</v>
      </c>
      <c r="EE221" s="39" t="n">
        <v>3</v>
      </c>
      <c r="EF221" s="39" t="n">
        <v>2</v>
      </c>
      <c r="EG221" s="39" t="n">
        <v>2</v>
      </c>
      <c r="EH221" s="39" t="n">
        <v>3</v>
      </c>
      <c r="EI221" s="39" t="n">
        <v>2</v>
      </c>
      <c r="EJ221" s="39" t="n">
        <v>2</v>
      </c>
      <c r="EK221" s="39" t="n">
        <v>2</v>
      </c>
      <c r="EL221" s="39" t="n">
        <v>3</v>
      </c>
      <c r="EM221" s="39" t="n">
        <v>2</v>
      </c>
      <c r="EN221" s="39" t="n">
        <v>3</v>
      </c>
      <c r="EO221" s="39" t="n">
        <v>2</v>
      </c>
      <c r="EP221" s="39" t="n">
        <v>2</v>
      </c>
      <c r="EQ221" s="9" t="n">
        <f aca="false">DV221</f>
        <v>2</v>
      </c>
      <c r="ER221" s="9" t="n">
        <f aca="false">5-DW221</f>
        <v>3</v>
      </c>
      <c r="ES221" s="9" t="n">
        <f aca="false">DX221</f>
        <v>3</v>
      </c>
      <c r="ET221" s="9" t="n">
        <f aca="false">5-DY221</f>
        <v>3</v>
      </c>
      <c r="EU221" s="9" t="n">
        <f aca="false">5-DZ221</f>
        <v>2</v>
      </c>
      <c r="EV221" s="9" t="n">
        <f aca="false">5-EA221</f>
        <v>2</v>
      </c>
      <c r="EW221" s="9" t="n">
        <f aca="false">EB221</f>
        <v>3</v>
      </c>
      <c r="EX221" s="9" t="n">
        <f aca="false">5-EC221</f>
        <v>3</v>
      </c>
      <c r="EY221" s="9" t="n">
        <f aca="false">ED221</f>
        <v>2</v>
      </c>
      <c r="EZ221" s="9" t="n">
        <f aca="false">EE221</f>
        <v>3</v>
      </c>
      <c r="FA221" s="9" t="n">
        <f aca="false">5-EF221</f>
        <v>3</v>
      </c>
      <c r="FB221" s="9" t="n">
        <f aca="false">5-EG221</f>
        <v>3</v>
      </c>
      <c r="FC221" s="9" t="n">
        <f aca="false">5-EH221</f>
        <v>2</v>
      </c>
      <c r="FD221" s="9" t="n">
        <f aca="false">5-EI221</f>
        <v>3</v>
      </c>
      <c r="FE221" s="9" t="n">
        <f aca="false">EJ221</f>
        <v>2</v>
      </c>
      <c r="FF221" s="9" t="n">
        <f aca="false">5-EK221</f>
        <v>3</v>
      </c>
      <c r="FG221" s="9" t="n">
        <f aca="false">5-EL221</f>
        <v>2</v>
      </c>
      <c r="FH221" s="9" t="n">
        <f aca="false">5-EM221</f>
        <v>3</v>
      </c>
      <c r="FI221" s="9" t="n">
        <f aca="false">5-EN221</f>
        <v>2</v>
      </c>
      <c r="FJ221" s="9" t="n">
        <f aca="false">EO221</f>
        <v>2</v>
      </c>
      <c r="FK221" s="9" t="n">
        <f aca="false">5-EP221</f>
        <v>3</v>
      </c>
      <c r="FL221" s="1" t="n">
        <f aca="false">SUM(ER221,EV221,FF221)</f>
        <v>8</v>
      </c>
      <c r="FM221" s="1" t="n">
        <f aca="false">SUM(FA221,FD221,FH221)</f>
        <v>9</v>
      </c>
      <c r="FN221" s="1" t="n">
        <f aca="false">SUM(EQ221,ES221,EW221)</f>
        <v>8</v>
      </c>
      <c r="FO221" s="32" t="n">
        <v>1</v>
      </c>
      <c r="FP221" s="32" t="n">
        <v>2</v>
      </c>
      <c r="FQ221" s="32" t="n">
        <v>1</v>
      </c>
      <c r="FR221" s="32" t="n">
        <v>1</v>
      </c>
      <c r="FS221" s="32" t="n">
        <v>1</v>
      </c>
      <c r="FT221" s="32" t="n">
        <v>2</v>
      </c>
      <c r="FU221" s="32" t="n">
        <v>2</v>
      </c>
      <c r="FV221" s="32" t="n">
        <v>2</v>
      </c>
      <c r="FW221" s="32" t="n">
        <v>1</v>
      </c>
      <c r="FX221" s="32" t="n">
        <v>2</v>
      </c>
      <c r="FY221" s="32" t="n">
        <v>2</v>
      </c>
      <c r="FZ221" s="32" t="n">
        <v>2</v>
      </c>
      <c r="GA221" s="32" t="n">
        <v>1</v>
      </c>
      <c r="GB221" s="32" t="n">
        <v>2</v>
      </c>
      <c r="GC221" s="32" t="n">
        <v>1</v>
      </c>
      <c r="GD221" s="32" t="n">
        <v>1</v>
      </c>
      <c r="GE221" s="32" t="n">
        <v>1</v>
      </c>
      <c r="GF221" s="32" t="n">
        <v>2</v>
      </c>
      <c r="GG221" s="32" t="n">
        <v>1</v>
      </c>
      <c r="GH221" s="32" t="n">
        <v>1</v>
      </c>
      <c r="GI221" s="32" t="n">
        <v>2</v>
      </c>
      <c r="GJ221" s="32" t="n">
        <v>2</v>
      </c>
      <c r="GK221" s="32" t="n">
        <v>1</v>
      </c>
      <c r="GL221" s="32" t="n">
        <v>2</v>
      </c>
      <c r="GM221" s="32" t="n">
        <v>2</v>
      </c>
      <c r="GN221" s="32" t="n">
        <v>1</v>
      </c>
      <c r="GO221" s="32" t="n">
        <v>2</v>
      </c>
      <c r="GP221" s="32" t="n">
        <v>1</v>
      </c>
      <c r="GQ221" s="32" t="n">
        <v>1</v>
      </c>
      <c r="GR221" s="32" t="n">
        <v>2</v>
      </c>
      <c r="GS221" s="32" t="n">
        <v>1</v>
      </c>
      <c r="GT221" s="32" t="n">
        <v>1</v>
      </c>
      <c r="GU221" s="32" t="n">
        <v>2</v>
      </c>
      <c r="GV221" s="32" t="n">
        <v>1</v>
      </c>
      <c r="GW221" s="32" t="n">
        <v>2</v>
      </c>
      <c r="GX221" s="32" t="n">
        <v>2</v>
      </c>
      <c r="GY221" s="32" t="n">
        <v>1</v>
      </c>
      <c r="GZ221" s="32" t="n">
        <v>1</v>
      </c>
      <c r="HA221" s="32" t="n">
        <v>2</v>
      </c>
      <c r="HB221" s="32" t="n">
        <v>2</v>
      </c>
      <c r="HD221" s="1" t="n">
        <f aca="false">COUNTBLANK(DV221:HB221)</f>
        <v>0</v>
      </c>
      <c r="HE221" s="1" t="n">
        <f aca="false">COUNTIF(DV221:EP221,"&gt;4")</f>
        <v>0</v>
      </c>
      <c r="HF221" s="1" t="n">
        <f aca="false">COUNTIF(FO221:HB221,"&gt;2")</f>
        <v>0</v>
      </c>
      <c r="HG221" s="1" t="n">
        <f aca="false">COUNTIF(DV221:HB221,"&lt;1")</f>
        <v>0</v>
      </c>
      <c r="HH221" s="1" t="n">
        <f aca="false">COUNTA(DV221:HB221)-COUNT(DV221:HB221)</f>
        <v>0</v>
      </c>
    </row>
    <row r="222" customFormat="false" ht="13.5" hidden="false" customHeight="false" outlineLevel="0" collapsed="false">
      <c r="A222" s="1" t="n">
        <v>604</v>
      </c>
      <c r="B222" s="32" t="n">
        <v>2</v>
      </c>
      <c r="C222" s="32" t="n">
        <v>4</v>
      </c>
      <c r="D222" s="32" t="n">
        <v>2</v>
      </c>
      <c r="E222" s="1" t="n">
        <v>1</v>
      </c>
      <c r="F222" s="32" t="n">
        <v>1</v>
      </c>
      <c r="G222" s="32" t="n">
        <v>1</v>
      </c>
      <c r="H222" s="32" t="n">
        <v>1</v>
      </c>
      <c r="I222" s="32" t="n">
        <v>1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 t="n">
        <v>3</v>
      </c>
      <c r="AA222" s="32" t="n">
        <v>1</v>
      </c>
      <c r="AB222" s="32"/>
      <c r="AC222" s="32" t="n">
        <v>10</v>
      </c>
      <c r="AD222" s="32" t="n">
        <v>0</v>
      </c>
      <c r="AE222" s="32" t="n">
        <v>2</v>
      </c>
      <c r="AF222" s="32" t="n">
        <v>2</v>
      </c>
      <c r="AG222" s="32"/>
      <c r="AH222" s="32"/>
      <c r="AI222" s="32" t="n">
        <v>1</v>
      </c>
      <c r="AJ222" s="32"/>
      <c r="AK222" s="32"/>
      <c r="AL222" s="32"/>
      <c r="AM222" s="32"/>
      <c r="AN222" s="32" t="n">
        <v>1</v>
      </c>
      <c r="AO222" s="32"/>
      <c r="AP222" s="32"/>
      <c r="AQ222" s="32" t="n">
        <v>2</v>
      </c>
      <c r="AR222" s="32" t="n">
        <v>3</v>
      </c>
      <c r="AS222" s="32" t="n">
        <v>1</v>
      </c>
      <c r="AT222" s="32" t="n">
        <v>1</v>
      </c>
      <c r="AU222" s="32"/>
      <c r="AV222" s="32"/>
      <c r="AW222" s="32" t="n">
        <v>1</v>
      </c>
      <c r="AX222" s="32"/>
      <c r="AY222" s="32"/>
      <c r="AZ222" s="32"/>
      <c r="BA222" s="32" t="n">
        <v>1</v>
      </c>
      <c r="BB222" s="32" t="n">
        <v>1</v>
      </c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 t="n">
        <v>1</v>
      </c>
      <c r="BN222" s="32" t="n">
        <v>2</v>
      </c>
      <c r="BO222" s="32" t="n">
        <v>2</v>
      </c>
      <c r="BP222" s="32" t="n">
        <v>1</v>
      </c>
      <c r="BQ222" s="32"/>
      <c r="BR222" s="32"/>
      <c r="BS222" s="32"/>
      <c r="BT222" s="32"/>
      <c r="BU222" s="32"/>
      <c r="BV222" s="32"/>
      <c r="BW222" s="32" t="n">
        <v>1</v>
      </c>
      <c r="BX222" s="33"/>
      <c r="BY222" s="33" t="n">
        <v>1</v>
      </c>
      <c r="BZ222" s="33"/>
      <c r="CA222" s="33"/>
      <c r="CB222" s="33"/>
      <c r="CC222" s="33"/>
      <c r="CD222" s="33"/>
      <c r="CE222" s="33"/>
      <c r="CF222" s="34"/>
      <c r="CG222" s="34"/>
      <c r="CH222" s="34"/>
      <c r="CI222" s="34"/>
      <c r="CJ222" s="34" t="n">
        <v>1</v>
      </c>
      <c r="CK222" s="35"/>
      <c r="CL222" s="35"/>
      <c r="CM222" s="35"/>
      <c r="CN222" s="35"/>
      <c r="CO222" s="35"/>
      <c r="CP222" s="36" t="n">
        <v>1</v>
      </c>
      <c r="CQ222" s="36" t="n">
        <v>1</v>
      </c>
      <c r="CR222" s="36" t="n">
        <v>1</v>
      </c>
      <c r="CS222" s="36"/>
      <c r="CT222" s="36" t="n">
        <v>1</v>
      </c>
      <c r="CU222" s="37"/>
      <c r="CV222" s="37" t="n">
        <v>1</v>
      </c>
      <c r="CW222" s="37" t="n">
        <v>1</v>
      </c>
      <c r="CX222" s="37" t="n">
        <v>1</v>
      </c>
      <c r="CY222" s="37" t="n">
        <v>1</v>
      </c>
      <c r="CZ222" s="37" t="n">
        <v>1</v>
      </c>
      <c r="DA222" s="37"/>
      <c r="DB222" s="37"/>
      <c r="DC222" s="37"/>
      <c r="DD222" s="37" t="n">
        <v>1</v>
      </c>
      <c r="DE222" s="37"/>
      <c r="DF222" s="37" t="n">
        <v>1</v>
      </c>
      <c r="DG222" s="38" t="n">
        <v>1</v>
      </c>
      <c r="DH222" s="38"/>
      <c r="DI222" s="38"/>
      <c r="DJ222" s="38"/>
      <c r="DK222" s="38"/>
      <c r="DL222" s="38"/>
      <c r="DM222" s="38"/>
      <c r="DN222" s="38"/>
      <c r="DO222" s="38"/>
      <c r="DP222" s="1" t="n">
        <f aca="false">SUM(BX222:CE222)</f>
        <v>1</v>
      </c>
      <c r="DQ222" s="1" t="n">
        <f aca="false">SUM(CF222:CJ222)</f>
        <v>1</v>
      </c>
      <c r="DR222" s="1" t="n">
        <f aca="false">SUM(CK222:CO222)</f>
        <v>0</v>
      </c>
      <c r="DS222" s="1" t="n">
        <f aca="false">SUM(CP222:CT222)</f>
        <v>4</v>
      </c>
      <c r="DT222" s="1" t="n">
        <f aca="false">SUM(CU222:DF222)</f>
        <v>7</v>
      </c>
      <c r="DU222" s="1" t="n">
        <f aca="false">SUM(DG222:DO222)</f>
        <v>1</v>
      </c>
      <c r="DV222" s="39" t="n">
        <v>1</v>
      </c>
      <c r="DW222" s="39" t="n">
        <v>4</v>
      </c>
      <c r="DX222" s="39" t="n">
        <v>1</v>
      </c>
      <c r="DY222" s="39" t="n">
        <v>4</v>
      </c>
      <c r="DZ222" s="39" t="n">
        <v>4</v>
      </c>
      <c r="EA222" s="39" t="n">
        <v>4</v>
      </c>
      <c r="EB222" s="39" t="n">
        <v>3</v>
      </c>
      <c r="EC222" s="39" t="n">
        <v>1</v>
      </c>
      <c r="ED222" s="39" t="n">
        <v>1</v>
      </c>
      <c r="EE222" s="39" t="n">
        <v>1</v>
      </c>
      <c r="EF222" s="39" t="n">
        <v>2</v>
      </c>
      <c r="EG222" s="39" t="n">
        <v>3</v>
      </c>
      <c r="EH222" s="39" t="n">
        <v>2</v>
      </c>
      <c r="EI222" s="39" t="n">
        <v>4</v>
      </c>
      <c r="EJ222" s="39" t="n">
        <v>1</v>
      </c>
      <c r="EK222" s="39" t="n">
        <v>4</v>
      </c>
      <c r="EL222" s="39" t="n">
        <v>3</v>
      </c>
      <c r="EM222" s="39" t="n">
        <v>3</v>
      </c>
      <c r="EN222" s="39" t="n">
        <v>3</v>
      </c>
      <c r="EO222" s="39" t="n">
        <v>1</v>
      </c>
      <c r="EP222" s="39" t="n">
        <v>4</v>
      </c>
      <c r="EQ222" s="9" t="n">
        <f aca="false">DV222</f>
        <v>1</v>
      </c>
      <c r="ER222" s="9" t="n">
        <f aca="false">5-DW222</f>
        <v>1</v>
      </c>
      <c r="ES222" s="9" t="n">
        <f aca="false">DX222</f>
        <v>1</v>
      </c>
      <c r="ET222" s="9" t="n">
        <f aca="false">5-DY222</f>
        <v>1</v>
      </c>
      <c r="EU222" s="9" t="n">
        <f aca="false">5-DZ222</f>
        <v>1</v>
      </c>
      <c r="EV222" s="9" t="n">
        <f aca="false">5-EA222</f>
        <v>1</v>
      </c>
      <c r="EW222" s="9" t="n">
        <f aca="false">EB222</f>
        <v>3</v>
      </c>
      <c r="EX222" s="9" t="n">
        <f aca="false">5-EC222</f>
        <v>4</v>
      </c>
      <c r="EY222" s="9" t="n">
        <f aca="false">ED222</f>
        <v>1</v>
      </c>
      <c r="EZ222" s="9" t="n">
        <f aca="false">EE222</f>
        <v>1</v>
      </c>
      <c r="FA222" s="9" t="n">
        <f aca="false">5-EF222</f>
        <v>3</v>
      </c>
      <c r="FB222" s="9" t="n">
        <f aca="false">5-EG222</f>
        <v>2</v>
      </c>
      <c r="FC222" s="9" t="n">
        <f aca="false">5-EH222</f>
        <v>3</v>
      </c>
      <c r="FD222" s="9" t="n">
        <f aca="false">5-EI222</f>
        <v>1</v>
      </c>
      <c r="FE222" s="9" t="n">
        <f aca="false">EJ222</f>
        <v>1</v>
      </c>
      <c r="FF222" s="9" t="n">
        <f aca="false">5-EK222</f>
        <v>1</v>
      </c>
      <c r="FG222" s="9" t="n">
        <f aca="false">5-EL222</f>
        <v>2</v>
      </c>
      <c r="FH222" s="9" t="n">
        <f aca="false">5-EM222</f>
        <v>2</v>
      </c>
      <c r="FI222" s="9" t="n">
        <f aca="false">5-EN222</f>
        <v>2</v>
      </c>
      <c r="FJ222" s="9" t="n">
        <f aca="false">EO222</f>
        <v>1</v>
      </c>
      <c r="FK222" s="9" t="n">
        <f aca="false">5-EP222</f>
        <v>1</v>
      </c>
      <c r="FL222" s="1" t="n">
        <f aca="false">SUM(ER222,EV222,FF222)</f>
        <v>3</v>
      </c>
      <c r="FM222" s="1" t="n">
        <f aca="false">SUM(FA222,FD222,FH222)</f>
        <v>6</v>
      </c>
      <c r="FN222" s="1" t="n">
        <f aca="false">SUM(EQ222,ES222,EW222)</f>
        <v>5</v>
      </c>
      <c r="FO222" s="32" t="n">
        <v>1</v>
      </c>
      <c r="FP222" s="32" t="n">
        <v>2</v>
      </c>
      <c r="FQ222" s="32" t="n">
        <v>2</v>
      </c>
      <c r="FR222" s="32" t="n">
        <v>2</v>
      </c>
      <c r="FS222" s="32" t="n">
        <v>2</v>
      </c>
      <c r="FT222" s="32" t="n">
        <v>2</v>
      </c>
      <c r="FU222" s="32" t="n">
        <v>2</v>
      </c>
      <c r="FV222" s="32" t="n">
        <v>1</v>
      </c>
      <c r="FW222" s="32" t="n">
        <v>2</v>
      </c>
      <c r="FX222" s="32" t="n">
        <v>2</v>
      </c>
      <c r="FY222" s="32" t="n">
        <v>2</v>
      </c>
      <c r="FZ222" s="32" t="n">
        <v>2</v>
      </c>
      <c r="GA222" s="32" t="n">
        <v>1</v>
      </c>
      <c r="GB222" s="32" t="n">
        <v>2</v>
      </c>
      <c r="GC222" s="32" t="n">
        <v>2</v>
      </c>
      <c r="GD222" s="32" t="n">
        <v>2</v>
      </c>
      <c r="GE222" s="32" t="n">
        <v>1</v>
      </c>
      <c r="GF222" s="32" t="n">
        <v>2</v>
      </c>
      <c r="GG222" s="32" t="n">
        <v>1</v>
      </c>
      <c r="GH222" s="32" t="n">
        <v>2</v>
      </c>
      <c r="GI222" s="32" t="n">
        <v>2</v>
      </c>
      <c r="GJ222" s="32" t="n">
        <v>2</v>
      </c>
      <c r="GK222" s="32" t="n">
        <v>1</v>
      </c>
      <c r="GL222" s="32" t="n">
        <v>1</v>
      </c>
      <c r="GM222" s="32" t="n">
        <v>2</v>
      </c>
      <c r="GN222" s="32" t="n">
        <v>2</v>
      </c>
      <c r="GO222" s="32" t="n">
        <v>2</v>
      </c>
      <c r="GP222" s="32" t="n">
        <v>2</v>
      </c>
      <c r="GQ222" s="32" t="n">
        <v>1</v>
      </c>
      <c r="GR222" s="32" t="n">
        <v>1</v>
      </c>
      <c r="GS222" s="32" t="n">
        <v>2</v>
      </c>
      <c r="GT222" s="32" t="n">
        <v>1</v>
      </c>
      <c r="GU222" s="32" t="n">
        <v>1</v>
      </c>
      <c r="GV222" s="32" t="n">
        <v>1</v>
      </c>
      <c r="GW222" s="32" t="n">
        <v>1</v>
      </c>
      <c r="GX222" s="32" t="n">
        <v>1</v>
      </c>
      <c r="GY222" s="32" t="n">
        <v>1</v>
      </c>
      <c r="GZ222" s="32" t="n">
        <v>1</v>
      </c>
      <c r="HA222" s="32" t="n">
        <v>2</v>
      </c>
      <c r="HB222" s="32" t="n">
        <v>1</v>
      </c>
      <c r="HD222" s="1" t="n">
        <f aca="false">COUNTBLANK(DV222:HB222)</f>
        <v>0</v>
      </c>
      <c r="HE222" s="1" t="n">
        <f aca="false">COUNTIF(DV222:EP222,"&gt;4")</f>
        <v>0</v>
      </c>
      <c r="HF222" s="1" t="n">
        <f aca="false">COUNTIF(FO222:HB222,"&gt;2")</f>
        <v>0</v>
      </c>
      <c r="HG222" s="1" t="n">
        <f aca="false">COUNTIF(DV222:HB222,"&lt;1")</f>
        <v>0</v>
      </c>
      <c r="HH222" s="1" t="n">
        <f aca="false">COUNTA(DV222:HB222)-COUNT(DV222:HB222)</f>
        <v>0</v>
      </c>
    </row>
    <row r="223" customFormat="false" ht="13.5" hidden="false" customHeight="false" outlineLevel="0" collapsed="false">
      <c r="A223" s="32" t="n">
        <v>605</v>
      </c>
      <c r="B223" s="32" t="n">
        <v>2</v>
      </c>
      <c r="C223" s="32" t="n">
        <v>3</v>
      </c>
      <c r="D223" s="32" t="n">
        <v>20</v>
      </c>
      <c r="E223" s="1" t="n">
        <v>1</v>
      </c>
      <c r="F223" s="32" t="n">
        <v>1</v>
      </c>
      <c r="G223" s="32" t="n">
        <v>1</v>
      </c>
      <c r="H223" s="32" t="n">
        <v>1</v>
      </c>
      <c r="I223" s="32" t="n">
        <v>1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 t="n">
        <v>3</v>
      </c>
      <c r="AA223" s="32" t="n">
        <v>2</v>
      </c>
      <c r="AB223" s="32" t="n">
        <v>3</v>
      </c>
      <c r="AC223" s="32" t="n">
        <v>10</v>
      </c>
      <c r="AD223" s="32" t="n">
        <v>0</v>
      </c>
      <c r="AE223" s="32" t="n">
        <v>2</v>
      </c>
      <c r="AF223" s="32" t="n">
        <v>2</v>
      </c>
      <c r="AG223" s="32"/>
      <c r="AH223" s="32"/>
      <c r="AI223" s="32"/>
      <c r="AJ223" s="32" t="n">
        <v>1</v>
      </c>
      <c r="AK223" s="32"/>
      <c r="AL223" s="32"/>
      <c r="AM223" s="32"/>
      <c r="AN223" s="32"/>
      <c r="AO223" s="32" t="n">
        <v>1</v>
      </c>
      <c r="AP223" s="32"/>
      <c r="AQ223" s="32" t="n">
        <v>2</v>
      </c>
      <c r="AR223" s="32" t="n">
        <v>2</v>
      </c>
      <c r="AS223" s="32" t="n">
        <v>1</v>
      </c>
      <c r="AT223" s="32" t="n">
        <v>1</v>
      </c>
      <c r="AU223" s="32"/>
      <c r="AV223" s="32" t="n">
        <v>1</v>
      </c>
      <c r="AW223" s="32" t="n">
        <v>1</v>
      </c>
      <c r="AX223" s="32"/>
      <c r="AY223" s="32"/>
      <c r="AZ223" s="32"/>
      <c r="BA223" s="32"/>
      <c r="BB223" s="32"/>
      <c r="BC223" s="32"/>
      <c r="BD223" s="32"/>
      <c r="BE223" s="32" t="n">
        <v>1</v>
      </c>
      <c r="BF223" s="32"/>
      <c r="BG223" s="32" t="n">
        <v>1</v>
      </c>
      <c r="BH223" s="32"/>
      <c r="BI223" s="32"/>
      <c r="BJ223" s="32"/>
      <c r="BK223" s="32"/>
      <c r="BL223" s="32"/>
      <c r="BM223" s="32" t="n">
        <v>1</v>
      </c>
      <c r="BN223" s="32" t="n">
        <v>2</v>
      </c>
      <c r="BO223" s="32" t="n">
        <v>2</v>
      </c>
      <c r="BP223" s="32" t="n">
        <v>1</v>
      </c>
      <c r="BQ223" s="32"/>
      <c r="BR223" s="32"/>
      <c r="BS223" s="32"/>
      <c r="BT223" s="32" t="s">
        <v>236</v>
      </c>
      <c r="BU223" s="32"/>
      <c r="BV223" s="32"/>
      <c r="BW223" s="32" t="n">
        <v>3</v>
      </c>
      <c r="BX223" s="33"/>
      <c r="BY223" s="33" t="n">
        <v>1</v>
      </c>
      <c r="BZ223" s="33" t="n">
        <v>1</v>
      </c>
      <c r="CA223" s="33"/>
      <c r="CB223" s="33" t="n">
        <v>1</v>
      </c>
      <c r="CC223" s="33"/>
      <c r="CD223" s="33" t="n">
        <v>1</v>
      </c>
      <c r="CE223" s="33"/>
      <c r="CF223" s="34" t="n">
        <v>1</v>
      </c>
      <c r="CG223" s="34"/>
      <c r="CH223" s="34"/>
      <c r="CI223" s="34" t="n">
        <v>1</v>
      </c>
      <c r="CJ223" s="34" t="n">
        <v>1</v>
      </c>
      <c r="CK223" s="35"/>
      <c r="CL223" s="35" t="n">
        <v>1</v>
      </c>
      <c r="CM223" s="35" t="n">
        <v>1</v>
      </c>
      <c r="CN223" s="35"/>
      <c r="CO223" s="35"/>
      <c r="CP223" s="36" t="n">
        <v>1</v>
      </c>
      <c r="CQ223" s="36" t="n">
        <v>1</v>
      </c>
      <c r="CR223" s="36"/>
      <c r="CS223" s="36" t="n">
        <v>1</v>
      </c>
      <c r="CT223" s="36"/>
      <c r="CU223" s="37" t="n">
        <v>1</v>
      </c>
      <c r="CV223" s="37" t="n">
        <v>1</v>
      </c>
      <c r="CW223" s="37" t="n">
        <v>1</v>
      </c>
      <c r="CX223" s="37" t="n">
        <v>1</v>
      </c>
      <c r="CY223" s="37"/>
      <c r="CZ223" s="37" t="n">
        <v>1</v>
      </c>
      <c r="DA223" s="37"/>
      <c r="DB223" s="37"/>
      <c r="DC223" s="37"/>
      <c r="DD223" s="37"/>
      <c r="DE223" s="37" t="n">
        <v>1</v>
      </c>
      <c r="DF223" s="37" t="n">
        <v>1</v>
      </c>
      <c r="DG223" s="38" t="n">
        <v>1</v>
      </c>
      <c r="DH223" s="38" t="n">
        <v>1</v>
      </c>
      <c r="DI223" s="38" t="n">
        <v>1</v>
      </c>
      <c r="DJ223" s="38"/>
      <c r="DK223" s="38" t="n">
        <v>1</v>
      </c>
      <c r="DL223" s="38" t="n">
        <v>1</v>
      </c>
      <c r="DM223" s="38" t="n">
        <v>1</v>
      </c>
      <c r="DN223" s="38"/>
      <c r="DO223" s="38"/>
      <c r="DP223" s="1" t="n">
        <f aca="false">SUM(BX223:CE223)</f>
        <v>4</v>
      </c>
      <c r="DQ223" s="1" t="n">
        <f aca="false">SUM(CF223:CJ223)</f>
        <v>3</v>
      </c>
      <c r="DR223" s="1" t="n">
        <f aca="false">SUM(CK223:CO223)</f>
        <v>2</v>
      </c>
      <c r="DS223" s="1" t="n">
        <f aca="false">SUM(CP223:CT223)</f>
        <v>3</v>
      </c>
      <c r="DT223" s="1" t="n">
        <f aca="false">SUM(CU223:DF223)</f>
        <v>7</v>
      </c>
      <c r="DU223" s="1" t="n">
        <f aca="false">SUM(DG223:DO223)</f>
        <v>6</v>
      </c>
      <c r="DV223" s="39" t="n">
        <v>2</v>
      </c>
      <c r="DW223" s="39" t="n">
        <v>3</v>
      </c>
      <c r="DX223" s="39" t="n">
        <v>2</v>
      </c>
      <c r="DY223" s="39" t="n">
        <v>2</v>
      </c>
      <c r="DZ223" s="39" t="n">
        <v>3</v>
      </c>
      <c r="EA223" s="39" t="n">
        <v>2</v>
      </c>
      <c r="EB223" s="39" t="n">
        <v>2</v>
      </c>
      <c r="EC223" s="39" t="n">
        <v>3</v>
      </c>
      <c r="ED223" s="39" t="n">
        <v>3</v>
      </c>
      <c r="EE223" s="39" t="n">
        <v>3</v>
      </c>
      <c r="EF223" s="39" t="n">
        <v>1</v>
      </c>
      <c r="EG223" s="39" t="n">
        <v>2</v>
      </c>
      <c r="EH223" s="39" t="n">
        <v>2</v>
      </c>
      <c r="EI223" s="39" t="n">
        <v>1</v>
      </c>
      <c r="EJ223" s="39" t="n">
        <v>2</v>
      </c>
      <c r="EK223" s="39" t="n">
        <v>3</v>
      </c>
      <c r="EL223" s="39" t="n">
        <v>3</v>
      </c>
      <c r="EM223" s="39" t="n">
        <v>2</v>
      </c>
      <c r="EN223" s="39" t="n">
        <v>2</v>
      </c>
      <c r="EO223" s="39" t="n">
        <v>2</v>
      </c>
      <c r="EP223" s="39" t="n">
        <v>1</v>
      </c>
      <c r="EQ223" s="9" t="n">
        <f aca="false">DV223</f>
        <v>2</v>
      </c>
      <c r="ER223" s="9" t="n">
        <f aca="false">5-DW223</f>
        <v>2</v>
      </c>
      <c r="ES223" s="9" t="n">
        <f aca="false">DX223</f>
        <v>2</v>
      </c>
      <c r="ET223" s="9" t="n">
        <f aca="false">5-DY223</f>
        <v>3</v>
      </c>
      <c r="EU223" s="9" t="n">
        <f aca="false">5-DZ223</f>
        <v>2</v>
      </c>
      <c r="EV223" s="9" t="n">
        <f aca="false">5-EA223</f>
        <v>3</v>
      </c>
      <c r="EW223" s="9" t="n">
        <f aca="false">EB223</f>
        <v>2</v>
      </c>
      <c r="EX223" s="9" t="n">
        <f aca="false">5-EC223</f>
        <v>2</v>
      </c>
      <c r="EY223" s="9" t="n">
        <f aca="false">ED223</f>
        <v>3</v>
      </c>
      <c r="EZ223" s="9" t="n">
        <f aca="false">EE223</f>
        <v>3</v>
      </c>
      <c r="FA223" s="9" t="n">
        <f aca="false">5-EF223</f>
        <v>4</v>
      </c>
      <c r="FB223" s="9" t="n">
        <f aca="false">5-EG223</f>
        <v>3</v>
      </c>
      <c r="FC223" s="9" t="n">
        <f aca="false">5-EH223</f>
        <v>3</v>
      </c>
      <c r="FD223" s="9" t="n">
        <f aca="false">5-EI223</f>
        <v>4</v>
      </c>
      <c r="FE223" s="9" t="n">
        <f aca="false">EJ223</f>
        <v>2</v>
      </c>
      <c r="FF223" s="9" t="n">
        <f aca="false">5-EK223</f>
        <v>2</v>
      </c>
      <c r="FG223" s="9" t="n">
        <f aca="false">5-EL223</f>
        <v>2</v>
      </c>
      <c r="FH223" s="9" t="n">
        <f aca="false">5-EM223</f>
        <v>3</v>
      </c>
      <c r="FI223" s="9" t="n">
        <f aca="false">5-EN223</f>
        <v>3</v>
      </c>
      <c r="FJ223" s="9" t="n">
        <f aca="false">EO223</f>
        <v>2</v>
      </c>
      <c r="FK223" s="9" t="n">
        <f aca="false">5-EP223</f>
        <v>4</v>
      </c>
      <c r="FL223" s="1" t="n">
        <f aca="false">SUM(ER223,EV223,FF223)</f>
        <v>7</v>
      </c>
      <c r="FM223" s="1" t="n">
        <f aca="false">SUM(FA223,FD223,FH223)</f>
        <v>11</v>
      </c>
      <c r="FN223" s="1" t="n">
        <f aca="false">SUM(EQ223,ES223,EW223)</f>
        <v>6</v>
      </c>
      <c r="FO223" s="32" t="n">
        <v>1</v>
      </c>
      <c r="FP223" s="32" t="n">
        <v>1</v>
      </c>
      <c r="FQ223" s="32" t="n">
        <v>1</v>
      </c>
      <c r="FR223" s="32" t="n">
        <v>1</v>
      </c>
      <c r="FS223" s="32" t="n">
        <v>2</v>
      </c>
      <c r="FT223" s="32" t="n">
        <v>2</v>
      </c>
      <c r="FU223" s="32" t="n">
        <v>2</v>
      </c>
      <c r="FV223" s="32" t="n">
        <v>1</v>
      </c>
      <c r="FW223" s="32" t="n">
        <v>2</v>
      </c>
      <c r="FX223" s="32" t="n">
        <v>2</v>
      </c>
      <c r="FY223" s="32" t="n">
        <v>2</v>
      </c>
      <c r="FZ223" s="32" t="n">
        <v>1</v>
      </c>
      <c r="GA223" s="32" t="n">
        <v>1</v>
      </c>
      <c r="GB223" s="32" t="n">
        <v>2</v>
      </c>
      <c r="GC223" s="32" t="n">
        <v>1</v>
      </c>
      <c r="GD223" s="32" t="n">
        <v>2</v>
      </c>
      <c r="GE223" s="32" t="n">
        <v>1</v>
      </c>
      <c r="GF223" s="32" t="n">
        <v>2</v>
      </c>
      <c r="GG223" s="32" t="n">
        <v>1</v>
      </c>
      <c r="GH223" s="32" t="n">
        <v>1</v>
      </c>
      <c r="GI223" s="32" t="n">
        <v>2</v>
      </c>
      <c r="GJ223" s="32" t="n">
        <v>2</v>
      </c>
      <c r="GK223" s="32" t="n">
        <v>1</v>
      </c>
      <c r="GL223" s="32" t="n">
        <v>1</v>
      </c>
      <c r="GM223" s="32" t="n">
        <v>2</v>
      </c>
      <c r="GN223" s="32" t="n">
        <v>1</v>
      </c>
      <c r="GO223" s="32" t="n">
        <v>2</v>
      </c>
      <c r="GP223" s="32" t="n">
        <v>2</v>
      </c>
      <c r="GQ223" s="32" t="n">
        <v>1</v>
      </c>
      <c r="GR223" s="32" t="n">
        <v>1</v>
      </c>
      <c r="GS223" s="32" t="n">
        <v>1</v>
      </c>
      <c r="GT223" s="32" t="n">
        <v>1</v>
      </c>
      <c r="GU223" s="32" t="n">
        <v>2</v>
      </c>
      <c r="GV223" s="32" t="n">
        <v>1</v>
      </c>
      <c r="GW223" s="32" t="n">
        <v>2</v>
      </c>
      <c r="GX223" s="32" t="n">
        <v>2</v>
      </c>
      <c r="GY223" s="32" t="n">
        <v>1</v>
      </c>
      <c r="GZ223" s="32" t="n">
        <v>2</v>
      </c>
      <c r="HA223" s="32" t="n">
        <v>2</v>
      </c>
      <c r="HB223" s="32" t="n">
        <v>2</v>
      </c>
      <c r="HD223" s="1" t="n">
        <f aca="false">COUNTBLANK(DV223:HB223)</f>
        <v>0</v>
      </c>
      <c r="HE223" s="1" t="n">
        <f aca="false">COUNTIF(DV223:EP223,"&gt;4")</f>
        <v>0</v>
      </c>
      <c r="HF223" s="1" t="n">
        <f aca="false">COUNTIF(FO223:HB223,"&gt;2")</f>
        <v>0</v>
      </c>
      <c r="HG223" s="1" t="n">
        <f aca="false">COUNTIF(DV223:HB223,"&lt;1")</f>
        <v>0</v>
      </c>
      <c r="HH223" s="1" t="n">
        <f aca="false">COUNTA(DV223:HB223)-COUNT(DV223:HB223)</f>
        <v>0</v>
      </c>
    </row>
    <row r="224" customFormat="false" ht="13.5" hidden="false" customHeight="false" outlineLevel="0" collapsed="false">
      <c r="A224" s="1" t="n">
        <v>606</v>
      </c>
      <c r="B224" s="32" t="n">
        <v>2</v>
      </c>
      <c r="C224" s="32" t="n">
        <v>3</v>
      </c>
      <c r="D224" s="32" t="n">
        <v>20</v>
      </c>
      <c r="E224" s="1" t="n">
        <v>1</v>
      </c>
      <c r="F224" s="32" t="n">
        <v>1</v>
      </c>
      <c r="G224" s="32" t="n">
        <v>1</v>
      </c>
      <c r="H224" s="32" t="n">
        <v>1</v>
      </c>
      <c r="I224" s="32" t="n">
        <v>1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 t="n">
        <v>1</v>
      </c>
      <c r="X224" s="32"/>
      <c r="Y224" s="32"/>
      <c r="Z224" s="32" t="n">
        <v>2</v>
      </c>
      <c r="AA224" s="32" t="n">
        <v>1</v>
      </c>
      <c r="AB224" s="32"/>
      <c r="AC224" s="32"/>
      <c r="AD224" s="32"/>
      <c r="AE224" s="32" t="n">
        <v>2</v>
      </c>
      <c r="AF224" s="32" t="n">
        <v>2</v>
      </c>
      <c r="AG224" s="32"/>
      <c r="AH224" s="32"/>
      <c r="AI224" s="32"/>
      <c r="AJ224" s="32" t="n">
        <v>1</v>
      </c>
      <c r="AK224" s="32"/>
      <c r="AL224" s="32"/>
      <c r="AM224" s="32" t="n">
        <v>1</v>
      </c>
      <c r="AN224" s="32"/>
      <c r="AO224" s="32"/>
      <c r="AP224" s="32"/>
      <c r="AQ224" s="32" t="n">
        <v>2</v>
      </c>
      <c r="AR224" s="32" t="n">
        <v>1</v>
      </c>
      <c r="AS224" s="32"/>
      <c r="AT224" s="32"/>
      <c r="AU224" s="32" t="n">
        <v>1</v>
      </c>
      <c r="AV224" s="32" t="n">
        <v>1</v>
      </c>
      <c r="AW224" s="32" t="n">
        <v>1</v>
      </c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 t="n">
        <v>1</v>
      </c>
      <c r="BI224" s="32"/>
      <c r="BJ224" s="32"/>
      <c r="BK224" s="32"/>
      <c r="BL224" s="32"/>
      <c r="BM224" s="32" t="n">
        <v>1</v>
      </c>
      <c r="BN224" s="32" t="n">
        <v>2</v>
      </c>
      <c r="BO224" s="32" t="n">
        <v>2</v>
      </c>
      <c r="BP224" s="32" t="n">
        <v>1</v>
      </c>
      <c r="BQ224" s="32"/>
      <c r="BR224" s="32"/>
      <c r="BS224" s="32"/>
      <c r="BT224" s="32"/>
      <c r="BU224" s="32"/>
      <c r="BV224" s="32"/>
      <c r="BW224" s="32" t="n">
        <v>3</v>
      </c>
      <c r="BX224" s="33" t="n">
        <v>2</v>
      </c>
      <c r="BY224" s="33" t="n">
        <v>2</v>
      </c>
      <c r="BZ224" s="33" t="n">
        <v>2</v>
      </c>
      <c r="CA224" s="33" t="n">
        <v>2</v>
      </c>
      <c r="CB224" s="33" t="n">
        <v>2</v>
      </c>
      <c r="CC224" s="33" t="n">
        <v>1</v>
      </c>
      <c r="CD224" s="33" t="n">
        <v>1</v>
      </c>
      <c r="CE224" s="33" t="n">
        <v>2</v>
      </c>
      <c r="CF224" s="34" t="n">
        <v>1</v>
      </c>
      <c r="CG224" s="34" t="n">
        <v>2</v>
      </c>
      <c r="CH224" s="34" t="n">
        <v>2</v>
      </c>
      <c r="CI224" s="34" t="n">
        <v>1</v>
      </c>
      <c r="CJ224" s="34" t="n">
        <v>1</v>
      </c>
      <c r="CK224" s="35" t="n">
        <v>2</v>
      </c>
      <c r="CL224" s="35" t="n">
        <v>2</v>
      </c>
      <c r="CM224" s="35" t="n">
        <v>1</v>
      </c>
      <c r="CN224" s="35" t="n">
        <v>2</v>
      </c>
      <c r="CO224" s="35" t="n">
        <v>2</v>
      </c>
      <c r="CP224" s="36" t="n">
        <v>1</v>
      </c>
      <c r="CQ224" s="36" t="n">
        <v>1</v>
      </c>
      <c r="CR224" s="36" t="n">
        <v>2</v>
      </c>
      <c r="CS224" s="36" t="n">
        <v>1</v>
      </c>
      <c r="CT224" s="36" t="n">
        <v>2</v>
      </c>
      <c r="CU224" s="37" t="n">
        <v>1</v>
      </c>
      <c r="CV224" s="37" t="n">
        <v>1</v>
      </c>
      <c r="CW224" s="37" t="n">
        <v>1</v>
      </c>
      <c r="CX224" s="37" t="n">
        <v>1</v>
      </c>
      <c r="CY224" s="37" t="n">
        <v>1</v>
      </c>
      <c r="CZ224" s="37" t="n">
        <v>1</v>
      </c>
      <c r="DA224" s="37" t="n">
        <v>2</v>
      </c>
      <c r="DB224" s="37" t="n">
        <v>1</v>
      </c>
      <c r="DC224" s="37" t="n">
        <v>2</v>
      </c>
      <c r="DD224" s="37" t="n">
        <v>1</v>
      </c>
      <c r="DE224" s="37" t="n">
        <v>1</v>
      </c>
      <c r="DF224" s="37" t="n">
        <v>2</v>
      </c>
      <c r="DG224" s="38" t="n">
        <v>1</v>
      </c>
      <c r="DH224" s="38" t="n">
        <v>1</v>
      </c>
      <c r="DI224" s="38" t="n">
        <v>1</v>
      </c>
      <c r="DJ224" s="38" t="n">
        <v>1</v>
      </c>
      <c r="DK224" s="38" t="n">
        <v>1</v>
      </c>
      <c r="DL224" s="38" t="n">
        <v>1</v>
      </c>
      <c r="DM224" s="38" t="n">
        <v>2</v>
      </c>
      <c r="DN224" s="38" t="n">
        <v>2</v>
      </c>
      <c r="DO224" s="38" t="n">
        <v>1</v>
      </c>
      <c r="DP224" s="1" t="n">
        <f aca="false">SUM(BX224:CE224)</f>
        <v>14</v>
      </c>
      <c r="DQ224" s="1" t="n">
        <f aca="false">SUM(CF224:CJ224)</f>
        <v>7</v>
      </c>
      <c r="DR224" s="1" t="n">
        <f aca="false">SUM(CK224:CO224)</f>
        <v>9</v>
      </c>
      <c r="DS224" s="1" t="n">
        <f aca="false">SUM(CP224:CT224)</f>
        <v>7</v>
      </c>
      <c r="DT224" s="1" t="n">
        <f aca="false">SUM(CU224:DF224)</f>
        <v>15</v>
      </c>
      <c r="DU224" s="1" t="n">
        <f aca="false">SUM(DG224:DO224)</f>
        <v>11</v>
      </c>
      <c r="DV224" s="39" t="n">
        <v>2</v>
      </c>
      <c r="DW224" s="39" t="n">
        <v>3</v>
      </c>
      <c r="DX224" s="39" t="n">
        <v>4</v>
      </c>
      <c r="DY224" s="39" t="n">
        <v>2</v>
      </c>
      <c r="DZ224" s="39" t="n">
        <v>3</v>
      </c>
      <c r="EA224" s="39" t="n">
        <v>3</v>
      </c>
      <c r="EB224" s="39" t="n">
        <v>3</v>
      </c>
      <c r="EC224" s="39" t="n">
        <v>2</v>
      </c>
      <c r="ED224" s="39" t="n">
        <v>2</v>
      </c>
      <c r="EE224" s="39" t="n">
        <v>2</v>
      </c>
      <c r="EF224" s="39" t="n">
        <v>2</v>
      </c>
      <c r="EG224" s="39" t="n">
        <v>2</v>
      </c>
      <c r="EH224" s="39" t="n">
        <v>3</v>
      </c>
      <c r="EI224" s="39" t="n">
        <v>2</v>
      </c>
      <c r="EJ224" s="39" t="n">
        <v>2</v>
      </c>
      <c r="EK224" s="39" t="n">
        <v>2</v>
      </c>
      <c r="EL224" s="39" t="n">
        <v>3</v>
      </c>
      <c r="EM224" s="39" t="n">
        <v>3</v>
      </c>
      <c r="EN224" s="39" t="n">
        <v>3</v>
      </c>
      <c r="EO224" s="39" t="n">
        <v>3</v>
      </c>
      <c r="EP224" s="39" t="n">
        <v>2</v>
      </c>
      <c r="EQ224" s="9" t="n">
        <f aca="false">DV224</f>
        <v>2</v>
      </c>
      <c r="ER224" s="9" t="n">
        <f aca="false">5-DW224</f>
        <v>2</v>
      </c>
      <c r="ES224" s="9" t="n">
        <f aca="false">DX224</f>
        <v>4</v>
      </c>
      <c r="ET224" s="9" t="n">
        <f aca="false">5-DY224</f>
        <v>3</v>
      </c>
      <c r="EU224" s="9" t="n">
        <f aca="false">5-DZ224</f>
        <v>2</v>
      </c>
      <c r="EV224" s="9" t="n">
        <f aca="false">5-EA224</f>
        <v>2</v>
      </c>
      <c r="EW224" s="9" t="n">
        <f aca="false">EB224</f>
        <v>3</v>
      </c>
      <c r="EX224" s="9" t="n">
        <f aca="false">5-EC224</f>
        <v>3</v>
      </c>
      <c r="EY224" s="9" t="n">
        <f aca="false">ED224</f>
        <v>2</v>
      </c>
      <c r="EZ224" s="9" t="n">
        <f aca="false">EE224</f>
        <v>2</v>
      </c>
      <c r="FA224" s="9" t="n">
        <f aca="false">5-EF224</f>
        <v>3</v>
      </c>
      <c r="FB224" s="9" t="n">
        <f aca="false">5-EG224</f>
        <v>3</v>
      </c>
      <c r="FC224" s="9" t="n">
        <f aca="false">5-EH224</f>
        <v>2</v>
      </c>
      <c r="FD224" s="9" t="n">
        <f aca="false">5-EI224</f>
        <v>3</v>
      </c>
      <c r="FE224" s="9" t="n">
        <f aca="false">EJ224</f>
        <v>2</v>
      </c>
      <c r="FF224" s="9" t="n">
        <f aca="false">5-EK224</f>
        <v>3</v>
      </c>
      <c r="FG224" s="9" t="n">
        <f aca="false">5-EL224</f>
        <v>2</v>
      </c>
      <c r="FH224" s="9" t="n">
        <f aca="false">5-EM224</f>
        <v>2</v>
      </c>
      <c r="FI224" s="9" t="n">
        <f aca="false">5-EN224</f>
        <v>2</v>
      </c>
      <c r="FJ224" s="9" t="n">
        <f aca="false">EO224</f>
        <v>3</v>
      </c>
      <c r="FK224" s="9" t="n">
        <f aca="false">5-EP224</f>
        <v>3</v>
      </c>
      <c r="FL224" s="1" t="n">
        <f aca="false">SUM(ER224,EV224,FF224)</f>
        <v>7</v>
      </c>
      <c r="FM224" s="1" t="n">
        <f aca="false">SUM(FA224,FD224,FH224)</f>
        <v>8</v>
      </c>
      <c r="FN224" s="1" t="n">
        <f aca="false">SUM(EQ224,ES224,EW224)</f>
        <v>9</v>
      </c>
      <c r="FO224" s="32" t="n">
        <v>1</v>
      </c>
      <c r="FP224" s="32" t="n">
        <v>2</v>
      </c>
      <c r="FQ224" s="32" t="n">
        <v>1</v>
      </c>
      <c r="FR224" s="32" t="n">
        <v>2</v>
      </c>
      <c r="FS224" s="32" t="n">
        <v>2</v>
      </c>
      <c r="FT224" s="32" t="n">
        <v>2</v>
      </c>
      <c r="FU224" s="32" t="n">
        <v>2</v>
      </c>
      <c r="FV224" s="32" t="n">
        <v>2</v>
      </c>
      <c r="FW224" s="32" t="n">
        <v>1</v>
      </c>
      <c r="FX224" s="32" t="n">
        <v>1</v>
      </c>
      <c r="FY224" s="32" t="n">
        <v>1</v>
      </c>
      <c r="FZ224" s="32" t="n">
        <v>1</v>
      </c>
      <c r="GA224" s="32" t="n">
        <v>2</v>
      </c>
      <c r="GB224" s="32" t="n">
        <v>2</v>
      </c>
      <c r="GC224" s="32" t="n">
        <v>2</v>
      </c>
      <c r="GD224" s="32" t="n">
        <v>2</v>
      </c>
      <c r="GE224" s="32" t="n">
        <v>2</v>
      </c>
      <c r="GF224" s="32" t="n">
        <v>1</v>
      </c>
      <c r="GG224" s="32" t="n">
        <v>2</v>
      </c>
      <c r="GH224" s="32" t="n">
        <v>1</v>
      </c>
      <c r="GI224" s="32" t="n">
        <v>2</v>
      </c>
      <c r="GJ224" s="32" t="n">
        <v>2</v>
      </c>
      <c r="GK224" s="32" t="n">
        <v>1</v>
      </c>
      <c r="GL224" s="32" t="n">
        <v>1</v>
      </c>
      <c r="GM224" s="32" t="n">
        <v>2</v>
      </c>
      <c r="GN224" s="32" t="n">
        <v>1</v>
      </c>
      <c r="GO224" s="32" t="n">
        <v>2</v>
      </c>
      <c r="GP224" s="32" t="n">
        <v>2</v>
      </c>
      <c r="GQ224" s="32" t="n">
        <v>2</v>
      </c>
      <c r="GR224" s="32" t="n">
        <v>2</v>
      </c>
      <c r="GS224" s="32" t="n">
        <v>2</v>
      </c>
      <c r="GT224" s="32" t="n">
        <v>1</v>
      </c>
      <c r="GU224" s="32" t="n">
        <v>1</v>
      </c>
      <c r="GV224" s="32" t="n">
        <v>1</v>
      </c>
      <c r="GW224" s="32" t="n">
        <v>1</v>
      </c>
      <c r="GX224" s="32" t="n">
        <v>2</v>
      </c>
      <c r="GY224" s="32" t="n">
        <v>1</v>
      </c>
      <c r="GZ224" s="32" t="n">
        <v>1</v>
      </c>
      <c r="HA224" s="32" t="n">
        <v>2</v>
      </c>
      <c r="HB224" s="41" t="n">
        <v>1</v>
      </c>
      <c r="HD224" s="1" t="n">
        <f aca="false">COUNTBLANK(DV224:HB224)</f>
        <v>0</v>
      </c>
      <c r="HE224" s="1" t="n">
        <f aca="false">COUNTIF(DV224:EP224,"&gt;4")</f>
        <v>0</v>
      </c>
      <c r="HF224" s="1" t="n">
        <f aca="false">COUNTIF(FO224:HB224,"&gt;2")</f>
        <v>0</v>
      </c>
      <c r="HG224" s="1" t="n">
        <f aca="false">COUNTIF(DV224:HB224,"&lt;1")</f>
        <v>0</v>
      </c>
      <c r="HH224" s="1" t="n">
        <f aca="false">COUNTA(DV224:HB224)-COUNT(DV224:HB224)</f>
        <v>0</v>
      </c>
    </row>
    <row r="225" customFormat="false" ht="13.5" hidden="false" customHeight="false" outlineLevel="0" collapsed="false">
      <c r="A225" s="32" t="n">
        <v>607</v>
      </c>
      <c r="B225" s="32" t="n">
        <v>2</v>
      </c>
      <c r="C225" s="32" t="n">
        <v>3</v>
      </c>
      <c r="D225" s="32" t="n">
        <v>21</v>
      </c>
      <c r="E225" s="1" t="n">
        <v>1</v>
      </c>
      <c r="F225" s="32" t="n">
        <v>1</v>
      </c>
      <c r="G225" s="32" t="n">
        <v>1</v>
      </c>
      <c r="H225" s="32" t="n">
        <v>1</v>
      </c>
      <c r="I225" s="32" t="n">
        <v>1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 t="n">
        <v>3</v>
      </c>
      <c r="AA225" s="32" t="n">
        <v>2</v>
      </c>
      <c r="AB225" s="32" t="n">
        <v>1</v>
      </c>
      <c r="AC225" s="32" t="n">
        <v>8</v>
      </c>
      <c r="AD225" s="32" t="n">
        <v>3</v>
      </c>
      <c r="AE225" s="32" t="n">
        <v>2</v>
      </c>
      <c r="AF225" s="32" t="n">
        <v>2</v>
      </c>
      <c r="AG225" s="32"/>
      <c r="AH225" s="32"/>
      <c r="AI225" s="32" t="n">
        <v>1</v>
      </c>
      <c r="AJ225" s="32"/>
      <c r="AK225" s="32"/>
      <c r="AL225" s="32"/>
      <c r="AM225" s="32"/>
      <c r="AN225" s="32" t="n">
        <v>1</v>
      </c>
      <c r="AO225" s="32"/>
      <c r="AP225" s="32"/>
      <c r="AQ225" s="32" t="n">
        <v>1</v>
      </c>
      <c r="AR225" s="32" t="n">
        <v>2</v>
      </c>
      <c r="AS225" s="32" t="n">
        <v>1</v>
      </c>
      <c r="AT225" s="32"/>
      <c r="AU225" s="32"/>
      <c r="AV225" s="32"/>
      <c r="AW225" s="32" t="n">
        <v>1</v>
      </c>
      <c r="AX225" s="32"/>
      <c r="AY225" s="32"/>
      <c r="AZ225" s="32"/>
      <c r="BA225" s="32"/>
      <c r="BB225" s="32"/>
      <c r="BC225" s="32"/>
      <c r="BD225" s="32" t="n">
        <v>1</v>
      </c>
      <c r="BE225" s="32" t="n">
        <v>1</v>
      </c>
      <c r="BF225" s="32"/>
      <c r="BG225" s="32"/>
      <c r="BH225" s="32"/>
      <c r="BI225" s="32"/>
      <c r="BJ225" s="32"/>
      <c r="BK225" s="32"/>
      <c r="BL225" s="32"/>
      <c r="BM225" s="32" t="n">
        <v>1</v>
      </c>
      <c r="BN225" s="32" t="n">
        <v>2</v>
      </c>
      <c r="BO225" s="32" t="n">
        <v>2</v>
      </c>
      <c r="BP225" s="32" t="n">
        <v>2</v>
      </c>
      <c r="BQ225" s="32"/>
      <c r="BR225" s="32"/>
      <c r="BS225" s="32"/>
      <c r="BT225" s="32" t="s">
        <v>237</v>
      </c>
      <c r="BU225" s="32"/>
      <c r="BV225" s="32"/>
      <c r="BW225" s="32" t="n">
        <v>3</v>
      </c>
      <c r="BX225" s="33"/>
      <c r="BY225" s="33"/>
      <c r="BZ225" s="33"/>
      <c r="CA225" s="33"/>
      <c r="CB225" s="33"/>
      <c r="CC225" s="33"/>
      <c r="CD225" s="33"/>
      <c r="CE225" s="33"/>
      <c r="CF225" s="34"/>
      <c r="CG225" s="34"/>
      <c r="CH225" s="34" t="n">
        <v>1</v>
      </c>
      <c r="CI225" s="34"/>
      <c r="CJ225" s="34"/>
      <c r="CK225" s="35"/>
      <c r="CL225" s="35" t="n">
        <v>1</v>
      </c>
      <c r="CM225" s="35" t="n">
        <v>1</v>
      </c>
      <c r="CN225" s="35"/>
      <c r="CO225" s="35"/>
      <c r="CP225" s="36" t="n">
        <v>1</v>
      </c>
      <c r="CQ225" s="36" t="n">
        <v>1</v>
      </c>
      <c r="CR225" s="36"/>
      <c r="CS225" s="36" t="n">
        <v>1</v>
      </c>
      <c r="CT225" s="36"/>
      <c r="CU225" s="37" t="n">
        <v>1</v>
      </c>
      <c r="CV225" s="37" t="n">
        <v>1</v>
      </c>
      <c r="CW225" s="37" t="n">
        <v>1</v>
      </c>
      <c r="CX225" s="37"/>
      <c r="CY225" s="37" t="n">
        <v>1</v>
      </c>
      <c r="CZ225" s="37" t="n">
        <v>1</v>
      </c>
      <c r="DA225" s="37"/>
      <c r="DB225" s="37" t="n">
        <v>1</v>
      </c>
      <c r="DC225" s="37"/>
      <c r="DD225" s="37"/>
      <c r="DE225" s="37" t="n">
        <v>1</v>
      </c>
      <c r="DF225" s="37" t="n">
        <v>1</v>
      </c>
      <c r="DG225" s="38" t="n">
        <v>1</v>
      </c>
      <c r="DH225" s="38"/>
      <c r="DI225" s="38" t="n">
        <v>1</v>
      </c>
      <c r="DJ225" s="38"/>
      <c r="DK225" s="38"/>
      <c r="DL225" s="38"/>
      <c r="DM225" s="38"/>
      <c r="DN225" s="38"/>
      <c r="DO225" s="38"/>
      <c r="DP225" s="1" t="n">
        <f aca="false">SUM(BX225:CE225)</f>
        <v>0</v>
      </c>
      <c r="DQ225" s="1" t="n">
        <f aca="false">SUM(CF225:CJ225)</f>
        <v>1</v>
      </c>
      <c r="DR225" s="1" t="n">
        <f aca="false">SUM(CK225:CO225)</f>
        <v>2</v>
      </c>
      <c r="DS225" s="1" t="n">
        <f aca="false">SUM(CP225:CT225)</f>
        <v>3</v>
      </c>
      <c r="DT225" s="1" t="n">
        <f aca="false">SUM(CU225:DF225)</f>
        <v>8</v>
      </c>
      <c r="DU225" s="1" t="n">
        <f aca="false">SUM(DG225:DO225)</f>
        <v>2</v>
      </c>
      <c r="DV225" s="39" t="n">
        <v>2</v>
      </c>
      <c r="DW225" s="39" t="n">
        <v>3</v>
      </c>
      <c r="DX225" s="39" t="n">
        <v>3</v>
      </c>
      <c r="DY225" s="39" t="n">
        <v>3</v>
      </c>
      <c r="DZ225" s="39" t="n">
        <v>4</v>
      </c>
      <c r="EA225" s="39" t="n">
        <v>4</v>
      </c>
      <c r="EB225" s="39" t="n">
        <v>3</v>
      </c>
      <c r="EC225" s="39" t="n">
        <v>2</v>
      </c>
      <c r="ED225" s="39" t="n">
        <v>1</v>
      </c>
      <c r="EE225" s="39" t="n">
        <v>3</v>
      </c>
      <c r="EF225" s="39" t="n">
        <v>2</v>
      </c>
      <c r="EG225" s="39" t="n">
        <v>2</v>
      </c>
      <c r="EH225" s="39" t="n">
        <v>3</v>
      </c>
      <c r="EI225" s="39" t="n">
        <v>2</v>
      </c>
      <c r="EJ225" s="39" t="n">
        <v>3</v>
      </c>
      <c r="EK225" s="39" t="n">
        <v>3</v>
      </c>
      <c r="EL225" s="39" t="n">
        <v>3</v>
      </c>
      <c r="EM225" s="39" t="n">
        <v>3</v>
      </c>
      <c r="EN225" s="39" t="n">
        <v>2</v>
      </c>
      <c r="EO225" s="39" t="n">
        <v>2</v>
      </c>
      <c r="EP225" s="39" t="n">
        <v>1</v>
      </c>
      <c r="EQ225" s="9" t="n">
        <f aca="false">DV225</f>
        <v>2</v>
      </c>
      <c r="ER225" s="9" t="n">
        <f aca="false">5-DW225</f>
        <v>2</v>
      </c>
      <c r="ES225" s="9" t="n">
        <f aca="false">DX225</f>
        <v>3</v>
      </c>
      <c r="ET225" s="9" t="n">
        <f aca="false">5-DY225</f>
        <v>2</v>
      </c>
      <c r="EU225" s="9" t="n">
        <f aca="false">5-DZ225</f>
        <v>1</v>
      </c>
      <c r="EV225" s="9" t="n">
        <f aca="false">5-EA225</f>
        <v>1</v>
      </c>
      <c r="EW225" s="9" t="n">
        <f aca="false">EB225</f>
        <v>3</v>
      </c>
      <c r="EX225" s="9" t="n">
        <f aca="false">5-EC225</f>
        <v>3</v>
      </c>
      <c r="EY225" s="9" t="n">
        <f aca="false">ED225</f>
        <v>1</v>
      </c>
      <c r="EZ225" s="9" t="n">
        <f aca="false">EE225</f>
        <v>3</v>
      </c>
      <c r="FA225" s="9" t="n">
        <f aca="false">5-EF225</f>
        <v>3</v>
      </c>
      <c r="FB225" s="9" t="n">
        <f aca="false">5-EG225</f>
        <v>3</v>
      </c>
      <c r="FC225" s="9" t="n">
        <f aca="false">5-EH225</f>
        <v>2</v>
      </c>
      <c r="FD225" s="9" t="n">
        <f aca="false">5-EI225</f>
        <v>3</v>
      </c>
      <c r="FE225" s="9" t="n">
        <f aca="false">EJ225</f>
        <v>3</v>
      </c>
      <c r="FF225" s="9" t="n">
        <f aca="false">5-EK225</f>
        <v>2</v>
      </c>
      <c r="FG225" s="9" t="n">
        <f aca="false">5-EL225</f>
        <v>2</v>
      </c>
      <c r="FH225" s="9" t="n">
        <f aca="false">5-EM225</f>
        <v>2</v>
      </c>
      <c r="FI225" s="9" t="n">
        <f aca="false">5-EN225</f>
        <v>3</v>
      </c>
      <c r="FJ225" s="9" t="n">
        <f aca="false">EO225</f>
        <v>2</v>
      </c>
      <c r="FK225" s="9" t="n">
        <f aca="false">5-EP225</f>
        <v>4</v>
      </c>
      <c r="FL225" s="1" t="n">
        <f aca="false">SUM(ER225,EV225,FF225)</f>
        <v>5</v>
      </c>
      <c r="FM225" s="1" t="n">
        <f aca="false">SUM(FA225,FD225,FH225)</f>
        <v>8</v>
      </c>
      <c r="FN225" s="1" t="n">
        <f aca="false">SUM(EQ225,ES225,EW225)</f>
        <v>8</v>
      </c>
      <c r="FO225" s="32" t="n">
        <v>1</v>
      </c>
      <c r="FP225" s="32" t="n">
        <v>1</v>
      </c>
      <c r="FQ225" s="32" t="n">
        <v>2</v>
      </c>
      <c r="FR225" s="32" t="n">
        <v>1</v>
      </c>
      <c r="FS225" s="32" t="n">
        <v>1</v>
      </c>
      <c r="FT225" s="32" t="n">
        <v>2</v>
      </c>
      <c r="FU225" s="32" t="n">
        <v>2</v>
      </c>
      <c r="FV225" s="32" t="n">
        <v>1</v>
      </c>
      <c r="FW225" s="32" t="n">
        <v>2</v>
      </c>
      <c r="FX225" s="32" t="n">
        <v>2</v>
      </c>
      <c r="FY225" s="32" t="n">
        <v>2</v>
      </c>
      <c r="FZ225" s="32" t="n">
        <v>1</v>
      </c>
      <c r="GA225" s="32" t="n">
        <v>1</v>
      </c>
      <c r="GB225" s="32" t="n">
        <v>1</v>
      </c>
      <c r="GC225" s="32" t="n">
        <v>1</v>
      </c>
      <c r="GD225" s="32" t="n">
        <v>1</v>
      </c>
      <c r="GE225" s="32" t="n">
        <v>1</v>
      </c>
      <c r="GF225" s="32" t="n">
        <v>2</v>
      </c>
      <c r="GG225" s="32" t="n">
        <v>1</v>
      </c>
      <c r="GH225" s="32" t="n">
        <v>1</v>
      </c>
      <c r="GI225" s="32" t="n">
        <v>1</v>
      </c>
      <c r="GJ225" s="32" t="n">
        <v>2</v>
      </c>
      <c r="GK225" s="32" t="n">
        <v>1</v>
      </c>
      <c r="GL225" s="32" t="n">
        <v>1</v>
      </c>
      <c r="GM225" s="32" t="n">
        <v>2</v>
      </c>
      <c r="GN225" s="32" t="n">
        <v>1</v>
      </c>
      <c r="GO225" s="32" t="n">
        <v>2</v>
      </c>
      <c r="GP225" s="32" t="n">
        <v>1</v>
      </c>
      <c r="GQ225" s="32" t="n">
        <v>1</v>
      </c>
      <c r="GR225" s="32" t="n">
        <v>1</v>
      </c>
      <c r="GS225" s="32" t="n">
        <v>2</v>
      </c>
      <c r="GT225" s="32" t="n">
        <v>1</v>
      </c>
      <c r="GU225" s="32" t="n">
        <v>2</v>
      </c>
      <c r="GV225" s="32" t="n">
        <v>1</v>
      </c>
      <c r="GW225" s="32" t="n">
        <v>1</v>
      </c>
      <c r="GX225" s="32" t="n">
        <v>2</v>
      </c>
      <c r="GY225" s="32" t="n">
        <v>1</v>
      </c>
      <c r="GZ225" s="32" t="n">
        <v>1</v>
      </c>
      <c r="HA225" s="32" t="n">
        <v>2</v>
      </c>
      <c r="HB225" s="32" t="n">
        <v>1</v>
      </c>
      <c r="HD225" s="1" t="n">
        <f aca="false">COUNTBLANK(DV225:HB225)</f>
        <v>0</v>
      </c>
      <c r="HE225" s="1" t="n">
        <f aca="false">COUNTIF(DV225:EP225,"&gt;4")</f>
        <v>0</v>
      </c>
      <c r="HF225" s="1" t="n">
        <f aca="false">COUNTIF(FO225:HB225,"&gt;2")</f>
        <v>0</v>
      </c>
      <c r="HG225" s="1" t="n">
        <f aca="false">COUNTIF(DV225:HB225,"&lt;1")</f>
        <v>0</v>
      </c>
      <c r="HH225" s="1" t="n">
        <f aca="false">COUNTA(DV225:HB225)-COUNT(DV225:HB225)</f>
        <v>0</v>
      </c>
    </row>
    <row r="226" customFormat="false" ht="13.5" hidden="false" customHeight="false" outlineLevel="0" collapsed="false">
      <c r="A226" s="1" t="n">
        <v>610</v>
      </c>
      <c r="B226" s="32" t="n">
        <v>2</v>
      </c>
      <c r="C226" s="32" t="n">
        <v>4</v>
      </c>
      <c r="D226" s="32" t="n">
        <v>21</v>
      </c>
      <c r="E226" s="1" t="n">
        <v>1</v>
      </c>
      <c r="F226" s="32" t="n">
        <v>1</v>
      </c>
      <c r="G226" s="32" t="n">
        <v>1</v>
      </c>
      <c r="H226" s="32" t="n">
        <v>1</v>
      </c>
      <c r="I226" s="32" t="n">
        <v>1</v>
      </c>
      <c r="J226" s="32"/>
      <c r="K226" s="32"/>
      <c r="L226" s="40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 t="n">
        <v>1</v>
      </c>
      <c r="X226" s="32"/>
      <c r="Y226" s="32"/>
      <c r="Z226" s="32" t="n">
        <v>3</v>
      </c>
      <c r="AA226" s="32" t="n">
        <v>2</v>
      </c>
      <c r="AB226" s="32" t="n">
        <v>1</v>
      </c>
      <c r="AC226" s="32" t="n">
        <v>3</v>
      </c>
      <c r="AD226" s="32" t="n">
        <v>2</v>
      </c>
      <c r="AE226" s="32" t="n">
        <v>2</v>
      </c>
      <c r="AF226" s="32" t="n">
        <v>2</v>
      </c>
      <c r="AG226" s="32"/>
      <c r="AH226" s="32"/>
      <c r="AI226" s="32"/>
      <c r="AJ226" s="32" t="n">
        <v>1</v>
      </c>
      <c r="AK226" s="32"/>
      <c r="AL226" s="32"/>
      <c r="AM226" s="32"/>
      <c r="AN226" s="32"/>
      <c r="AO226" s="32" t="n">
        <v>1</v>
      </c>
      <c r="AP226" s="32"/>
      <c r="AQ226" s="32" t="n">
        <v>1</v>
      </c>
      <c r="AR226" s="32" t="n">
        <v>4</v>
      </c>
      <c r="AS226" s="32" t="n">
        <v>1</v>
      </c>
      <c r="AT226" s="32"/>
      <c r="AU226" s="32"/>
      <c r="AV226" s="32"/>
      <c r="AW226" s="32" t="n">
        <v>1</v>
      </c>
      <c r="AX226" s="32"/>
      <c r="AY226" s="32"/>
      <c r="AZ226" s="32"/>
      <c r="BA226" s="32"/>
      <c r="BB226" s="32"/>
      <c r="BC226" s="32"/>
      <c r="BD226" s="32" t="n">
        <v>1</v>
      </c>
      <c r="BE226" s="32" t="n">
        <v>1</v>
      </c>
      <c r="BF226" s="32"/>
      <c r="BG226" s="32"/>
      <c r="BH226" s="32"/>
      <c r="BI226" s="32"/>
      <c r="BJ226" s="32"/>
      <c r="BK226" s="32"/>
      <c r="BL226" s="32"/>
      <c r="BM226" s="32" t="n">
        <v>1</v>
      </c>
      <c r="BN226" s="32" t="n">
        <v>1</v>
      </c>
      <c r="BO226" s="32" t="n">
        <v>2</v>
      </c>
      <c r="BP226" s="32" t="n">
        <v>1</v>
      </c>
      <c r="BQ226" s="32"/>
      <c r="BR226" s="32"/>
      <c r="BS226" s="32"/>
      <c r="BT226" s="32"/>
      <c r="BU226" s="32"/>
      <c r="BV226" s="32"/>
      <c r="BW226" s="32" t="n">
        <v>2</v>
      </c>
      <c r="BX226" s="33"/>
      <c r="BY226" s="33"/>
      <c r="BZ226" s="33"/>
      <c r="CA226" s="33"/>
      <c r="CB226" s="33"/>
      <c r="CC226" s="33"/>
      <c r="CD226" s="33"/>
      <c r="CE226" s="33"/>
      <c r="CF226" s="34" t="n">
        <v>1</v>
      </c>
      <c r="CG226" s="34"/>
      <c r="CH226" s="34"/>
      <c r="CI226" s="34"/>
      <c r="CJ226" s="34"/>
      <c r="CK226" s="35" t="n">
        <v>1</v>
      </c>
      <c r="CL226" s="35"/>
      <c r="CM226" s="35" t="n">
        <v>1</v>
      </c>
      <c r="CN226" s="35"/>
      <c r="CO226" s="35"/>
      <c r="CP226" s="36" t="n">
        <v>1</v>
      </c>
      <c r="CQ226" s="36"/>
      <c r="CR226" s="36"/>
      <c r="CS226" s="36" t="n">
        <v>1</v>
      </c>
      <c r="CT226" s="36"/>
      <c r="CU226" s="37"/>
      <c r="CV226" s="37" t="n">
        <v>1</v>
      </c>
      <c r="CW226" s="37" t="n">
        <v>1</v>
      </c>
      <c r="CX226" s="37" t="n">
        <v>1</v>
      </c>
      <c r="CY226" s="37" t="n">
        <v>1</v>
      </c>
      <c r="CZ226" s="37" t="n">
        <v>1</v>
      </c>
      <c r="DA226" s="37"/>
      <c r="DB226" s="37" t="n">
        <v>1</v>
      </c>
      <c r="DC226" s="37"/>
      <c r="DD226" s="37" t="n">
        <v>1</v>
      </c>
      <c r="DE226" s="37" t="n">
        <v>1</v>
      </c>
      <c r="DF226" s="37" t="n">
        <v>1</v>
      </c>
      <c r="DG226" s="38" t="n">
        <v>1</v>
      </c>
      <c r="DH226" s="38" t="n">
        <v>1</v>
      </c>
      <c r="DI226" s="38" t="n">
        <v>1</v>
      </c>
      <c r="DJ226" s="38" t="n">
        <v>1</v>
      </c>
      <c r="DK226" s="38"/>
      <c r="DL226" s="38"/>
      <c r="DM226" s="38"/>
      <c r="DN226" s="38"/>
      <c r="DO226" s="38"/>
      <c r="DP226" s="1" t="n">
        <f aca="false">SUM(BX226:CE226)</f>
        <v>0</v>
      </c>
      <c r="DQ226" s="1" t="n">
        <f aca="false">SUM(CF226:CJ226)</f>
        <v>1</v>
      </c>
      <c r="DR226" s="1" t="n">
        <f aca="false">SUM(CK226:CO226)</f>
        <v>2</v>
      </c>
      <c r="DS226" s="1" t="n">
        <f aca="false">SUM(CP226:CT226)</f>
        <v>2</v>
      </c>
      <c r="DT226" s="1" t="n">
        <f aca="false">SUM(CU226:DF226)</f>
        <v>9</v>
      </c>
      <c r="DU226" s="1" t="n">
        <f aca="false">SUM(DG226:DO226)</f>
        <v>4</v>
      </c>
      <c r="DV226" s="39" t="n">
        <v>2</v>
      </c>
      <c r="DW226" s="39" t="n">
        <v>3</v>
      </c>
      <c r="DX226" s="39" t="n">
        <v>3</v>
      </c>
      <c r="DY226" s="39" t="n">
        <v>1</v>
      </c>
      <c r="DZ226" s="39" t="n">
        <v>2</v>
      </c>
      <c r="EA226" s="39" t="n">
        <v>3</v>
      </c>
      <c r="EB226" s="39" t="n">
        <v>2</v>
      </c>
      <c r="EC226" s="39" t="n">
        <v>3</v>
      </c>
      <c r="ED226" s="39" t="n">
        <v>1</v>
      </c>
      <c r="EE226" s="39" t="n">
        <v>2</v>
      </c>
      <c r="EF226" s="39" t="n">
        <v>3</v>
      </c>
      <c r="EG226" s="39" t="n">
        <v>1</v>
      </c>
      <c r="EH226" s="39" t="n">
        <v>3</v>
      </c>
      <c r="EI226" s="39" t="n">
        <v>2</v>
      </c>
      <c r="EJ226" s="39" t="n">
        <v>2</v>
      </c>
      <c r="EK226" s="39" t="n">
        <v>3</v>
      </c>
      <c r="EL226" s="39" t="n">
        <v>3</v>
      </c>
      <c r="EM226" s="39" t="n">
        <v>2</v>
      </c>
      <c r="EN226" s="39" t="n">
        <v>2</v>
      </c>
      <c r="EO226" s="39" t="n">
        <v>2</v>
      </c>
      <c r="EP226" s="39" t="n">
        <v>1</v>
      </c>
      <c r="EQ226" s="9" t="n">
        <f aca="false">DV226</f>
        <v>2</v>
      </c>
      <c r="ER226" s="9" t="n">
        <f aca="false">5-DW226</f>
        <v>2</v>
      </c>
      <c r="ES226" s="9" t="n">
        <f aca="false">DX226</f>
        <v>3</v>
      </c>
      <c r="ET226" s="9" t="n">
        <f aca="false">5-DY226</f>
        <v>4</v>
      </c>
      <c r="EU226" s="9" t="n">
        <f aca="false">5-DZ226</f>
        <v>3</v>
      </c>
      <c r="EV226" s="9" t="n">
        <f aca="false">5-EA226</f>
        <v>2</v>
      </c>
      <c r="EW226" s="9" t="n">
        <f aca="false">EB226</f>
        <v>2</v>
      </c>
      <c r="EX226" s="9" t="n">
        <f aca="false">5-EC226</f>
        <v>2</v>
      </c>
      <c r="EY226" s="9" t="n">
        <f aca="false">ED226</f>
        <v>1</v>
      </c>
      <c r="EZ226" s="9" t="n">
        <f aca="false">EE226</f>
        <v>2</v>
      </c>
      <c r="FA226" s="9" t="n">
        <f aca="false">5-EF226</f>
        <v>2</v>
      </c>
      <c r="FB226" s="9" t="n">
        <f aca="false">5-EG226</f>
        <v>4</v>
      </c>
      <c r="FC226" s="9" t="n">
        <f aca="false">5-EH226</f>
        <v>2</v>
      </c>
      <c r="FD226" s="9" t="n">
        <f aca="false">5-EI226</f>
        <v>3</v>
      </c>
      <c r="FE226" s="9" t="n">
        <f aca="false">EJ226</f>
        <v>2</v>
      </c>
      <c r="FF226" s="9" t="n">
        <f aca="false">5-EK226</f>
        <v>2</v>
      </c>
      <c r="FG226" s="9" t="n">
        <f aca="false">5-EL226</f>
        <v>2</v>
      </c>
      <c r="FH226" s="9" t="n">
        <f aca="false">5-EM226</f>
        <v>3</v>
      </c>
      <c r="FI226" s="9" t="n">
        <f aca="false">5-EN226</f>
        <v>3</v>
      </c>
      <c r="FJ226" s="9" t="n">
        <f aca="false">EO226</f>
        <v>2</v>
      </c>
      <c r="FK226" s="9" t="n">
        <f aca="false">5-EP226</f>
        <v>4</v>
      </c>
      <c r="FL226" s="1" t="n">
        <f aca="false">SUM(ER226,EV226,FF226)</f>
        <v>6</v>
      </c>
      <c r="FM226" s="1" t="n">
        <f aca="false">SUM(FA226,FD226,FH226)</f>
        <v>8</v>
      </c>
      <c r="FN226" s="1" t="n">
        <f aca="false">SUM(EQ226,ES226,EW226)</f>
        <v>7</v>
      </c>
      <c r="FO226" s="32" t="n">
        <v>1</v>
      </c>
      <c r="FP226" s="32" t="n">
        <v>2</v>
      </c>
      <c r="FQ226" s="32" t="n">
        <v>2</v>
      </c>
      <c r="FR226" s="32" t="n">
        <v>2</v>
      </c>
      <c r="FS226" s="32" t="n">
        <v>2</v>
      </c>
      <c r="FT226" s="32" t="n">
        <v>2</v>
      </c>
      <c r="FU226" s="32" t="n">
        <v>2</v>
      </c>
      <c r="FV226" s="32" t="n">
        <v>1</v>
      </c>
      <c r="FW226" s="32" t="n">
        <v>2</v>
      </c>
      <c r="FX226" s="32" t="n">
        <v>2</v>
      </c>
      <c r="FY226" s="32" t="n">
        <v>2</v>
      </c>
      <c r="FZ226" s="32" t="n">
        <v>1</v>
      </c>
      <c r="GA226" s="32" t="n">
        <v>1</v>
      </c>
      <c r="GB226" s="32" t="n">
        <v>1</v>
      </c>
      <c r="GC226" s="32" t="n">
        <v>1</v>
      </c>
      <c r="GD226" s="32" t="n">
        <v>2</v>
      </c>
      <c r="GE226" s="32" t="n">
        <v>1</v>
      </c>
      <c r="GF226" s="32" t="n">
        <v>1</v>
      </c>
      <c r="GG226" s="32" t="n">
        <v>1</v>
      </c>
      <c r="GH226" s="32" t="n">
        <v>1</v>
      </c>
      <c r="GI226" s="32" t="n">
        <v>1</v>
      </c>
      <c r="GJ226" s="32" t="n">
        <v>2</v>
      </c>
      <c r="GK226" s="32" t="n">
        <v>1</v>
      </c>
      <c r="GL226" s="32" t="n">
        <v>1</v>
      </c>
      <c r="GM226" s="32" t="n">
        <v>2</v>
      </c>
      <c r="GN226" s="32" t="n">
        <v>1</v>
      </c>
      <c r="GO226" s="32" t="n">
        <v>2</v>
      </c>
      <c r="GP226" s="32" t="n">
        <v>2</v>
      </c>
      <c r="GQ226" s="32" t="n">
        <v>2</v>
      </c>
      <c r="GR226" s="32" t="n">
        <v>1</v>
      </c>
      <c r="GS226" s="32" t="n">
        <v>1</v>
      </c>
      <c r="GT226" s="32" t="n">
        <v>1</v>
      </c>
      <c r="GU226" s="32" t="n">
        <v>2</v>
      </c>
      <c r="GV226" s="32" t="n">
        <v>1</v>
      </c>
      <c r="GW226" s="32" t="n">
        <v>2</v>
      </c>
      <c r="GX226" s="32" t="n">
        <v>1</v>
      </c>
      <c r="GY226" s="32" t="n">
        <v>1</v>
      </c>
      <c r="GZ226" s="32" t="n">
        <v>1</v>
      </c>
      <c r="HA226" s="32" t="n">
        <v>2</v>
      </c>
      <c r="HB226" s="32" t="n">
        <v>1</v>
      </c>
      <c r="HD226" s="1" t="n">
        <f aca="false">COUNTBLANK(DV226:HB226)</f>
        <v>0</v>
      </c>
      <c r="HE226" s="1" t="n">
        <f aca="false">COUNTIF(DV226:EP226,"&gt;4")</f>
        <v>0</v>
      </c>
      <c r="HF226" s="1" t="n">
        <f aca="false">COUNTIF(FO226:HB226,"&gt;2")</f>
        <v>0</v>
      </c>
      <c r="HG226" s="1" t="n">
        <f aca="false">COUNTIF(DV226:HB226,"&lt;1")</f>
        <v>0</v>
      </c>
      <c r="HH226" s="1" t="n">
        <f aca="false">COUNTA(DV226:HB226)-COUNT(DV226:HB226)</f>
        <v>0</v>
      </c>
    </row>
    <row r="227" customFormat="false" ht="13.5" hidden="false" customHeight="false" outlineLevel="0" collapsed="false">
      <c r="A227" s="32" t="n">
        <v>611</v>
      </c>
      <c r="B227" s="32" t="n">
        <v>2</v>
      </c>
      <c r="C227" s="32" t="n">
        <v>4</v>
      </c>
      <c r="D227" s="32" t="n">
        <v>21</v>
      </c>
      <c r="E227" s="1" t="n">
        <v>1</v>
      </c>
      <c r="F227" s="32" t="n">
        <v>1</v>
      </c>
      <c r="G227" s="32" t="n">
        <v>1</v>
      </c>
      <c r="H227" s="32" t="n">
        <v>1</v>
      </c>
      <c r="I227" s="32" t="n">
        <v>1</v>
      </c>
      <c r="J227" s="32"/>
      <c r="K227" s="40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 t="n">
        <v>1</v>
      </c>
      <c r="X227" s="32"/>
      <c r="Y227" s="32"/>
      <c r="Z227" s="32" t="n">
        <v>3</v>
      </c>
      <c r="AA227" s="32" t="n">
        <v>2</v>
      </c>
      <c r="AB227" s="32" t="n">
        <v>1</v>
      </c>
      <c r="AC227" s="32" t="n">
        <v>3</v>
      </c>
      <c r="AD227" s="32" t="n">
        <v>0</v>
      </c>
      <c r="AE227" s="32" t="n">
        <v>2</v>
      </c>
      <c r="AF227" s="32" t="n">
        <v>2</v>
      </c>
      <c r="AG227" s="32"/>
      <c r="AH227" s="32"/>
      <c r="AI227" s="32" t="n">
        <v>1</v>
      </c>
      <c r="AJ227" s="32"/>
      <c r="AK227" s="32"/>
      <c r="AL227" s="32"/>
      <c r="AM227" s="32" t="n">
        <v>1</v>
      </c>
      <c r="AN227" s="32" t="n">
        <v>1</v>
      </c>
      <c r="AO227" s="32"/>
      <c r="AP227" s="32"/>
      <c r="AQ227" s="32" t="n">
        <v>1</v>
      </c>
      <c r="AR227" s="32" t="n">
        <v>1</v>
      </c>
      <c r="AS227" s="32" t="n">
        <v>1</v>
      </c>
      <c r="AT227" s="32"/>
      <c r="AU227" s="32"/>
      <c r="AV227" s="32"/>
      <c r="AW227" s="32" t="n">
        <v>1</v>
      </c>
      <c r="AX227" s="32" t="n">
        <v>1</v>
      </c>
      <c r="AY227" s="32"/>
      <c r="AZ227" s="32"/>
      <c r="BA227" s="32"/>
      <c r="BB227" s="32" t="n">
        <v>1</v>
      </c>
      <c r="BC227" s="32"/>
      <c r="BD227" s="32"/>
      <c r="BE227" s="32" t="n">
        <v>1</v>
      </c>
      <c r="BF227" s="32"/>
      <c r="BG227" s="32"/>
      <c r="BH227" s="32"/>
      <c r="BI227" s="32"/>
      <c r="BJ227" s="32"/>
      <c r="BK227" s="32"/>
      <c r="BL227" s="32" t="n">
        <v>1</v>
      </c>
      <c r="BM227" s="32" t="n">
        <v>1</v>
      </c>
      <c r="BN227" s="32" t="n">
        <v>2</v>
      </c>
      <c r="BO227" s="32" t="n">
        <v>2</v>
      </c>
      <c r="BP227" s="32" t="n">
        <v>1</v>
      </c>
      <c r="BQ227" s="32"/>
      <c r="BR227" s="32"/>
      <c r="BS227" s="32"/>
      <c r="BT227" s="32" t="s">
        <v>238</v>
      </c>
      <c r="BU227" s="32"/>
      <c r="BV227" s="32"/>
      <c r="BW227" s="32" t="n">
        <v>3</v>
      </c>
      <c r="BX227" s="33"/>
      <c r="BY227" s="33" t="n">
        <v>1</v>
      </c>
      <c r="BZ227" s="33"/>
      <c r="CA227" s="33"/>
      <c r="CB227" s="33"/>
      <c r="CC227" s="33"/>
      <c r="CD227" s="33"/>
      <c r="CE227" s="33"/>
      <c r="CF227" s="34" t="n">
        <v>1</v>
      </c>
      <c r="CG227" s="34"/>
      <c r="CH227" s="34"/>
      <c r="CI227" s="34" t="n">
        <v>1</v>
      </c>
      <c r="CJ227" s="34" t="n">
        <v>1</v>
      </c>
      <c r="CK227" s="35"/>
      <c r="CL227" s="35" t="n">
        <v>1</v>
      </c>
      <c r="CM227" s="35" t="n">
        <v>1</v>
      </c>
      <c r="CN227" s="35"/>
      <c r="CO227" s="35"/>
      <c r="CP227" s="36" t="n">
        <v>1</v>
      </c>
      <c r="CQ227" s="36"/>
      <c r="CR227" s="36"/>
      <c r="CS227" s="36" t="n">
        <v>1</v>
      </c>
      <c r="CT227" s="36"/>
      <c r="CU227" s="37"/>
      <c r="CV227" s="37" t="n">
        <v>1</v>
      </c>
      <c r="CW227" s="37" t="n">
        <v>1</v>
      </c>
      <c r="CX227" s="37"/>
      <c r="CY227" s="37" t="n">
        <v>1</v>
      </c>
      <c r="CZ227" s="37" t="n">
        <v>1</v>
      </c>
      <c r="DA227" s="37"/>
      <c r="DB227" s="37" t="n">
        <v>1</v>
      </c>
      <c r="DC227" s="37"/>
      <c r="DD227" s="37"/>
      <c r="DE227" s="37" t="n">
        <v>1</v>
      </c>
      <c r="DF227" s="37" t="n">
        <v>1</v>
      </c>
      <c r="DG227" s="38"/>
      <c r="DH227" s="38" t="n">
        <v>1</v>
      </c>
      <c r="DI227" s="38" t="n">
        <v>1</v>
      </c>
      <c r="DJ227" s="38"/>
      <c r="DK227" s="38" t="n">
        <v>1</v>
      </c>
      <c r="DL227" s="38" t="n">
        <v>1</v>
      </c>
      <c r="DM227" s="38"/>
      <c r="DN227" s="38"/>
      <c r="DO227" s="38"/>
      <c r="DP227" s="1" t="n">
        <f aca="false">SUM(BX227:CE227)</f>
        <v>1</v>
      </c>
      <c r="DQ227" s="1" t="n">
        <f aca="false">SUM(CF227:CJ227)</f>
        <v>3</v>
      </c>
      <c r="DR227" s="1" t="n">
        <f aca="false">SUM(CK227:CO227)</f>
        <v>2</v>
      </c>
      <c r="DS227" s="1" t="n">
        <f aca="false">SUM(CP227:CT227)</f>
        <v>2</v>
      </c>
      <c r="DT227" s="1" t="n">
        <f aca="false">SUM(CU227:DF227)</f>
        <v>7</v>
      </c>
      <c r="DU227" s="1" t="n">
        <f aca="false">SUM(DG227:DO227)</f>
        <v>4</v>
      </c>
      <c r="DV227" s="39" t="n">
        <v>2</v>
      </c>
      <c r="DW227" s="39" t="n">
        <v>3</v>
      </c>
      <c r="DX227" s="39" t="n">
        <v>4</v>
      </c>
      <c r="DY227" s="39" t="n">
        <v>2</v>
      </c>
      <c r="DZ227" s="39" t="n">
        <v>3</v>
      </c>
      <c r="EA227" s="39" t="n">
        <v>4</v>
      </c>
      <c r="EB227" s="39" t="n">
        <v>4</v>
      </c>
      <c r="EC227" s="39" t="n">
        <v>2</v>
      </c>
      <c r="ED227" s="39" t="n">
        <v>1</v>
      </c>
      <c r="EE227" s="39" t="n">
        <v>2</v>
      </c>
      <c r="EF227" s="39" t="n">
        <v>2</v>
      </c>
      <c r="EG227" s="39" t="n">
        <v>2</v>
      </c>
      <c r="EH227" s="39" t="n">
        <v>2</v>
      </c>
      <c r="EI227" s="39" t="n">
        <v>2</v>
      </c>
      <c r="EJ227" s="39" t="n">
        <v>1</v>
      </c>
      <c r="EK227" s="39" t="n">
        <v>2</v>
      </c>
      <c r="EL227" s="39" t="n">
        <v>3</v>
      </c>
      <c r="EM227" s="39" t="n">
        <v>2</v>
      </c>
      <c r="EN227" s="39" t="n">
        <v>2</v>
      </c>
      <c r="EO227" s="39" t="n">
        <v>2</v>
      </c>
      <c r="EP227" s="39" t="n">
        <v>1</v>
      </c>
      <c r="EQ227" s="9" t="n">
        <f aca="false">DV227</f>
        <v>2</v>
      </c>
      <c r="ER227" s="9" t="n">
        <f aca="false">5-DW227</f>
        <v>2</v>
      </c>
      <c r="ES227" s="9" t="n">
        <f aca="false">DX227</f>
        <v>4</v>
      </c>
      <c r="ET227" s="9" t="n">
        <f aca="false">5-DY227</f>
        <v>3</v>
      </c>
      <c r="EU227" s="9" t="n">
        <f aca="false">5-DZ227</f>
        <v>2</v>
      </c>
      <c r="EV227" s="9" t="n">
        <f aca="false">5-EA227</f>
        <v>1</v>
      </c>
      <c r="EW227" s="9" t="n">
        <f aca="false">EB227</f>
        <v>4</v>
      </c>
      <c r="EX227" s="9" t="n">
        <f aca="false">5-EC227</f>
        <v>3</v>
      </c>
      <c r="EY227" s="9" t="n">
        <f aca="false">ED227</f>
        <v>1</v>
      </c>
      <c r="EZ227" s="9" t="n">
        <f aca="false">EE227</f>
        <v>2</v>
      </c>
      <c r="FA227" s="9" t="n">
        <f aca="false">5-EF227</f>
        <v>3</v>
      </c>
      <c r="FB227" s="9" t="n">
        <f aca="false">5-EG227</f>
        <v>3</v>
      </c>
      <c r="FC227" s="9" t="n">
        <f aca="false">5-EH227</f>
        <v>3</v>
      </c>
      <c r="FD227" s="9" t="n">
        <f aca="false">5-EI227</f>
        <v>3</v>
      </c>
      <c r="FE227" s="9" t="n">
        <f aca="false">EJ227</f>
        <v>1</v>
      </c>
      <c r="FF227" s="9" t="n">
        <f aca="false">5-EK227</f>
        <v>3</v>
      </c>
      <c r="FG227" s="9" t="n">
        <f aca="false">5-EL227</f>
        <v>2</v>
      </c>
      <c r="FH227" s="9" t="n">
        <f aca="false">5-EM227</f>
        <v>3</v>
      </c>
      <c r="FI227" s="9" t="n">
        <f aca="false">5-EN227</f>
        <v>3</v>
      </c>
      <c r="FJ227" s="9" t="n">
        <f aca="false">EO227</f>
        <v>2</v>
      </c>
      <c r="FK227" s="9" t="n">
        <f aca="false">5-EP227</f>
        <v>4</v>
      </c>
      <c r="FL227" s="1" t="n">
        <f aca="false">SUM(ER227,EV227,FF227)</f>
        <v>6</v>
      </c>
      <c r="FM227" s="1" t="n">
        <f aca="false">SUM(FA227,FD227,FH227)</f>
        <v>9</v>
      </c>
      <c r="FN227" s="1" t="n">
        <f aca="false">SUM(EQ227,ES227,EW227)</f>
        <v>10</v>
      </c>
      <c r="FO227" s="32" t="n">
        <v>1</v>
      </c>
      <c r="FP227" s="32" t="n">
        <v>1</v>
      </c>
      <c r="FQ227" s="32" t="n">
        <v>1</v>
      </c>
      <c r="FR227" s="32" t="n">
        <v>1</v>
      </c>
      <c r="FS227" s="32" t="n">
        <v>1</v>
      </c>
      <c r="FT227" s="32" t="n">
        <v>2</v>
      </c>
      <c r="FU227" s="32" t="n">
        <v>2</v>
      </c>
      <c r="FV227" s="32" t="n">
        <v>1</v>
      </c>
      <c r="FW227" s="32" t="n">
        <v>2</v>
      </c>
      <c r="FX227" s="32" t="n">
        <v>2</v>
      </c>
      <c r="FY227" s="32" t="n">
        <v>1</v>
      </c>
      <c r="FZ227" s="32" t="n">
        <v>1</v>
      </c>
      <c r="GA227" s="32" t="n">
        <v>1</v>
      </c>
      <c r="GB227" s="32" t="n">
        <v>1</v>
      </c>
      <c r="GC227" s="32" t="n">
        <v>1</v>
      </c>
      <c r="GD227" s="32" t="n">
        <v>1</v>
      </c>
      <c r="GE227" s="32" t="n">
        <v>1</v>
      </c>
      <c r="GF227" s="32" t="n">
        <v>2</v>
      </c>
      <c r="GG227" s="32" t="n">
        <v>1</v>
      </c>
      <c r="GH227" s="32" t="n">
        <v>1</v>
      </c>
      <c r="GI227" s="32" t="n">
        <v>2</v>
      </c>
      <c r="GJ227" s="32" t="n">
        <v>2</v>
      </c>
      <c r="GK227" s="32" t="n">
        <v>1</v>
      </c>
      <c r="GL227" s="32" t="n">
        <v>1</v>
      </c>
      <c r="GM227" s="32" t="n">
        <v>1</v>
      </c>
      <c r="GN227" s="32" t="n">
        <v>1</v>
      </c>
      <c r="GO227" s="32" t="n">
        <v>2</v>
      </c>
      <c r="GP227" s="32" t="n">
        <v>1</v>
      </c>
      <c r="GQ227" s="32" t="n">
        <v>1</v>
      </c>
      <c r="GR227" s="32" t="n">
        <v>1</v>
      </c>
      <c r="GS227" s="32" t="n">
        <v>2</v>
      </c>
      <c r="GT227" s="32" t="n">
        <v>1</v>
      </c>
      <c r="GU227" s="32" t="n">
        <v>1</v>
      </c>
      <c r="GV227" s="32" t="n">
        <v>1</v>
      </c>
      <c r="GW227" s="32" t="n">
        <v>1</v>
      </c>
      <c r="GX227" s="32" t="n">
        <v>2</v>
      </c>
      <c r="GY227" s="32" t="n">
        <v>1</v>
      </c>
      <c r="GZ227" s="32" t="n">
        <v>1</v>
      </c>
      <c r="HA227" s="32" t="n">
        <v>2</v>
      </c>
      <c r="HB227" s="32" t="n">
        <v>1</v>
      </c>
      <c r="HC227" s="32"/>
      <c r="HD227" s="1" t="n">
        <f aca="false">COUNTBLANK(DV227:HB227)</f>
        <v>0</v>
      </c>
      <c r="HE227" s="1" t="n">
        <f aca="false">COUNTIF(DV227:EP227,"&gt;4")</f>
        <v>0</v>
      </c>
      <c r="HF227" s="1" t="n">
        <f aca="false">COUNTIF(FO227:HB227,"&gt;2")</f>
        <v>0</v>
      </c>
      <c r="HG227" s="1" t="n">
        <f aca="false">COUNTIF(DV227:HB227,"&lt;1")</f>
        <v>0</v>
      </c>
      <c r="HH227" s="1" t="n">
        <f aca="false">COUNTA(DV227:HB227)-COUNT(DV227:HB227)</f>
        <v>0</v>
      </c>
    </row>
    <row r="228" customFormat="false" ht="13.5" hidden="false" customHeight="false" outlineLevel="0" collapsed="false">
      <c r="A228" s="1" t="n">
        <v>612</v>
      </c>
      <c r="B228" s="32" t="n">
        <v>1</v>
      </c>
      <c r="C228" s="32" t="n">
        <v>3</v>
      </c>
      <c r="D228" s="32" t="n">
        <v>22</v>
      </c>
      <c r="E228" s="1" t="n">
        <v>1</v>
      </c>
      <c r="F228" s="32" t="n">
        <v>1</v>
      </c>
      <c r="G228" s="32" t="n">
        <v>1</v>
      </c>
      <c r="H228" s="32" t="n">
        <v>1</v>
      </c>
      <c r="I228" s="32" t="n">
        <v>1</v>
      </c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 t="n">
        <v>1</v>
      </c>
      <c r="X228" s="32"/>
      <c r="Y228" s="32"/>
      <c r="Z228" s="32" t="n">
        <v>3</v>
      </c>
      <c r="AA228" s="32" t="n">
        <v>1</v>
      </c>
      <c r="AB228" s="32" t="n">
        <v>1</v>
      </c>
      <c r="AC228" s="32" t="n">
        <v>8</v>
      </c>
      <c r="AD228" s="32" t="n">
        <v>0</v>
      </c>
      <c r="AE228" s="32" t="n">
        <v>2</v>
      </c>
      <c r="AF228" s="32" t="n">
        <v>2</v>
      </c>
      <c r="AG228" s="32"/>
      <c r="AH228" s="32"/>
      <c r="AI228" s="32" t="n">
        <v>2</v>
      </c>
      <c r="AJ228" s="32"/>
      <c r="AK228" s="32"/>
      <c r="AL228" s="32"/>
      <c r="AM228" s="32" t="n">
        <v>1</v>
      </c>
      <c r="AN228" s="32" t="n">
        <v>1</v>
      </c>
      <c r="AO228" s="32"/>
      <c r="AP228" s="32"/>
      <c r="AQ228" s="32" t="n">
        <v>1</v>
      </c>
      <c r="AR228" s="32" t="n">
        <v>3</v>
      </c>
      <c r="AS228" s="32"/>
      <c r="AT228" s="32"/>
      <c r="AU228" s="32"/>
      <c r="AV228" s="32"/>
      <c r="AW228" s="32" t="n">
        <v>1</v>
      </c>
      <c r="AX228" s="32" t="n">
        <v>1</v>
      </c>
      <c r="AY228" s="32" t="n">
        <v>1</v>
      </c>
      <c r="AZ228" s="32" t="n">
        <v>1</v>
      </c>
      <c r="BA228" s="32" t="n">
        <v>1</v>
      </c>
      <c r="BB228" s="32" t="n">
        <v>1</v>
      </c>
      <c r="BC228" s="32" t="n">
        <v>1</v>
      </c>
      <c r="BD228" s="32" t="n">
        <v>1</v>
      </c>
      <c r="BE228" s="32" t="n">
        <v>1</v>
      </c>
      <c r="BF228" s="32"/>
      <c r="BG228" s="32"/>
      <c r="BH228" s="32" t="n">
        <v>1</v>
      </c>
      <c r="BI228" s="32"/>
      <c r="BJ228" s="32"/>
      <c r="BK228" s="32" t="n">
        <v>1</v>
      </c>
      <c r="BL228" s="32"/>
      <c r="BM228" s="32" t="n">
        <v>1</v>
      </c>
      <c r="BN228" s="32" t="n">
        <v>2</v>
      </c>
      <c r="BO228" s="32" t="n">
        <v>2</v>
      </c>
      <c r="BP228" s="32" t="n">
        <v>1</v>
      </c>
      <c r="BQ228" s="32"/>
      <c r="BR228" s="32"/>
      <c r="BS228" s="32"/>
      <c r="BT228" s="32" t="s">
        <v>236</v>
      </c>
      <c r="BU228" s="32"/>
      <c r="BV228" s="32"/>
      <c r="BW228" s="32" t="n">
        <v>2</v>
      </c>
      <c r="BX228" s="33"/>
      <c r="BY228" s="33" t="n">
        <v>1</v>
      </c>
      <c r="BZ228" s="33" t="n">
        <v>1</v>
      </c>
      <c r="CA228" s="33"/>
      <c r="CB228" s="33" t="n">
        <v>1</v>
      </c>
      <c r="CC228" s="33"/>
      <c r="CD228" s="33" t="n">
        <v>1</v>
      </c>
      <c r="CE228" s="33"/>
      <c r="CF228" s="34"/>
      <c r="CG228" s="34" t="n">
        <v>1</v>
      </c>
      <c r="CH228" s="34" t="n">
        <v>1</v>
      </c>
      <c r="CI228" s="34"/>
      <c r="CJ228" s="34"/>
      <c r="CK228" s="35" t="n">
        <v>1</v>
      </c>
      <c r="CL228" s="35" t="n">
        <v>1</v>
      </c>
      <c r="CM228" s="35" t="n">
        <v>1</v>
      </c>
      <c r="CN228" s="35"/>
      <c r="CO228" s="35"/>
      <c r="CP228" s="36" t="n">
        <v>1</v>
      </c>
      <c r="CQ228" s="36" t="n">
        <v>1</v>
      </c>
      <c r="CR228" s="36"/>
      <c r="CS228" s="36"/>
      <c r="CT228" s="36"/>
      <c r="CU228" s="37" t="n">
        <v>1</v>
      </c>
      <c r="CV228" s="37"/>
      <c r="CW228" s="37" t="n">
        <v>1</v>
      </c>
      <c r="CX228" s="37"/>
      <c r="CY228" s="37"/>
      <c r="CZ228" s="37" t="n">
        <v>1</v>
      </c>
      <c r="DA228" s="37"/>
      <c r="DB228" s="37" t="n">
        <v>1</v>
      </c>
      <c r="DC228" s="37"/>
      <c r="DD228" s="37"/>
      <c r="DE228" s="37" t="n">
        <v>1</v>
      </c>
      <c r="DF228" s="37" t="n">
        <v>1</v>
      </c>
      <c r="DG228" s="38"/>
      <c r="DH228" s="38" t="n">
        <v>1</v>
      </c>
      <c r="DI228" s="38" t="n">
        <v>1</v>
      </c>
      <c r="DJ228" s="38"/>
      <c r="DK228" s="38"/>
      <c r="DL228" s="38"/>
      <c r="DM228" s="38"/>
      <c r="DN228" s="38"/>
      <c r="DO228" s="38"/>
      <c r="DP228" s="1" t="n">
        <f aca="false">SUM(BX228:CE228)</f>
        <v>4</v>
      </c>
      <c r="DQ228" s="1" t="n">
        <f aca="false">SUM(CF228:CJ228)</f>
        <v>2</v>
      </c>
      <c r="DR228" s="1" t="n">
        <f aca="false">SUM(CK228:CO228)</f>
        <v>3</v>
      </c>
      <c r="DS228" s="1" t="n">
        <f aca="false">SUM(CP228:CT228)</f>
        <v>2</v>
      </c>
      <c r="DT228" s="1" t="n">
        <f aca="false">SUM(CU228:DF228)</f>
        <v>6</v>
      </c>
      <c r="DU228" s="1" t="n">
        <f aca="false">SUM(DG228:DO228)</f>
        <v>2</v>
      </c>
      <c r="DV228" s="39" t="n">
        <v>2</v>
      </c>
      <c r="DW228" s="39" t="n">
        <v>2</v>
      </c>
      <c r="DX228" s="39" t="n">
        <v>4</v>
      </c>
      <c r="DY228" s="39" t="n">
        <v>1</v>
      </c>
      <c r="DZ228" s="39" t="n">
        <v>3</v>
      </c>
      <c r="EA228" s="39" t="n">
        <v>4</v>
      </c>
      <c r="EB228" s="39" t="n">
        <v>3</v>
      </c>
      <c r="EC228" s="39" t="n">
        <v>1</v>
      </c>
      <c r="ED228" s="39" t="n">
        <v>3</v>
      </c>
      <c r="EE228" s="39" t="n">
        <v>2</v>
      </c>
      <c r="EF228" s="39" t="n">
        <v>2</v>
      </c>
      <c r="EG228" s="39" t="n">
        <v>2</v>
      </c>
      <c r="EH228" s="39" t="n">
        <v>3</v>
      </c>
      <c r="EI228" s="39" t="n">
        <v>1</v>
      </c>
      <c r="EJ228" s="39" t="n">
        <v>2</v>
      </c>
      <c r="EK228" s="39" t="n">
        <v>3</v>
      </c>
      <c r="EL228" s="39" t="n">
        <v>2</v>
      </c>
      <c r="EM228" s="39" t="n">
        <v>3</v>
      </c>
      <c r="EN228" s="39" t="n">
        <v>2</v>
      </c>
      <c r="EO228" s="39" t="n">
        <v>1</v>
      </c>
      <c r="EP228" s="39" t="n">
        <v>2</v>
      </c>
      <c r="EQ228" s="9" t="n">
        <f aca="false">DV228</f>
        <v>2</v>
      </c>
      <c r="ER228" s="9" t="n">
        <f aca="false">5-DW228</f>
        <v>3</v>
      </c>
      <c r="ES228" s="9" t="n">
        <f aca="false">DX228</f>
        <v>4</v>
      </c>
      <c r="ET228" s="9" t="n">
        <f aca="false">5-DY228</f>
        <v>4</v>
      </c>
      <c r="EU228" s="9" t="n">
        <f aca="false">5-DZ228</f>
        <v>2</v>
      </c>
      <c r="EV228" s="9" t="n">
        <f aca="false">5-EA228</f>
        <v>1</v>
      </c>
      <c r="EW228" s="9" t="n">
        <f aca="false">EB228</f>
        <v>3</v>
      </c>
      <c r="EX228" s="9" t="n">
        <f aca="false">5-EC228</f>
        <v>4</v>
      </c>
      <c r="EY228" s="9" t="n">
        <f aca="false">ED228</f>
        <v>3</v>
      </c>
      <c r="EZ228" s="9" t="n">
        <f aca="false">EE228</f>
        <v>2</v>
      </c>
      <c r="FA228" s="9" t="n">
        <f aca="false">5-EF228</f>
        <v>3</v>
      </c>
      <c r="FB228" s="9" t="n">
        <f aca="false">5-EG228</f>
        <v>3</v>
      </c>
      <c r="FC228" s="9" t="n">
        <f aca="false">5-EH228</f>
        <v>2</v>
      </c>
      <c r="FD228" s="9" t="n">
        <f aca="false">5-EI228</f>
        <v>4</v>
      </c>
      <c r="FE228" s="9" t="n">
        <f aca="false">EJ228</f>
        <v>2</v>
      </c>
      <c r="FF228" s="9" t="n">
        <f aca="false">5-EK228</f>
        <v>2</v>
      </c>
      <c r="FG228" s="9" t="n">
        <f aca="false">5-EL228</f>
        <v>3</v>
      </c>
      <c r="FH228" s="9" t="n">
        <f aca="false">5-EM228</f>
        <v>2</v>
      </c>
      <c r="FI228" s="9" t="n">
        <f aca="false">5-EN228</f>
        <v>3</v>
      </c>
      <c r="FJ228" s="9" t="n">
        <f aca="false">EO228</f>
        <v>1</v>
      </c>
      <c r="FK228" s="9" t="n">
        <f aca="false">5-EP228</f>
        <v>3</v>
      </c>
      <c r="FL228" s="1" t="n">
        <f aca="false">SUM(ER228,EV228,FF228)</f>
        <v>6</v>
      </c>
      <c r="FM228" s="1" t="n">
        <f aca="false">SUM(FA228,FD228,FH228)</f>
        <v>9</v>
      </c>
      <c r="FN228" s="1" t="n">
        <f aca="false">SUM(EQ228,ES228,EW228)</f>
        <v>9</v>
      </c>
      <c r="FO228" s="32" t="n">
        <v>1</v>
      </c>
      <c r="FP228" s="32" t="n">
        <v>2</v>
      </c>
      <c r="FQ228" s="32" t="n">
        <v>1</v>
      </c>
      <c r="FR228" s="32" t="n">
        <v>2</v>
      </c>
      <c r="FS228" s="32" t="n">
        <v>1</v>
      </c>
      <c r="FT228" s="32" t="n">
        <v>1</v>
      </c>
      <c r="FU228" s="32" t="n">
        <v>2</v>
      </c>
      <c r="FV228" s="32" t="n">
        <v>1</v>
      </c>
      <c r="FW228" s="32" t="n">
        <v>2</v>
      </c>
      <c r="FX228" s="32" t="n">
        <v>2</v>
      </c>
      <c r="FY228" s="32" t="n">
        <v>2</v>
      </c>
      <c r="FZ228" s="32" t="n">
        <v>1</v>
      </c>
      <c r="GA228" s="32" t="n">
        <v>1</v>
      </c>
      <c r="GB228" s="32" t="n">
        <v>2</v>
      </c>
      <c r="GC228" s="32" t="n">
        <v>1</v>
      </c>
      <c r="GD228" s="32" t="n">
        <v>1</v>
      </c>
      <c r="GE228" s="32" t="n">
        <v>1</v>
      </c>
      <c r="GF228" s="32" t="n">
        <v>1</v>
      </c>
      <c r="GG228" s="32" t="n">
        <v>1</v>
      </c>
      <c r="GH228" s="32" t="n">
        <v>1</v>
      </c>
      <c r="GI228" s="32" t="n">
        <v>1</v>
      </c>
      <c r="GJ228" s="32" t="n">
        <v>2</v>
      </c>
      <c r="GK228" s="32" t="n">
        <v>1</v>
      </c>
      <c r="GL228" s="32" t="n">
        <v>2</v>
      </c>
      <c r="GM228" s="32" t="n">
        <v>2</v>
      </c>
      <c r="GN228" s="32" t="n">
        <v>2</v>
      </c>
      <c r="GO228" s="32" t="n">
        <v>2</v>
      </c>
      <c r="GP228" s="32" t="n">
        <v>1</v>
      </c>
      <c r="GQ228" s="32" t="n">
        <v>2</v>
      </c>
      <c r="GR228" s="32" t="n">
        <v>1</v>
      </c>
      <c r="GS228" s="32" t="n">
        <v>2</v>
      </c>
      <c r="GT228" s="32" t="n">
        <v>1</v>
      </c>
      <c r="GU228" s="32" t="n">
        <v>2</v>
      </c>
      <c r="GV228" s="32" t="n">
        <v>1</v>
      </c>
      <c r="GW228" s="32" t="n">
        <v>2</v>
      </c>
      <c r="GX228" s="32" t="n">
        <v>1</v>
      </c>
      <c r="GY228" s="32" t="n">
        <v>1</v>
      </c>
      <c r="GZ228" s="32" t="n">
        <v>1</v>
      </c>
      <c r="HA228" s="32" t="n">
        <v>2</v>
      </c>
      <c r="HB228" s="32" t="n">
        <v>2</v>
      </c>
      <c r="HD228" s="1" t="n">
        <f aca="false">COUNTBLANK(DV228:HB228)</f>
        <v>0</v>
      </c>
      <c r="HE228" s="1" t="n">
        <f aca="false">COUNTIF(DV228:EP228,"&gt;4")</f>
        <v>0</v>
      </c>
      <c r="HF228" s="1" t="n">
        <f aca="false">COUNTIF(FO228:HB228,"&gt;2")</f>
        <v>0</v>
      </c>
      <c r="HG228" s="1" t="n">
        <f aca="false">COUNTIF(DV228:HB228,"&lt;1")</f>
        <v>0</v>
      </c>
      <c r="HH228" s="1" t="n">
        <f aca="false">COUNTA(DV228:HB228)-COUNT(DV228:HB228)</f>
        <v>0</v>
      </c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</row>
    <row r="229" customFormat="false" ht="13.5" hidden="false" customHeight="false" outlineLevel="0" collapsed="false">
      <c r="A229" s="32" t="n">
        <v>613</v>
      </c>
      <c r="B229" s="32" t="n">
        <v>1</v>
      </c>
      <c r="C229" s="32" t="n">
        <v>4</v>
      </c>
      <c r="D229" s="32" t="n">
        <v>21</v>
      </c>
      <c r="E229" s="1" t="n">
        <v>1</v>
      </c>
      <c r="F229" s="32" t="n">
        <v>1</v>
      </c>
      <c r="G229" s="32" t="n">
        <v>1</v>
      </c>
      <c r="H229" s="32" t="n">
        <v>1</v>
      </c>
      <c r="I229" s="32" t="n">
        <v>1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 t="n">
        <v>1</v>
      </c>
      <c r="X229" s="32"/>
      <c r="Y229" s="32"/>
      <c r="Z229" s="32" t="n">
        <v>3</v>
      </c>
      <c r="AA229" s="32" t="n">
        <v>2</v>
      </c>
      <c r="AB229" s="32" t="n">
        <v>1</v>
      </c>
      <c r="AC229" s="32" t="n">
        <v>4</v>
      </c>
      <c r="AD229" s="32"/>
      <c r="AE229" s="32" t="n">
        <v>2</v>
      </c>
      <c r="AF229" s="32" t="n">
        <v>2</v>
      </c>
      <c r="AG229" s="32"/>
      <c r="AH229" s="32"/>
      <c r="AI229" s="32" t="n">
        <v>1</v>
      </c>
      <c r="AJ229" s="32"/>
      <c r="AK229" s="32"/>
      <c r="AL229" s="32"/>
      <c r="AM229" s="32"/>
      <c r="AN229" s="32" t="n">
        <v>1</v>
      </c>
      <c r="AO229" s="32"/>
      <c r="AP229" s="32"/>
      <c r="AQ229" s="32" t="n">
        <v>1</v>
      </c>
      <c r="AR229" s="32" t="n">
        <v>4</v>
      </c>
      <c r="AS229" s="32"/>
      <c r="AT229" s="32"/>
      <c r="AU229" s="32"/>
      <c r="AV229" s="32"/>
      <c r="AW229" s="32" t="n">
        <v>1</v>
      </c>
      <c r="AX229" s="32"/>
      <c r="AY229" s="32" t="n">
        <v>1</v>
      </c>
      <c r="AZ229" s="32"/>
      <c r="BA229" s="32"/>
      <c r="BB229" s="32" t="n">
        <v>1</v>
      </c>
      <c r="BC229" s="32" t="n">
        <v>1</v>
      </c>
      <c r="BD229" s="32" t="n">
        <v>1</v>
      </c>
      <c r="BE229" s="32" t="n">
        <v>1</v>
      </c>
      <c r="BF229" s="32"/>
      <c r="BG229" s="32"/>
      <c r="BH229" s="32" t="n">
        <v>1</v>
      </c>
      <c r="BI229" s="32" t="n">
        <v>1</v>
      </c>
      <c r="BJ229" s="32"/>
      <c r="BK229" s="32" t="n">
        <v>1</v>
      </c>
      <c r="BL229" s="32"/>
      <c r="BM229" s="32" t="n">
        <v>1</v>
      </c>
      <c r="BN229" s="32" t="n">
        <v>1</v>
      </c>
      <c r="BO229" s="32" t="n">
        <v>2</v>
      </c>
      <c r="BP229" s="32" t="n">
        <v>1</v>
      </c>
      <c r="BQ229" s="32"/>
      <c r="BR229" s="32"/>
      <c r="BS229" s="32"/>
      <c r="BT229" s="32" t="s">
        <v>239</v>
      </c>
      <c r="BU229" s="32"/>
      <c r="BV229" s="32"/>
      <c r="BW229" s="32" t="n">
        <v>2</v>
      </c>
      <c r="BX229" s="33"/>
      <c r="BY229" s="33"/>
      <c r="BZ229" s="33" t="n">
        <v>1</v>
      </c>
      <c r="CA229" s="33"/>
      <c r="CB229" s="33"/>
      <c r="CC229" s="33"/>
      <c r="CD229" s="33" t="n">
        <v>1</v>
      </c>
      <c r="CE229" s="33"/>
      <c r="CF229" s="34" t="n">
        <v>1</v>
      </c>
      <c r="CG229" s="34"/>
      <c r="CH229" s="34"/>
      <c r="CI229" s="34"/>
      <c r="CJ229" s="34"/>
      <c r="CK229" s="35"/>
      <c r="CL229" s="35"/>
      <c r="CM229" s="35" t="n">
        <v>1</v>
      </c>
      <c r="CN229" s="35"/>
      <c r="CO229" s="35"/>
      <c r="CP229" s="36" t="n">
        <v>1</v>
      </c>
      <c r="CQ229" s="36" t="n">
        <v>1</v>
      </c>
      <c r="CR229" s="36"/>
      <c r="CS229" s="36"/>
      <c r="CT229" s="36"/>
      <c r="CU229" s="37"/>
      <c r="CV229" s="37" t="n">
        <v>1</v>
      </c>
      <c r="CW229" s="37" t="n">
        <v>1</v>
      </c>
      <c r="CX229" s="37"/>
      <c r="CY229" s="37"/>
      <c r="CZ229" s="37" t="n">
        <v>1</v>
      </c>
      <c r="DA229" s="37"/>
      <c r="DB229" s="37"/>
      <c r="DC229" s="37"/>
      <c r="DD229" s="37"/>
      <c r="DE229" s="37" t="n">
        <v>1</v>
      </c>
      <c r="DF229" s="37" t="n">
        <v>1</v>
      </c>
      <c r="DG229" s="38"/>
      <c r="DH229" s="38"/>
      <c r="DI229" s="38"/>
      <c r="DJ229" s="38"/>
      <c r="DK229" s="38"/>
      <c r="DL229" s="38"/>
      <c r="DM229" s="38"/>
      <c r="DN229" s="38"/>
      <c r="DO229" s="38"/>
      <c r="DP229" s="1" t="n">
        <f aca="false">SUM(BX229:CE229)</f>
        <v>2</v>
      </c>
      <c r="DQ229" s="1" t="n">
        <f aca="false">SUM(CF229:CJ229)</f>
        <v>1</v>
      </c>
      <c r="DR229" s="1" t="n">
        <f aca="false">SUM(CK229:CO229)</f>
        <v>1</v>
      </c>
      <c r="DS229" s="1" t="n">
        <f aca="false">SUM(CP229:CT229)</f>
        <v>2</v>
      </c>
      <c r="DT229" s="1" t="n">
        <f aca="false">SUM(CU229:DF229)</f>
        <v>5</v>
      </c>
      <c r="DU229" s="1" t="n">
        <f aca="false">SUM(DG229:DO229)</f>
        <v>0</v>
      </c>
      <c r="DV229" s="39" t="n">
        <v>2</v>
      </c>
      <c r="DW229" s="39" t="n">
        <v>3</v>
      </c>
      <c r="DX229" s="39" t="n">
        <v>3</v>
      </c>
      <c r="DY229" s="39" t="n">
        <v>1</v>
      </c>
      <c r="DZ229" s="39" t="n">
        <v>4</v>
      </c>
      <c r="EA229" s="39" t="n">
        <v>3</v>
      </c>
      <c r="EB229" s="39" t="n">
        <v>3</v>
      </c>
      <c r="EC229" s="39" t="n">
        <v>2</v>
      </c>
      <c r="ED229" s="39" t="n">
        <v>3</v>
      </c>
      <c r="EE229" s="39" t="n">
        <v>2</v>
      </c>
      <c r="EF229" s="39" t="n">
        <v>4</v>
      </c>
      <c r="EG229" s="39" t="n">
        <v>1</v>
      </c>
      <c r="EH229" s="39" t="n">
        <v>2</v>
      </c>
      <c r="EI229" s="39" t="n">
        <v>2</v>
      </c>
      <c r="EJ229" s="39" t="n">
        <v>3</v>
      </c>
      <c r="EK229" s="39" t="n">
        <v>1</v>
      </c>
      <c r="EL229" s="39" t="n">
        <v>3</v>
      </c>
      <c r="EM229" s="39" t="n">
        <v>2</v>
      </c>
      <c r="EN229" s="39" t="n">
        <v>1</v>
      </c>
      <c r="EO229" s="39" t="n">
        <v>2</v>
      </c>
      <c r="EP229" s="39" t="n">
        <v>2</v>
      </c>
      <c r="EQ229" s="9" t="n">
        <f aca="false">DV229</f>
        <v>2</v>
      </c>
      <c r="ER229" s="9" t="n">
        <f aca="false">5-DW229</f>
        <v>2</v>
      </c>
      <c r="ES229" s="9" t="n">
        <f aca="false">DX229</f>
        <v>3</v>
      </c>
      <c r="ET229" s="9" t="n">
        <f aca="false">5-DY229</f>
        <v>4</v>
      </c>
      <c r="EU229" s="9" t="n">
        <f aca="false">5-DZ229</f>
        <v>1</v>
      </c>
      <c r="EV229" s="9" t="n">
        <f aca="false">5-EA229</f>
        <v>2</v>
      </c>
      <c r="EW229" s="9" t="n">
        <f aca="false">EB229</f>
        <v>3</v>
      </c>
      <c r="EX229" s="9" t="n">
        <f aca="false">5-EC229</f>
        <v>3</v>
      </c>
      <c r="EY229" s="9" t="n">
        <f aca="false">ED229</f>
        <v>3</v>
      </c>
      <c r="EZ229" s="9" t="n">
        <f aca="false">EE229</f>
        <v>2</v>
      </c>
      <c r="FA229" s="9" t="n">
        <f aca="false">5-EF229</f>
        <v>1</v>
      </c>
      <c r="FB229" s="9" t="n">
        <f aca="false">5-EG229</f>
        <v>4</v>
      </c>
      <c r="FC229" s="9" t="n">
        <f aca="false">5-EH229</f>
        <v>3</v>
      </c>
      <c r="FD229" s="9" t="n">
        <f aca="false">5-EI229</f>
        <v>3</v>
      </c>
      <c r="FE229" s="9" t="n">
        <f aca="false">EJ229</f>
        <v>3</v>
      </c>
      <c r="FF229" s="9" t="n">
        <f aca="false">5-EK229</f>
        <v>4</v>
      </c>
      <c r="FG229" s="9" t="n">
        <f aca="false">5-EL229</f>
        <v>2</v>
      </c>
      <c r="FH229" s="9" t="n">
        <f aca="false">5-EM229</f>
        <v>3</v>
      </c>
      <c r="FI229" s="9" t="n">
        <f aca="false">5-EN229</f>
        <v>4</v>
      </c>
      <c r="FJ229" s="9" t="n">
        <f aca="false">EO229</f>
        <v>2</v>
      </c>
      <c r="FK229" s="9" t="n">
        <f aca="false">5-EP229</f>
        <v>3</v>
      </c>
      <c r="FL229" s="1" t="n">
        <f aca="false">SUM(ER229,EV229,FF229)</f>
        <v>8</v>
      </c>
      <c r="FM229" s="1" t="n">
        <f aca="false">SUM(FA229,FD229,FH229)</f>
        <v>7</v>
      </c>
      <c r="FN229" s="1" t="n">
        <f aca="false">SUM(EQ229,ES229,EW229)</f>
        <v>8</v>
      </c>
      <c r="FO229" s="32" t="n">
        <v>1</v>
      </c>
      <c r="FP229" s="32" t="n">
        <v>2</v>
      </c>
      <c r="FQ229" s="32" t="n">
        <v>1</v>
      </c>
      <c r="FR229" s="32" t="n">
        <v>1</v>
      </c>
      <c r="FS229" s="32" t="n">
        <v>2</v>
      </c>
      <c r="FT229" s="32" t="n">
        <v>1</v>
      </c>
      <c r="FU229" s="32" t="n">
        <v>2</v>
      </c>
      <c r="FV229" s="32" t="n">
        <v>1</v>
      </c>
      <c r="FW229" s="32" t="n">
        <v>2</v>
      </c>
      <c r="FX229" s="32" t="n">
        <v>2</v>
      </c>
      <c r="FY229" s="32" t="n">
        <v>2</v>
      </c>
      <c r="FZ229" s="32" t="n">
        <v>1</v>
      </c>
      <c r="GA229" s="32" t="n">
        <v>1</v>
      </c>
      <c r="GB229" s="32" t="n">
        <v>2</v>
      </c>
      <c r="GC229" s="32" t="n">
        <v>1</v>
      </c>
      <c r="GD229" s="32" t="n">
        <v>1</v>
      </c>
      <c r="GE229" s="32" t="n">
        <v>1</v>
      </c>
      <c r="GF229" s="32" t="n">
        <v>2</v>
      </c>
      <c r="GG229" s="32" t="n">
        <v>1</v>
      </c>
      <c r="GH229" s="32" t="n">
        <v>1</v>
      </c>
      <c r="GI229" s="32" t="n">
        <v>2</v>
      </c>
      <c r="GJ229" s="32" t="n">
        <v>2</v>
      </c>
      <c r="GK229" s="32" t="n">
        <v>1</v>
      </c>
      <c r="GL229" s="32" t="n">
        <v>1</v>
      </c>
      <c r="GM229" s="32" t="n">
        <v>2</v>
      </c>
      <c r="GN229" s="32" t="n">
        <v>1</v>
      </c>
      <c r="GO229" s="32" t="n">
        <v>2</v>
      </c>
      <c r="GP229" s="32" t="n">
        <v>2</v>
      </c>
      <c r="GQ229" s="32" t="n">
        <v>1</v>
      </c>
      <c r="GR229" s="32" t="n">
        <v>1</v>
      </c>
      <c r="GS229" s="32" t="n">
        <v>2</v>
      </c>
      <c r="GT229" s="32" t="n">
        <v>1</v>
      </c>
      <c r="GU229" s="32" t="n">
        <v>1</v>
      </c>
      <c r="GV229" s="32" t="n">
        <v>1</v>
      </c>
      <c r="GW229" s="32" t="n">
        <v>2</v>
      </c>
      <c r="GX229" s="32" t="n">
        <v>1</v>
      </c>
      <c r="GY229" s="32" t="n">
        <v>1</v>
      </c>
      <c r="GZ229" s="32" t="n">
        <v>1</v>
      </c>
      <c r="HA229" s="32" t="n">
        <v>2</v>
      </c>
      <c r="HB229" s="32" t="n">
        <v>1</v>
      </c>
      <c r="HD229" s="1" t="n">
        <f aca="false">COUNTBLANK(DV229:HB229)</f>
        <v>0</v>
      </c>
      <c r="HE229" s="1" t="n">
        <f aca="false">COUNTIF(DV229:EP229,"&gt;4")</f>
        <v>0</v>
      </c>
      <c r="HF229" s="1" t="n">
        <f aca="false">COUNTIF(FO229:HB229,"&gt;2")</f>
        <v>0</v>
      </c>
      <c r="HG229" s="1" t="n">
        <f aca="false">COUNTIF(DV229:HB229,"&lt;1")</f>
        <v>0</v>
      </c>
      <c r="HH229" s="1" t="n">
        <f aca="false">COUNTA(DV229:HB229)-COUNT(DV229:HB229)</f>
        <v>0</v>
      </c>
    </row>
    <row r="230" customFormat="false" ht="13.5" hidden="false" customHeight="false" outlineLevel="0" collapsed="false">
      <c r="A230" s="1" t="n">
        <v>614</v>
      </c>
      <c r="B230" s="32" t="n">
        <v>1</v>
      </c>
      <c r="C230" s="32" t="n">
        <v>3</v>
      </c>
      <c r="D230" s="32" t="n">
        <v>20</v>
      </c>
      <c r="E230" s="1" t="n">
        <v>1</v>
      </c>
      <c r="F230" s="32" t="n">
        <v>1</v>
      </c>
      <c r="G230" s="32" t="n">
        <v>1</v>
      </c>
      <c r="H230" s="32" t="n">
        <v>1</v>
      </c>
      <c r="I230" s="32" t="n">
        <v>1</v>
      </c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 t="n">
        <v>1</v>
      </c>
      <c r="X230" s="32"/>
      <c r="Y230" s="32"/>
      <c r="Z230" s="32" t="n">
        <v>3</v>
      </c>
      <c r="AA230" s="32" t="n">
        <v>2</v>
      </c>
      <c r="AB230" s="32" t="n">
        <v>1</v>
      </c>
      <c r="AC230" s="32" t="n">
        <v>7</v>
      </c>
      <c r="AD230" s="32" t="n">
        <v>3</v>
      </c>
      <c r="AE230" s="32" t="n">
        <v>1</v>
      </c>
      <c r="AF230" s="32" t="n">
        <v>1</v>
      </c>
      <c r="AG230" s="32" t="n">
        <v>2</v>
      </c>
      <c r="AH230" s="32" t="n">
        <v>2</v>
      </c>
      <c r="AI230" s="32" t="n">
        <v>2</v>
      </c>
      <c r="AJ230" s="32" t="n">
        <v>1</v>
      </c>
      <c r="AK230" s="32"/>
      <c r="AL230" s="32" t="n">
        <v>2</v>
      </c>
      <c r="AM230" s="32" t="n">
        <v>2</v>
      </c>
      <c r="AN230" s="32" t="n">
        <v>2</v>
      </c>
      <c r="AO230" s="32" t="n">
        <v>1</v>
      </c>
      <c r="AP230" s="32"/>
      <c r="AQ230" s="32" t="n">
        <v>1</v>
      </c>
      <c r="AR230" s="32" t="n">
        <v>2</v>
      </c>
      <c r="AS230" s="32" t="n">
        <v>1</v>
      </c>
      <c r="AT230" s="32" t="n">
        <v>1</v>
      </c>
      <c r="AU230" s="32" t="n">
        <v>2</v>
      </c>
      <c r="AV230" s="32" t="n">
        <v>2</v>
      </c>
      <c r="AW230" s="32" t="n">
        <v>1</v>
      </c>
      <c r="AX230" s="32" t="n">
        <v>1</v>
      </c>
      <c r="AY230" s="32" t="n">
        <v>1</v>
      </c>
      <c r="AZ230" s="32" t="n">
        <v>2</v>
      </c>
      <c r="BA230" s="32" t="n">
        <v>1</v>
      </c>
      <c r="BB230" s="32" t="n">
        <v>1</v>
      </c>
      <c r="BC230" s="32" t="n">
        <v>1</v>
      </c>
      <c r="BD230" s="32" t="n">
        <v>1</v>
      </c>
      <c r="BE230" s="32" t="n">
        <v>1</v>
      </c>
      <c r="BF230" s="32" t="n">
        <v>1</v>
      </c>
      <c r="BG230" s="32" t="n">
        <v>2</v>
      </c>
      <c r="BH230" s="32" t="n">
        <v>2</v>
      </c>
      <c r="BI230" s="32" t="n">
        <v>2</v>
      </c>
      <c r="BJ230" s="32" t="n">
        <v>2</v>
      </c>
      <c r="BK230" s="32" t="n">
        <v>1</v>
      </c>
      <c r="BL230" s="32"/>
      <c r="BM230" s="32" t="n">
        <v>1</v>
      </c>
      <c r="BN230" s="32" t="n">
        <v>2</v>
      </c>
      <c r="BO230" s="32" t="n">
        <v>2</v>
      </c>
      <c r="BP230" s="32" t="n">
        <v>1</v>
      </c>
      <c r="BQ230" s="32"/>
      <c r="BR230" s="32"/>
      <c r="BS230" s="32"/>
      <c r="BT230" s="32" t="s">
        <v>194</v>
      </c>
      <c r="BU230" s="32"/>
      <c r="BV230" s="32"/>
      <c r="BW230" s="32" t="n">
        <v>4</v>
      </c>
      <c r="BX230" s="33" t="n">
        <v>1</v>
      </c>
      <c r="BY230" s="33" t="n">
        <v>1</v>
      </c>
      <c r="BZ230" s="33" t="n">
        <v>1</v>
      </c>
      <c r="CA230" s="33" t="n">
        <v>1</v>
      </c>
      <c r="CB230" s="33" t="n">
        <v>1</v>
      </c>
      <c r="CC230" s="33" t="n">
        <v>1</v>
      </c>
      <c r="CD230" s="33" t="n">
        <v>1</v>
      </c>
      <c r="CE230" s="33" t="n">
        <v>2</v>
      </c>
      <c r="CF230" s="34" t="n">
        <v>1</v>
      </c>
      <c r="CG230" s="34" t="n">
        <v>1</v>
      </c>
      <c r="CH230" s="34" t="n">
        <v>1</v>
      </c>
      <c r="CI230" s="34" t="n">
        <v>1</v>
      </c>
      <c r="CJ230" s="34" t="n">
        <v>1</v>
      </c>
      <c r="CK230" s="35" t="n">
        <v>1</v>
      </c>
      <c r="CL230" s="35" t="n">
        <v>1</v>
      </c>
      <c r="CM230" s="35" t="n">
        <v>1</v>
      </c>
      <c r="CN230" s="35" t="n">
        <v>1</v>
      </c>
      <c r="CO230" s="35" t="n">
        <v>1</v>
      </c>
      <c r="CP230" s="36" t="n">
        <v>1</v>
      </c>
      <c r="CQ230" s="36" t="n">
        <v>1</v>
      </c>
      <c r="CR230" s="36" t="n">
        <v>1</v>
      </c>
      <c r="CS230" s="36" t="n">
        <v>1</v>
      </c>
      <c r="CT230" s="36" t="n">
        <v>1</v>
      </c>
      <c r="CU230" s="37" t="n">
        <v>1</v>
      </c>
      <c r="CV230" s="37" t="n">
        <v>1</v>
      </c>
      <c r="CW230" s="37" t="n">
        <v>1</v>
      </c>
      <c r="CX230" s="37" t="n">
        <v>1</v>
      </c>
      <c r="CY230" s="37" t="n">
        <v>1</v>
      </c>
      <c r="CZ230" s="37" t="n">
        <v>1</v>
      </c>
      <c r="DA230" s="37" t="n">
        <v>2</v>
      </c>
      <c r="DB230" s="37" t="n">
        <v>1</v>
      </c>
      <c r="DC230" s="37" t="n">
        <v>1</v>
      </c>
      <c r="DD230" s="37" t="n">
        <v>2</v>
      </c>
      <c r="DE230" s="37" t="n">
        <v>1</v>
      </c>
      <c r="DF230" s="37" t="n">
        <v>1</v>
      </c>
      <c r="DG230" s="38" t="n">
        <v>1</v>
      </c>
      <c r="DH230" s="38" t="n">
        <v>1</v>
      </c>
      <c r="DI230" s="38" t="n">
        <v>1</v>
      </c>
      <c r="DJ230" s="38" t="n">
        <v>1</v>
      </c>
      <c r="DK230" s="38" t="n">
        <v>1</v>
      </c>
      <c r="DL230" s="38" t="n">
        <v>2</v>
      </c>
      <c r="DM230" s="38" t="n">
        <v>2</v>
      </c>
      <c r="DN230" s="38" t="n">
        <v>2</v>
      </c>
      <c r="DO230" s="38" t="n">
        <v>2</v>
      </c>
      <c r="DP230" s="1" t="n">
        <f aca="false">SUM(BX230:CE230)</f>
        <v>9</v>
      </c>
      <c r="DQ230" s="1" t="n">
        <f aca="false">SUM(CF230:CJ230)</f>
        <v>5</v>
      </c>
      <c r="DR230" s="1" t="n">
        <f aca="false">SUM(CK230:CO230)</f>
        <v>5</v>
      </c>
      <c r="DS230" s="1" t="n">
        <f aca="false">SUM(CP230:CT230)</f>
        <v>5</v>
      </c>
      <c r="DT230" s="1" t="n">
        <f aca="false">SUM(CU230:DF230)</f>
        <v>14</v>
      </c>
      <c r="DU230" s="1" t="n">
        <f aca="false">SUM(DG230:DO230)</f>
        <v>13</v>
      </c>
      <c r="DV230" s="39" t="n">
        <v>3</v>
      </c>
      <c r="DW230" s="39" t="n">
        <v>4</v>
      </c>
      <c r="DX230" s="39" t="n">
        <v>4</v>
      </c>
      <c r="DY230" s="39" t="n">
        <v>4</v>
      </c>
      <c r="DZ230" s="39" t="n">
        <v>4</v>
      </c>
      <c r="EA230" s="39" t="n">
        <v>4</v>
      </c>
      <c r="EB230" s="39" t="n">
        <v>4</v>
      </c>
      <c r="EC230" s="39" t="n">
        <v>4</v>
      </c>
      <c r="ED230" s="39" t="n">
        <v>4</v>
      </c>
      <c r="EE230" s="39" t="n">
        <v>2</v>
      </c>
      <c r="EF230" s="39" t="n">
        <v>3</v>
      </c>
      <c r="EG230" s="39" t="n">
        <v>4</v>
      </c>
      <c r="EH230" s="39" t="n">
        <v>4</v>
      </c>
      <c r="EI230" s="39" t="n">
        <v>4</v>
      </c>
      <c r="EJ230" s="39" t="n">
        <v>4</v>
      </c>
      <c r="EK230" s="39" t="n">
        <v>3</v>
      </c>
      <c r="EL230" s="39" t="n">
        <v>2</v>
      </c>
      <c r="EM230" s="39" t="n">
        <v>2</v>
      </c>
      <c r="EN230" s="39" t="n">
        <v>2</v>
      </c>
      <c r="EO230" s="39" t="n">
        <v>4</v>
      </c>
      <c r="EP230" s="39" t="n">
        <v>4</v>
      </c>
      <c r="EQ230" s="9" t="n">
        <f aca="false">DV230</f>
        <v>3</v>
      </c>
      <c r="ER230" s="9" t="n">
        <f aca="false">5-DW230</f>
        <v>1</v>
      </c>
      <c r="ES230" s="9" t="n">
        <f aca="false">DX230</f>
        <v>4</v>
      </c>
      <c r="ET230" s="9" t="n">
        <f aca="false">5-DY230</f>
        <v>1</v>
      </c>
      <c r="EU230" s="9" t="n">
        <f aca="false">5-DZ230</f>
        <v>1</v>
      </c>
      <c r="EV230" s="9" t="n">
        <f aca="false">5-EA230</f>
        <v>1</v>
      </c>
      <c r="EW230" s="9" t="n">
        <f aca="false">EB230</f>
        <v>4</v>
      </c>
      <c r="EX230" s="9" t="n">
        <f aca="false">5-EC230</f>
        <v>1</v>
      </c>
      <c r="EY230" s="9" t="n">
        <f aca="false">ED230</f>
        <v>4</v>
      </c>
      <c r="EZ230" s="9" t="n">
        <f aca="false">EE230</f>
        <v>2</v>
      </c>
      <c r="FA230" s="9" t="n">
        <f aca="false">5-EF230</f>
        <v>2</v>
      </c>
      <c r="FB230" s="9" t="n">
        <f aca="false">5-EG230</f>
        <v>1</v>
      </c>
      <c r="FC230" s="9" t="n">
        <f aca="false">5-EH230</f>
        <v>1</v>
      </c>
      <c r="FD230" s="9" t="n">
        <f aca="false">5-EI230</f>
        <v>1</v>
      </c>
      <c r="FE230" s="9" t="n">
        <f aca="false">EJ230</f>
        <v>4</v>
      </c>
      <c r="FF230" s="9" t="n">
        <f aca="false">5-EK230</f>
        <v>2</v>
      </c>
      <c r="FG230" s="9" t="n">
        <f aca="false">5-EL230</f>
        <v>3</v>
      </c>
      <c r="FH230" s="9" t="n">
        <f aca="false">5-EM230</f>
        <v>3</v>
      </c>
      <c r="FI230" s="9" t="n">
        <f aca="false">5-EN230</f>
        <v>3</v>
      </c>
      <c r="FJ230" s="9" t="n">
        <f aca="false">EO230</f>
        <v>4</v>
      </c>
      <c r="FK230" s="9" t="n">
        <f aca="false">5-EP230</f>
        <v>1</v>
      </c>
      <c r="FL230" s="1" t="n">
        <f aca="false">SUM(ER230,EV230,FF230)</f>
        <v>4</v>
      </c>
      <c r="FM230" s="1" t="n">
        <f aca="false">SUM(FA230,FD230,FH230)</f>
        <v>6</v>
      </c>
      <c r="FN230" s="1" t="n">
        <f aca="false">SUM(EQ230,ES230,EW230)</f>
        <v>11</v>
      </c>
      <c r="FO230" s="32" t="n">
        <v>1</v>
      </c>
      <c r="FP230" s="32" t="n">
        <v>1</v>
      </c>
      <c r="FQ230" s="32" t="n">
        <v>1</v>
      </c>
      <c r="FR230" s="32" t="n">
        <v>1</v>
      </c>
      <c r="FS230" s="32" t="n">
        <v>1</v>
      </c>
      <c r="FT230" s="32" t="n">
        <v>2</v>
      </c>
      <c r="FU230" s="32" t="n">
        <v>1</v>
      </c>
      <c r="FV230" s="32" t="n">
        <v>1</v>
      </c>
      <c r="FW230" s="32" t="n">
        <v>2</v>
      </c>
      <c r="FX230" s="32" t="n">
        <v>2</v>
      </c>
      <c r="FY230" s="32" t="n">
        <v>1</v>
      </c>
      <c r="FZ230" s="32" t="n">
        <v>1</v>
      </c>
      <c r="GA230" s="32" t="n">
        <v>2</v>
      </c>
      <c r="GB230" s="32" t="n">
        <v>1</v>
      </c>
      <c r="GC230" s="32" t="n">
        <v>1</v>
      </c>
      <c r="GD230" s="32" t="n">
        <v>1</v>
      </c>
      <c r="GE230" s="32" t="n">
        <v>2</v>
      </c>
      <c r="GF230" s="32" t="n">
        <v>2</v>
      </c>
      <c r="GG230" s="32" t="n">
        <v>2</v>
      </c>
      <c r="GH230" s="32" t="n">
        <v>2</v>
      </c>
      <c r="GI230" s="32" t="n">
        <v>1</v>
      </c>
      <c r="GJ230" s="32" t="n">
        <v>2</v>
      </c>
      <c r="GK230" s="32" t="n">
        <v>2</v>
      </c>
      <c r="GL230" s="32" t="n">
        <v>2</v>
      </c>
      <c r="GM230" s="32" t="n">
        <v>2</v>
      </c>
      <c r="GN230" s="32" t="n">
        <v>1</v>
      </c>
      <c r="GO230" s="32" t="n">
        <v>1</v>
      </c>
      <c r="GP230" s="32" t="n">
        <v>2</v>
      </c>
      <c r="GQ230" s="32" t="n">
        <v>1</v>
      </c>
      <c r="GR230" s="32" t="n">
        <v>2</v>
      </c>
      <c r="GS230" s="32" t="n">
        <v>1</v>
      </c>
      <c r="GT230" s="32" t="n">
        <v>2</v>
      </c>
      <c r="GU230" s="32" t="n">
        <v>1</v>
      </c>
      <c r="GV230" s="32" t="n">
        <v>2</v>
      </c>
      <c r="GW230" s="32" t="n">
        <v>2</v>
      </c>
      <c r="GX230" s="32" t="n">
        <v>1</v>
      </c>
      <c r="GY230" s="32" t="n">
        <v>1</v>
      </c>
      <c r="GZ230" s="32" t="n">
        <v>1</v>
      </c>
      <c r="HA230" s="32" t="n">
        <v>1</v>
      </c>
      <c r="HB230" s="32" t="n">
        <v>2</v>
      </c>
      <c r="HD230" s="1" t="n">
        <f aca="false">COUNTBLANK(DV230:HB230)</f>
        <v>0</v>
      </c>
      <c r="HE230" s="1" t="n">
        <f aca="false">COUNTIF(DV230:EP230,"&gt;4")</f>
        <v>0</v>
      </c>
      <c r="HF230" s="1" t="n">
        <f aca="false">COUNTIF(FO230:HB230,"&gt;2")</f>
        <v>0</v>
      </c>
      <c r="HG230" s="1" t="n">
        <f aca="false">COUNTIF(DV230:HB230,"&lt;1")</f>
        <v>0</v>
      </c>
      <c r="HH230" s="1" t="n">
        <f aca="false">COUNTA(DV230:HB230)-COUNT(DV230:HB230)</f>
        <v>0</v>
      </c>
    </row>
    <row r="231" customFormat="false" ht="13.5" hidden="false" customHeight="false" outlineLevel="0" collapsed="false">
      <c r="A231" s="1" t="n">
        <v>616</v>
      </c>
      <c r="B231" s="32" t="n">
        <v>2</v>
      </c>
      <c r="C231" s="32" t="n">
        <v>3</v>
      </c>
      <c r="D231" s="32" t="n">
        <v>20</v>
      </c>
      <c r="E231" s="1" t="n">
        <v>1</v>
      </c>
      <c r="F231" s="32" t="n">
        <v>1</v>
      </c>
      <c r="G231" s="32" t="n">
        <v>1</v>
      </c>
      <c r="H231" s="32" t="n">
        <v>1</v>
      </c>
      <c r="I231" s="32" t="n">
        <v>1</v>
      </c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 t="n">
        <v>1</v>
      </c>
      <c r="X231" s="32"/>
      <c r="Y231" s="32"/>
      <c r="Z231" s="32" t="n">
        <v>3</v>
      </c>
      <c r="AA231" s="32" t="n">
        <v>2</v>
      </c>
      <c r="AB231" s="32" t="n">
        <v>1</v>
      </c>
      <c r="AC231" s="32" t="n">
        <v>5</v>
      </c>
      <c r="AD231" s="32" t="n">
        <v>0</v>
      </c>
      <c r="AE231" s="32" t="n">
        <v>2</v>
      </c>
      <c r="AF231" s="32" t="n">
        <v>2</v>
      </c>
      <c r="AG231" s="32"/>
      <c r="AH231" s="32"/>
      <c r="AI231" s="32" t="n">
        <v>1</v>
      </c>
      <c r="AJ231" s="32"/>
      <c r="AK231" s="32"/>
      <c r="AL231" s="32"/>
      <c r="AM231" s="32"/>
      <c r="AN231" s="32" t="n">
        <v>1</v>
      </c>
      <c r="AO231" s="32"/>
      <c r="AP231" s="32"/>
      <c r="AQ231" s="32" t="n">
        <v>1</v>
      </c>
      <c r="AR231" s="32" t="n">
        <v>2</v>
      </c>
      <c r="AS231" s="32"/>
      <c r="AT231" s="32"/>
      <c r="AU231" s="32"/>
      <c r="AV231" s="32"/>
      <c r="AW231" s="32" t="n">
        <v>1</v>
      </c>
      <c r="AX231" s="32"/>
      <c r="AY231" s="32"/>
      <c r="AZ231" s="32"/>
      <c r="BA231" s="32"/>
      <c r="BB231" s="32"/>
      <c r="BC231" s="32" t="n">
        <v>1</v>
      </c>
      <c r="BD231" s="32"/>
      <c r="BE231" s="32"/>
      <c r="BF231" s="32" t="n">
        <v>1</v>
      </c>
      <c r="BG231" s="32"/>
      <c r="BH231" s="32"/>
      <c r="BI231" s="32"/>
      <c r="BJ231" s="32"/>
      <c r="BK231" s="32"/>
      <c r="BL231" s="32"/>
      <c r="BM231" s="32" t="n">
        <v>1</v>
      </c>
      <c r="BN231" s="32" t="n">
        <v>2</v>
      </c>
      <c r="BO231" s="32" t="n">
        <v>2</v>
      </c>
      <c r="BP231" s="32" t="n">
        <v>2</v>
      </c>
      <c r="BQ231" s="32"/>
      <c r="BR231" s="32"/>
      <c r="BS231" s="32"/>
      <c r="BT231" s="32"/>
      <c r="BU231" s="32"/>
      <c r="BV231" s="32"/>
      <c r="BW231" s="32" t="n">
        <v>3</v>
      </c>
      <c r="BX231" s="33"/>
      <c r="BY231" s="33"/>
      <c r="BZ231" s="33"/>
      <c r="CA231" s="33"/>
      <c r="CB231" s="33"/>
      <c r="CC231" s="33"/>
      <c r="CD231" s="33"/>
      <c r="CE231" s="33"/>
      <c r="CF231" s="34"/>
      <c r="CG231" s="34"/>
      <c r="CH231" s="34"/>
      <c r="CI231" s="34"/>
      <c r="CJ231" s="34"/>
      <c r="CK231" s="35"/>
      <c r="CL231" s="35"/>
      <c r="CM231" s="35"/>
      <c r="CN231" s="35"/>
      <c r="CO231" s="35"/>
      <c r="CP231" s="36" t="n">
        <v>1</v>
      </c>
      <c r="CQ231" s="36" t="n">
        <v>1</v>
      </c>
      <c r="CR231" s="36" t="n">
        <v>1</v>
      </c>
      <c r="CS231" s="36" t="n">
        <v>1</v>
      </c>
      <c r="CT231" s="36" t="n">
        <v>1</v>
      </c>
      <c r="CU231" s="37"/>
      <c r="CV231" s="37"/>
      <c r="CW231" s="37" t="n">
        <v>1</v>
      </c>
      <c r="CX231" s="37"/>
      <c r="CY231" s="37"/>
      <c r="CZ231" s="37" t="n">
        <v>1</v>
      </c>
      <c r="DA231" s="37" t="n">
        <v>1</v>
      </c>
      <c r="DB231" s="37" t="n">
        <v>1</v>
      </c>
      <c r="DC231" s="37"/>
      <c r="DD231" s="37"/>
      <c r="DE231" s="37" t="n">
        <v>1</v>
      </c>
      <c r="DF231" s="37" t="n">
        <v>1</v>
      </c>
      <c r="DG231" s="38" t="n">
        <v>1</v>
      </c>
      <c r="DH231" s="38" t="n">
        <v>1</v>
      </c>
      <c r="DI231" s="38" t="n">
        <v>1</v>
      </c>
      <c r="DJ231" s="38" t="n">
        <v>1</v>
      </c>
      <c r="DK231" s="38"/>
      <c r="DL231" s="38"/>
      <c r="DM231" s="38"/>
      <c r="DN231" s="38"/>
      <c r="DO231" s="38"/>
      <c r="DP231" s="1" t="n">
        <f aca="false">SUM(BX231:CE231)</f>
        <v>0</v>
      </c>
      <c r="DQ231" s="1" t="n">
        <f aca="false">SUM(CF231:CJ231)</f>
        <v>0</v>
      </c>
      <c r="DR231" s="1" t="n">
        <f aca="false">SUM(CK231:CO231)</f>
        <v>0</v>
      </c>
      <c r="DS231" s="1" t="n">
        <f aca="false">SUM(CP231:CT231)</f>
        <v>5</v>
      </c>
      <c r="DT231" s="1" t="n">
        <f aca="false">SUM(CU231:DF231)</f>
        <v>6</v>
      </c>
      <c r="DU231" s="1" t="n">
        <f aca="false">SUM(DG231:DO231)</f>
        <v>4</v>
      </c>
      <c r="DV231" s="39" t="n">
        <v>2</v>
      </c>
      <c r="DW231" s="39" t="n">
        <v>2</v>
      </c>
      <c r="DX231" s="39" t="n">
        <v>2</v>
      </c>
      <c r="DY231" s="39" t="n">
        <v>2</v>
      </c>
      <c r="DZ231" s="39" t="n">
        <v>2</v>
      </c>
      <c r="EA231" s="39" t="n">
        <v>2</v>
      </c>
      <c r="EB231" s="39" t="n">
        <v>2</v>
      </c>
      <c r="EC231" s="39" t="n">
        <v>2</v>
      </c>
      <c r="ED231" s="39" t="n">
        <v>2</v>
      </c>
      <c r="EE231" s="39" t="n">
        <v>2</v>
      </c>
      <c r="EF231" s="39" t="n">
        <v>3</v>
      </c>
      <c r="EG231" s="39" t="n">
        <v>3</v>
      </c>
      <c r="EH231" s="39" t="n">
        <v>3</v>
      </c>
      <c r="EI231" s="39" t="n">
        <v>3</v>
      </c>
      <c r="EJ231" s="39" t="n">
        <v>3</v>
      </c>
      <c r="EK231" s="39" t="n">
        <v>3</v>
      </c>
      <c r="EL231" s="39" t="n">
        <v>2</v>
      </c>
      <c r="EM231" s="39" t="n">
        <v>2</v>
      </c>
      <c r="EN231" s="39" t="n">
        <v>2</v>
      </c>
      <c r="EO231" s="39" t="n">
        <v>2</v>
      </c>
      <c r="EP231" s="39" t="n">
        <v>2</v>
      </c>
      <c r="EQ231" s="9" t="n">
        <f aca="false">DV231</f>
        <v>2</v>
      </c>
      <c r="ER231" s="9" t="n">
        <f aca="false">5-DW231</f>
        <v>3</v>
      </c>
      <c r="ES231" s="9" t="n">
        <f aca="false">DX231</f>
        <v>2</v>
      </c>
      <c r="ET231" s="9" t="n">
        <f aca="false">5-DY231</f>
        <v>3</v>
      </c>
      <c r="EU231" s="9" t="n">
        <f aca="false">5-DZ231</f>
        <v>3</v>
      </c>
      <c r="EV231" s="9" t="n">
        <f aca="false">5-EA231</f>
        <v>3</v>
      </c>
      <c r="EW231" s="9" t="n">
        <f aca="false">EB231</f>
        <v>2</v>
      </c>
      <c r="EX231" s="9" t="n">
        <f aca="false">5-EC231</f>
        <v>3</v>
      </c>
      <c r="EY231" s="9" t="n">
        <f aca="false">ED231</f>
        <v>2</v>
      </c>
      <c r="EZ231" s="9" t="n">
        <f aca="false">EE231</f>
        <v>2</v>
      </c>
      <c r="FA231" s="9" t="n">
        <f aca="false">5-EF231</f>
        <v>2</v>
      </c>
      <c r="FB231" s="9" t="n">
        <f aca="false">5-EG231</f>
        <v>2</v>
      </c>
      <c r="FC231" s="9" t="n">
        <f aca="false">5-EH231</f>
        <v>2</v>
      </c>
      <c r="FD231" s="9" t="n">
        <f aca="false">5-EI231</f>
        <v>2</v>
      </c>
      <c r="FE231" s="9" t="n">
        <f aca="false">EJ231</f>
        <v>3</v>
      </c>
      <c r="FF231" s="9" t="n">
        <f aca="false">5-EK231</f>
        <v>2</v>
      </c>
      <c r="FG231" s="9" t="n">
        <f aca="false">5-EL231</f>
        <v>3</v>
      </c>
      <c r="FH231" s="9" t="n">
        <f aca="false">5-EM231</f>
        <v>3</v>
      </c>
      <c r="FI231" s="9" t="n">
        <f aca="false">5-EN231</f>
        <v>3</v>
      </c>
      <c r="FJ231" s="9" t="n">
        <f aca="false">EO231</f>
        <v>2</v>
      </c>
      <c r="FK231" s="9" t="n">
        <f aca="false">5-EP231</f>
        <v>3</v>
      </c>
      <c r="FL231" s="1" t="n">
        <f aca="false">SUM(ER231,EV231,FF231)</f>
        <v>8</v>
      </c>
      <c r="FM231" s="1" t="n">
        <f aca="false">SUM(FA231,FD231,FH231)</f>
        <v>7</v>
      </c>
      <c r="FN231" s="1" t="n">
        <f aca="false">SUM(EQ231,ES231,EW231)</f>
        <v>6</v>
      </c>
      <c r="FO231" s="32" t="n">
        <v>1</v>
      </c>
      <c r="FP231" s="32" t="n">
        <v>2</v>
      </c>
      <c r="FQ231" s="32" t="n">
        <v>2</v>
      </c>
      <c r="FR231" s="32" t="n">
        <v>2</v>
      </c>
      <c r="FS231" s="32" t="n">
        <v>2</v>
      </c>
      <c r="FT231" s="32" t="n">
        <v>2</v>
      </c>
      <c r="FU231" s="32" t="n">
        <v>2</v>
      </c>
      <c r="FV231" s="32" t="n">
        <v>2</v>
      </c>
      <c r="FW231" s="32" t="n">
        <v>2</v>
      </c>
      <c r="FX231" s="32" t="n">
        <v>2</v>
      </c>
      <c r="FY231" s="32" t="n">
        <v>1</v>
      </c>
      <c r="FZ231" s="32" t="n">
        <v>2</v>
      </c>
      <c r="GA231" s="32" t="n">
        <v>1</v>
      </c>
      <c r="GB231" s="32" t="n">
        <v>2</v>
      </c>
      <c r="GC231" s="32" t="n">
        <v>2</v>
      </c>
      <c r="GD231" s="32" t="n">
        <v>2</v>
      </c>
      <c r="GE231" s="32" t="n">
        <v>1</v>
      </c>
      <c r="GF231" s="32" t="n">
        <v>2</v>
      </c>
      <c r="GG231" s="32" t="n">
        <v>1</v>
      </c>
      <c r="GH231" s="32" t="n">
        <v>1</v>
      </c>
      <c r="GI231" s="32" t="n">
        <v>2</v>
      </c>
      <c r="GJ231" s="32" t="n">
        <v>2</v>
      </c>
      <c r="GK231" s="32" t="n">
        <v>1</v>
      </c>
      <c r="GL231" s="32" t="n">
        <v>1</v>
      </c>
      <c r="GM231" s="32" t="n">
        <v>2</v>
      </c>
      <c r="GN231" s="32" t="n">
        <v>1</v>
      </c>
      <c r="GO231" s="32" t="n">
        <v>2</v>
      </c>
      <c r="GP231" s="32" t="n">
        <v>2</v>
      </c>
      <c r="GQ231" s="32" t="n">
        <v>1</v>
      </c>
      <c r="GR231" s="32" t="n">
        <v>2</v>
      </c>
      <c r="GS231" s="32" t="n">
        <v>2</v>
      </c>
      <c r="GT231" s="32" t="n">
        <v>1</v>
      </c>
      <c r="GU231" s="32" t="n">
        <v>1</v>
      </c>
      <c r="GV231" s="32" t="n">
        <v>1</v>
      </c>
      <c r="GW231" s="32" t="n">
        <v>1</v>
      </c>
      <c r="GX231" s="32" t="n">
        <v>2</v>
      </c>
      <c r="GY231" s="32" t="n">
        <v>1</v>
      </c>
      <c r="GZ231" s="32" t="n">
        <v>2</v>
      </c>
      <c r="HA231" s="32" t="n">
        <v>1</v>
      </c>
      <c r="HB231" s="32" t="n">
        <v>2</v>
      </c>
      <c r="HD231" s="1" t="n">
        <f aca="false">COUNTBLANK(DV231:HB231)</f>
        <v>0</v>
      </c>
      <c r="HE231" s="1" t="n">
        <f aca="false">COUNTIF(DV231:EP231,"&gt;4")</f>
        <v>0</v>
      </c>
      <c r="HF231" s="1" t="n">
        <f aca="false">COUNTIF(FO231:HB231,"&gt;2")</f>
        <v>0</v>
      </c>
      <c r="HG231" s="1" t="n">
        <f aca="false">COUNTIF(DV231:HB231,"&lt;1")</f>
        <v>0</v>
      </c>
      <c r="HH231" s="1" t="n">
        <f aca="false">COUNTA(DV231:HB231)-COUNT(DV231:HB231)</f>
        <v>0</v>
      </c>
    </row>
    <row r="232" customFormat="false" ht="13.5" hidden="false" customHeight="false" outlineLevel="0" collapsed="false">
      <c r="A232" s="1" t="n">
        <v>618</v>
      </c>
      <c r="B232" s="32" t="n">
        <v>2</v>
      </c>
      <c r="C232" s="32" t="n">
        <v>3</v>
      </c>
      <c r="D232" s="32" t="n">
        <v>22</v>
      </c>
      <c r="E232" s="1" t="n">
        <v>1</v>
      </c>
      <c r="F232" s="32" t="n">
        <v>1</v>
      </c>
      <c r="G232" s="32" t="n">
        <v>1</v>
      </c>
      <c r="H232" s="32" t="n">
        <v>1</v>
      </c>
      <c r="I232" s="32" t="n">
        <v>1</v>
      </c>
      <c r="J232" s="32"/>
      <c r="K232" s="32"/>
      <c r="L232" s="32"/>
      <c r="M232" s="32"/>
      <c r="N232" s="32"/>
      <c r="O232" s="32"/>
      <c r="P232" s="32"/>
      <c r="Q232" s="32" t="n">
        <v>1</v>
      </c>
      <c r="R232" s="32"/>
      <c r="S232" s="32" t="n">
        <v>1</v>
      </c>
      <c r="T232" s="32"/>
      <c r="U232" s="32"/>
      <c r="V232" s="32"/>
      <c r="W232" s="32"/>
      <c r="X232" s="32"/>
      <c r="Y232" s="32"/>
      <c r="Z232" s="32" t="n">
        <v>3</v>
      </c>
      <c r="AA232" s="32" t="n">
        <v>2</v>
      </c>
      <c r="AB232" s="32" t="n">
        <v>1</v>
      </c>
      <c r="AC232" s="32" t="n">
        <v>11</v>
      </c>
      <c r="AD232" s="32"/>
      <c r="AE232" s="32" t="n">
        <v>2</v>
      </c>
      <c r="AF232" s="32" t="n">
        <v>1</v>
      </c>
      <c r="AG232" s="32"/>
      <c r="AH232" s="32"/>
      <c r="AI232" s="32" t="n">
        <v>1</v>
      </c>
      <c r="AJ232" s="32"/>
      <c r="AK232" s="32" t="n">
        <v>1</v>
      </c>
      <c r="AL232" s="32"/>
      <c r="AM232" s="32"/>
      <c r="AN232" s="32" t="n">
        <v>1</v>
      </c>
      <c r="AO232" s="32"/>
      <c r="AP232" s="32" t="n">
        <v>1</v>
      </c>
      <c r="AQ232" s="32" t="n">
        <v>1</v>
      </c>
      <c r="AR232" s="32" t="n">
        <v>3</v>
      </c>
      <c r="AS232" s="32" t="n">
        <v>1</v>
      </c>
      <c r="AT232" s="32"/>
      <c r="AU232" s="32"/>
      <c r="AV232" s="32" t="n">
        <v>1</v>
      </c>
      <c r="AW232" s="32" t="n">
        <v>1</v>
      </c>
      <c r="AX232" s="32"/>
      <c r="AY232" s="32" t="n">
        <v>1</v>
      </c>
      <c r="AZ232" s="32"/>
      <c r="BA232" s="32"/>
      <c r="BB232" s="32" t="n">
        <v>1</v>
      </c>
      <c r="BC232" s="32" t="n">
        <v>1</v>
      </c>
      <c r="BD232" s="32"/>
      <c r="BE232" s="32"/>
      <c r="BF232" s="32"/>
      <c r="BG232" s="32"/>
      <c r="BH232" s="32"/>
      <c r="BI232" s="32"/>
      <c r="BJ232" s="32"/>
      <c r="BK232" s="32" t="n">
        <v>1</v>
      </c>
      <c r="BL232" s="32"/>
      <c r="BM232" s="32" t="n">
        <v>1</v>
      </c>
      <c r="BN232" s="32" t="n">
        <v>2</v>
      </c>
      <c r="BO232" s="32" t="n">
        <v>2</v>
      </c>
      <c r="BP232" s="32" t="n">
        <v>1</v>
      </c>
      <c r="BQ232" s="32"/>
      <c r="BR232" s="32"/>
      <c r="BS232" s="32"/>
      <c r="BT232" s="32" t="s">
        <v>194</v>
      </c>
      <c r="BU232" s="32"/>
      <c r="BV232" s="32"/>
      <c r="BW232" s="32" t="n">
        <v>3</v>
      </c>
      <c r="BX232" s="33" t="n">
        <v>1</v>
      </c>
      <c r="BY232" s="33" t="n">
        <v>1</v>
      </c>
      <c r="BZ232" s="33" t="n">
        <v>1</v>
      </c>
      <c r="CA232" s="33" t="n">
        <v>1</v>
      </c>
      <c r="CB232" s="33" t="n">
        <v>1</v>
      </c>
      <c r="CC232" s="33" t="n">
        <v>1</v>
      </c>
      <c r="CD232" s="33" t="n">
        <v>1</v>
      </c>
      <c r="CE232" s="33"/>
      <c r="CF232" s="34" t="n">
        <v>1</v>
      </c>
      <c r="CG232" s="34" t="n">
        <v>1</v>
      </c>
      <c r="CH232" s="34" t="n">
        <v>1</v>
      </c>
      <c r="CI232" s="34" t="n">
        <v>1</v>
      </c>
      <c r="CJ232" s="34" t="n">
        <v>1</v>
      </c>
      <c r="CK232" s="35" t="n">
        <v>1</v>
      </c>
      <c r="CL232" s="35" t="n">
        <v>1</v>
      </c>
      <c r="CM232" s="35" t="n">
        <v>1</v>
      </c>
      <c r="CN232" s="35" t="n">
        <v>1</v>
      </c>
      <c r="CO232" s="35" t="n">
        <v>1</v>
      </c>
      <c r="CP232" s="36" t="n">
        <v>1</v>
      </c>
      <c r="CQ232" s="36" t="n">
        <v>1</v>
      </c>
      <c r="CR232" s="36" t="n">
        <v>1</v>
      </c>
      <c r="CS232" s="36" t="n">
        <v>1</v>
      </c>
      <c r="CT232" s="36" t="n">
        <v>1</v>
      </c>
      <c r="CU232" s="37" t="n">
        <v>1</v>
      </c>
      <c r="CV232" s="37" t="n">
        <v>1</v>
      </c>
      <c r="CW232" s="37" t="n">
        <v>1</v>
      </c>
      <c r="CX232" s="37" t="n">
        <v>1</v>
      </c>
      <c r="CY232" s="37" t="n">
        <v>1</v>
      </c>
      <c r="CZ232" s="37" t="n">
        <v>1</v>
      </c>
      <c r="DA232" s="37"/>
      <c r="DB232" s="37" t="n">
        <v>1</v>
      </c>
      <c r="DC232" s="37"/>
      <c r="DD232" s="37" t="n">
        <v>1</v>
      </c>
      <c r="DE232" s="37" t="n">
        <v>1</v>
      </c>
      <c r="DF232" s="37" t="n">
        <v>1</v>
      </c>
      <c r="DG232" s="38" t="n">
        <v>1</v>
      </c>
      <c r="DH232" s="38" t="n">
        <v>1</v>
      </c>
      <c r="DI232" s="38" t="n">
        <v>1</v>
      </c>
      <c r="DJ232" s="38" t="n">
        <v>1</v>
      </c>
      <c r="DK232" s="38" t="n">
        <v>1</v>
      </c>
      <c r="DL232" s="38" t="n">
        <v>1</v>
      </c>
      <c r="DM232" s="38"/>
      <c r="DN232" s="38"/>
      <c r="DO232" s="38"/>
      <c r="DP232" s="1" t="n">
        <f aca="false">SUM(BX232:CE232)</f>
        <v>7</v>
      </c>
      <c r="DQ232" s="1" t="n">
        <f aca="false">SUM(CF232:CJ232)</f>
        <v>5</v>
      </c>
      <c r="DR232" s="1" t="n">
        <f aca="false">SUM(CK232:CO232)</f>
        <v>5</v>
      </c>
      <c r="DS232" s="1" t="n">
        <f aca="false">SUM(CP232:CT232)</f>
        <v>5</v>
      </c>
      <c r="DT232" s="1" t="n">
        <f aca="false">SUM(CU232:DF232)</f>
        <v>10</v>
      </c>
      <c r="DU232" s="1" t="n">
        <f aca="false">SUM(DG232:DO232)</f>
        <v>6</v>
      </c>
      <c r="DV232" s="39" t="n">
        <v>3</v>
      </c>
      <c r="DW232" s="39" t="n">
        <v>4</v>
      </c>
      <c r="DX232" s="39" t="n">
        <v>4</v>
      </c>
      <c r="DY232" s="39" t="n">
        <v>4</v>
      </c>
      <c r="DZ232" s="39" t="n">
        <v>4</v>
      </c>
      <c r="EA232" s="39" t="n">
        <v>4</v>
      </c>
      <c r="EB232" s="39" t="n">
        <v>4</v>
      </c>
      <c r="EC232" s="39" t="n">
        <v>4</v>
      </c>
      <c r="ED232" s="39" t="n">
        <v>4</v>
      </c>
      <c r="EE232" s="39" t="n">
        <v>2</v>
      </c>
      <c r="EF232" s="39" t="n">
        <v>3</v>
      </c>
      <c r="EG232" s="39" t="n">
        <v>4</v>
      </c>
      <c r="EH232" s="39" t="n">
        <v>4</v>
      </c>
      <c r="EI232" s="39" t="n">
        <v>4</v>
      </c>
      <c r="EJ232" s="39" t="n">
        <v>3</v>
      </c>
      <c r="EK232" s="39" t="n">
        <v>4</v>
      </c>
      <c r="EL232" s="39" t="n">
        <v>2</v>
      </c>
      <c r="EM232" s="39" t="n">
        <v>4</v>
      </c>
      <c r="EN232" s="39" t="n">
        <v>2</v>
      </c>
      <c r="EO232" s="39" t="n">
        <v>4</v>
      </c>
      <c r="EP232" s="39" t="n">
        <v>4</v>
      </c>
      <c r="EQ232" s="9" t="n">
        <f aca="false">DV232</f>
        <v>3</v>
      </c>
      <c r="ER232" s="9" t="n">
        <f aca="false">5-DW232</f>
        <v>1</v>
      </c>
      <c r="ES232" s="9" t="n">
        <f aca="false">DX232</f>
        <v>4</v>
      </c>
      <c r="ET232" s="9" t="n">
        <f aca="false">5-DY232</f>
        <v>1</v>
      </c>
      <c r="EU232" s="9" t="n">
        <f aca="false">5-DZ232</f>
        <v>1</v>
      </c>
      <c r="EV232" s="9" t="n">
        <f aca="false">5-EA232</f>
        <v>1</v>
      </c>
      <c r="EW232" s="9" t="n">
        <f aca="false">EB232</f>
        <v>4</v>
      </c>
      <c r="EX232" s="9" t="n">
        <f aca="false">5-EC232</f>
        <v>1</v>
      </c>
      <c r="EY232" s="9" t="n">
        <f aca="false">ED232</f>
        <v>4</v>
      </c>
      <c r="EZ232" s="9" t="n">
        <f aca="false">EE232</f>
        <v>2</v>
      </c>
      <c r="FA232" s="9" t="n">
        <f aca="false">5-EF232</f>
        <v>2</v>
      </c>
      <c r="FB232" s="9" t="n">
        <f aca="false">5-EG232</f>
        <v>1</v>
      </c>
      <c r="FC232" s="9" t="n">
        <f aca="false">5-EH232</f>
        <v>1</v>
      </c>
      <c r="FD232" s="9" t="n">
        <f aca="false">5-EI232</f>
        <v>1</v>
      </c>
      <c r="FE232" s="9" t="n">
        <f aca="false">EJ232</f>
        <v>3</v>
      </c>
      <c r="FF232" s="9" t="n">
        <f aca="false">5-EK232</f>
        <v>1</v>
      </c>
      <c r="FG232" s="9" t="n">
        <f aca="false">5-EL232</f>
        <v>3</v>
      </c>
      <c r="FH232" s="9" t="n">
        <f aca="false">5-EM232</f>
        <v>1</v>
      </c>
      <c r="FI232" s="9" t="n">
        <f aca="false">5-EN232</f>
        <v>3</v>
      </c>
      <c r="FJ232" s="9" t="n">
        <f aca="false">EO232</f>
        <v>4</v>
      </c>
      <c r="FK232" s="9" t="n">
        <f aca="false">5-EP232</f>
        <v>1</v>
      </c>
      <c r="FL232" s="1" t="n">
        <f aca="false">SUM(ER232,EV232,FF232)</f>
        <v>3</v>
      </c>
      <c r="FM232" s="1" t="n">
        <f aca="false">SUM(FA232,FD232,FH232)</f>
        <v>4</v>
      </c>
      <c r="FN232" s="1" t="n">
        <f aca="false">SUM(EQ232,ES232,EW232)</f>
        <v>11</v>
      </c>
      <c r="FO232" s="32" t="n">
        <v>1</v>
      </c>
      <c r="FP232" s="32" t="n">
        <v>1</v>
      </c>
      <c r="FQ232" s="32" t="n">
        <v>1</v>
      </c>
      <c r="FR232" s="32" t="n">
        <v>1</v>
      </c>
      <c r="FS232" s="32" t="n">
        <v>1</v>
      </c>
      <c r="FT232" s="32" t="n">
        <v>2</v>
      </c>
      <c r="FU232" s="32" t="n">
        <v>2</v>
      </c>
      <c r="FV232" s="32" t="n">
        <v>1</v>
      </c>
      <c r="FW232" s="32" t="n">
        <v>1</v>
      </c>
      <c r="FX232" s="32" t="n">
        <v>2</v>
      </c>
      <c r="FY232" s="32" t="n">
        <v>1</v>
      </c>
      <c r="FZ232" s="32" t="n">
        <v>2</v>
      </c>
      <c r="GA232" s="32" t="n">
        <v>1</v>
      </c>
      <c r="GB232" s="32" t="n">
        <v>2</v>
      </c>
      <c r="GC232" s="32" t="n">
        <v>1</v>
      </c>
      <c r="GD232" s="32" t="n">
        <v>1</v>
      </c>
      <c r="GE232" s="32" t="n">
        <v>1</v>
      </c>
      <c r="GF232" s="32" t="n">
        <v>2</v>
      </c>
      <c r="GG232" s="32" t="n">
        <v>1</v>
      </c>
      <c r="GH232" s="32" t="n">
        <v>1</v>
      </c>
      <c r="GI232" s="32" t="n">
        <v>2</v>
      </c>
      <c r="GJ232" s="32" t="n">
        <v>2</v>
      </c>
      <c r="GK232" s="32" t="n">
        <v>1</v>
      </c>
      <c r="GL232" s="32" t="n">
        <v>1</v>
      </c>
      <c r="GM232" s="32" t="n">
        <v>2</v>
      </c>
      <c r="GN232" s="32" t="n">
        <v>1</v>
      </c>
      <c r="GO232" s="32" t="n">
        <v>2</v>
      </c>
      <c r="GP232" s="32" t="n">
        <v>2</v>
      </c>
      <c r="GQ232" s="32" t="n">
        <v>1</v>
      </c>
      <c r="GR232" s="32" t="n">
        <v>1</v>
      </c>
      <c r="GS232" s="32" t="n">
        <v>1</v>
      </c>
      <c r="GT232" s="32" t="n">
        <v>2</v>
      </c>
      <c r="GU232" s="32" t="n">
        <v>1</v>
      </c>
      <c r="GV232" s="32" t="n">
        <v>2</v>
      </c>
      <c r="GW232" s="32" t="n">
        <v>1</v>
      </c>
      <c r="GX232" s="32" t="n">
        <v>1</v>
      </c>
      <c r="GY232" s="32" t="n">
        <v>1</v>
      </c>
      <c r="GZ232" s="32" t="n">
        <v>1</v>
      </c>
      <c r="HA232" s="32" t="n">
        <v>2</v>
      </c>
      <c r="HB232" s="32" t="n">
        <v>2</v>
      </c>
      <c r="HD232" s="1" t="n">
        <f aca="false">COUNTBLANK(DV232:HB232)</f>
        <v>0</v>
      </c>
      <c r="HE232" s="1" t="n">
        <f aca="false">COUNTIF(DV232:EP232,"&gt;4")</f>
        <v>0</v>
      </c>
      <c r="HF232" s="1" t="n">
        <f aca="false">COUNTIF(FO232:HB232,"&gt;2")</f>
        <v>0</v>
      </c>
      <c r="HG232" s="1" t="n">
        <f aca="false">COUNTIF(DV232:HB232,"&lt;1")</f>
        <v>0</v>
      </c>
      <c r="HH232" s="1" t="n">
        <f aca="false">COUNTA(DV232:HB232)-COUNT(DV232:HB232)</f>
        <v>0</v>
      </c>
    </row>
    <row r="233" customFormat="false" ht="13.5" hidden="false" customHeight="false" outlineLevel="0" collapsed="false">
      <c r="A233" s="1" t="n">
        <v>620</v>
      </c>
      <c r="B233" s="32" t="n">
        <v>1</v>
      </c>
      <c r="C233" s="32" t="n">
        <v>3</v>
      </c>
      <c r="D233" s="32" t="n">
        <v>21</v>
      </c>
      <c r="E233" s="1" t="n">
        <v>1</v>
      </c>
      <c r="F233" s="32" t="n">
        <v>1</v>
      </c>
      <c r="G233" s="32" t="n">
        <v>1</v>
      </c>
      <c r="H233" s="32" t="n">
        <v>1</v>
      </c>
      <c r="I233" s="32" t="n">
        <v>1</v>
      </c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 t="n">
        <v>1</v>
      </c>
      <c r="X233" s="32"/>
      <c r="Y233" s="32"/>
      <c r="Z233" s="32" t="n">
        <v>3</v>
      </c>
      <c r="AA233" s="32" t="n">
        <v>2</v>
      </c>
      <c r="AB233" s="32" t="n">
        <v>1</v>
      </c>
      <c r="AC233" s="32" t="n">
        <v>7</v>
      </c>
      <c r="AD233" s="32" t="n">
        <v>3</v>
      </c>
      <c r="AE233" s="32" t="n">
        <v>2</v>
      </c>
      <c r="AF233" s="32" t="n">
        <v>2</v>
      </c>
      <c r="AG233" s="32"/>
      <c r="AH233" s="32"/>
      <c r="AI233" s="32"/>
      <c r="AJ233" s="32" t="n">
        <v>4</v>
      </c>
      <c r="AK233" s="32"/>
      <c r="AL233" s="32"/>
      <c r="AM233" s="32"/>
      <c r="AN233" s="32" t="n">
        <v>3</v>
      </c>
      <c r="AO233" s="32"/>
      <c r="AP233" s="32"/>
      <c r="AQ233" s="32" t="n">
        <v>1</v>
      </c>
      <c r="AR233" s="32" t="n">
        <v>4</v>
      </c>
      <c r="AS233" s="32"/>
      <c r="AT233" s="32"/>
      <c r="AU233" s="32"/>
      <c r="AV233" s="32"/>
      <c r="AW233" s="32" t="n">
        <v>1</v>
      </c>
      <c r="AX233" s="32"/>
      <c r="AY233" s="32"/>
      <c r="AZ233" s="32"/>
      <c r="BA233" s="32" t="n">
        <v>1</v>
      </c>
      <c r="BB233" s="32"/>
      <c r="BC233" s="32"/>
      <c r="BD233" s="32" t="n">
        <v>1</v>
      </c>
      <c r="BE233" s="32" t="n">
        <v>1</v>
      </c>
      <c r="BF233" s="32"/>
      <c r="BG233" s="32"/>
      <c r="BH233" s="32"/>
      <c r="BI233" s="32"/>
      <c r="BJ233" s="32"/>
      <c r="BK233" s="32"/>
      <c r="BL233" s="32"/>
      <c r="BM233" s="32" t="n">
        <v>1</v>
      </c>
      <c r="BN233" s="32" t="n">
        <v>2</v>
      </c>
      <c r="BO233" s="32" t="n">
        <v>2</v>
      </c>
      <c r="BP233" s="32" t="n">
        <v>2</v>
      </c>
      <c r="BQ233" s="32"/>
      <c r="BR233" s="32"/>
      <c r="BS233" s="32"/>
      <c r="BT233" s="32"/>
      <c r="BU233" s="32"/>
      <c r="BV233" s="32"/>
      <c r="BW233" s="32" t="n">
        <v>2</v>
      </c>
      <c r="BX233" s="33" t="n">
        <v>1</v>
      </c>
      <c r="BY233" s="33"/>
      <c r="BZ233" s="33"/>
      <c r="CA233" s="33"/>
      <c r="CB233" s="33"/>
      <c r="CC233" s="33"/>
      <c r="CD233" s="33"/>
      <c r="CE233" s="33"/>
      <c r="CF233" s="34" t="n">
        <v>1</v>
      </c>
      <c r="CG233" s="34"/>
      <c r="CH233" s="34" t="n">
        <v>1</v>
      </c>
      <c r="CI233" s="34"/>
      <c r="CJ233" s="34"/>
      <c r="CK233" s="35"/>
      <c r="CL233" s="35" t="n">
        <v>1</v>
      </c>
      <c r="CM233" s="35" t="n">
        <v>1</v>
      </c>
      <c r="CN233" s="35"/>
      <c r="CO233" s="35"/>
      <c r="CP233" s="36" t="n">
        <v>1</v>
      </c>
      <c r="CQ233" s="36"/>
      <c r="CR233" s="36"/>
      <c r="CS233" s="36"/>
      <c r="CT233" s="36"/>
      <c r="CU233" s="37" t="n">
        <v>1</v>
      </c>
      <c r="CV233" s="37" t="n">
        <v>1</v>
      </c>
      <c r="CW233" s="37" t="n">
        <v>1</v>
      </c>
      <c r="CX233" s="37"/>
      <c r="CY233" s="37"/>
      <c r="CZ233" s="37" t="n">
        <v>1</v>
      </c>
      <c r="DA233" s="37"/>
      <c r="DB233" s="37"/>
      <c r="DC233" s="37"/>
      <c r="DD233" s="37" t="n">
        <v>1</v>
      </c>
      <c r="DE233" s="37"/>
      <c r="DF233" s="37" t="n">
        <v>1</v>
      </c>
      <c r="DG233" s="38" t="n">
        <v>1</v>
      </c>
      <c r="DH233" s="38" t="n">
        <v>1</v>
      </c>
      <c r="DI233" s="38" t="n">
        <v>1</v>
      </c>
      <c r="DJ233" s="38"/>
      <c r="DK233" s="38" t="n">
        <v>1</v>
      </c>
      <c r="DL233" s="38" t="n">
        <v>1</v>
      </c>
      <c r="DM233" s="38"/>
      <c r="DN233" s="38"/>
      <c r="DO233" s="38" t="n">
        <v>1</v>
      </c>
      <c r="DP233" s="1" t="n">
        <f aca="false">SUM(BX233:CE233)</f>
        <v>1</v>
      </c>
      <c r="DQ233" s="1" t="n">
        <f aca="false">SUM(CF233:CJ233)</f>
        <v>2</v>
      </c>
      <c r="DR233" s="1" t="n">
        <f aca="false">SUM(CK233:CO233)</f>
        <v>2</v>
      </c>
      <c r="DS233" s="1" t="n">
        <f aca="false">SUM(CP233:CT233)</f>
        <v>1</v>
      </c>
      <c r="DT233" s="1" t="n">
        <f aca="false">SUM(CU233:DF233)</f>
        <v>6</v>
      </c>
      <c r="DU233" s="1" t="n">
        <f aca="false">SUM(DG233:DO233)</f>
        <v>6</v>
      </c>
      <c r="DV233" s="39" t="n">
        <v>3</v>
      </c>
      <c r="DW233" s="39" t="n">
        <v>3</v>
      </c>
      <c r="DX233" s="39" t="n">
        <v>4</v>
      </c>
      <c r="DY233" s="39" t="n">
        <v>3</v>
      </c>
      <c r="DZ233" s="39" t="n">
        <v>3</v>
      </c>
      <c r="EA233" s="39" t="n">
        <v>4</v>
      </c>
      <c r="EB233" s="39" t="n">
        <v>3</v>
      </c>
      <c r="EC233" s="39" t="n">
        <v>3</v>
      </c>
      <c r="ED233" s="39" t="n">
        <v>3</v>
      </c>
      <c r="EE233" s="39" t="n">
        <v>2</v>
      </c>
      <c r="EF233" s="39" t="n">
        <v>3</v>
      </c>
      <c r="EG233" s="39" t="n">
        <v>3</v>
      </c>
      <c r="EH233" s="39" t="n">
        <v>3</v>
      </c>
      <c r="EI233" s="39" t="n">
        <v>3</v>
      </c>
      <c r="EJ233" s="39" t="n">
        <v>2</v>
      </c>
      <c r="EK233" s="39" t="n">
        <v>3</v>
      </c>
      <c r="EL233" s="39" t="n">
        <v>2</v>
      </c>
      <c r="EM233" s="39" t="n">
        <v>3</v>
      </c>
      <c r="EN233" s="39" t="n">
        <v>3</v>
      </c>
      <c r="EO233" s="39" t="n">
        <v>2</v>
      </c>
      <c r="EP233" s="39" t="n">
        <v>3</v>
      </c>
      <c r="EQ233" s="9" t="n">
        <f aca="false">DV233</f>
        <v>3</v>
      </c>
      <c r="ER233" s="9" t="n">
        <f aca="false">5-DW233</f>
        <v>2</v>
      </c>
      <c r="ES233" s="9" t="n">
        <f aca="false">DX233</f>
        <v>4</v>
      </c>
      <c r="ET233" s="9" t="n">
        <f aca="false">5-DY233</f>
        <v>2</v>
      </c>
      <c r="EU233" s="9" t="n">
        <f aca="false">5-DZ233</f>
        <v>2</v>
      </c>
      <c r="EV233" s="9" t="n">
        <f aca="false">5-EA233</f>
        <v>1</v>
      </c>
      <c r="EW233" s="9" t="n">
        <f aca="false">EB233</f>
        <v>3</v>
      </c>
      <c r="EX233" s="9" t="n">
        <f aca="false">5-EC233</f>
        <v>2</v>
      </c>
      <c r="EY233" s="9" t="n">
        <f aca="false">ED233</f>
        <v>3</v>
      </c>
      <c r="EZ233" s="9" t="n">
        <f aca="false">EE233</f>
        <v>2</v>
      </c>
      <c r="FA233" s="9" t="n">
        <f aca="false">5-EF233</f>
        <v>2</v>
      </c>
      <c r="FB233" s="9" t="n">
        <f aca="false">5-EG233</f>
        <v>2</v>
      </c>
      <c r="FC233" s="9" t="n">
        <f aca="false">5-EH233</f>
        <v>2</v>
      </c>
      <c r="FD233" s="9" t="n">
        <f aca="false">5-EI233</f>
        <v>2</v>
      </c>
      <c r="FE233" s="9" t="n">
        <f aca="false">EJ233</f>
        <v>2</v>
      </c>
      <c r="FF233" s="9" t="n">
        <f aca="false">5-EK233</f>
        <v>2</v>
      </c>
      <c r="FG233" s="9" t="n">
        <f aca="false">5-EL233</f>
        <v>3</v>
      </c>
      <c r="FH233" s="9" t="n">
        <f aca="false">5-EM233</f>
        <v>2</v>
      </c>
      <c r="FI233" s="9" t="n">
        <f aca="false">5-EN233</f>
        <v>2</v>
      </c>
      <c r="FJ233" s="9" t="n">
        <f aca="false">EO233</f>
        <v>2</v>
      </c>
      <c r="FK233" s="9" t="n">
        <f aca="false">5-EP233</f>
        <v>2</v>
      </c>
      <c r="FL233" s="1" t="n">
        <f aca="false">SUM(ER233,EV233,FF233)</f>
        <v>5</v>
      </c>
      <c r="FM233" s="1" t="n">
        <f aca="false">SUM(FA233,FD233,FH233)</f>
        <v>6</v>
      </c>
      <c r="FN233" s="1" t="n">
        <f aca="false">SUM(EQ233,ES233,EW233)</f>
        <v>10</v>
      </c>
      <c r="FO233" s="32" t="n">
        <v>1</v>
      </c>
      <c r="FP233" s="32" t="n">
        <v>2</v>
      </c>
      <c r="FQ233" s="32" t="n">
        <v>2</v>
      </c>
      <c r="FR233" s="32" t="n">
        <v>2</v>
      </c>
      <c r="FS233" s="32" t="n">
        <v>2</v>
      </c>
      <c r="FT233" s="32" t="n">
        <v>2</v>
      </c>
      <c r="FU233" s="32" t="n">
        <v>2</v>
      </c>
      <c r="FV233" s="32" t="n">
        <v>1</v>
      </c>
      <c r="FW233" s="32" t="n">
        <v>2</v>
      </c>
      <c r="FX233" s="32" t="n">
        <v>2</v>
      </c>
      <c r="FY233" s="32" t="n">
        <v>2</v>
      </c>
      <c r="FZ233" s="32" t="n">
        <v>2</v>
      </c>
      <c r="GA233" s="32" t="n">
        <v>1</v>
      </c>
      <c r="GB233" s="32" t="n">
        <v>1</v>
      </c>
      <c r="GC233" s="32" t="n">
        <v>2</v>
      </c>
      <c r="GD233" s="32" t="n">
        <v>1</v>
      </c>
      <c r="GE233" s="32" t="n">
        <v>1</v>
      </c>
      <c r="GF233" s="32" t="n">
        <v>1</v>
      </c>
      <c r="GG233" s="32" t="n">
        <v>1</v>
      </c>
      <c r="GH233" s="32" t="n">
        <v>1</v>
      </c>
      <c r="GI233" s="32" t="n">
        <v>2</v>
      </c>
      <c r="GJ233" s="32" t="n">
        <v>2</v>
      </c>
      <c r="GK233" s="32" t="n">
        <v>1</v>
      </c>
      <c r="GL233" s="32" t="n">
        <v>1</v>
      </c>
      <c r="GM233" s="32" t="n">
        <v>2</v>
      </c>
      <c r="GN233" s="32" t="n">
        <v>1</v>
      </c>
      <c r="GO233" s="32" t="n">
        <v>2</v>
      </c>
      <c r="GP233" s="32" t="n">
        <v>1</v>
      </c>
      <c r="GQ233" s="32" t="n">
        <v>1</v>
      </c>
      <c r="GR233" s="32" t="n">
        <v>1</v>
      </c>
      <c r="GS233" s="32" t="n">
        <v>2</v>
      </c>
      <c r="GT233" s="32" t="n">
        <v>1</v>
      </c>
      <c r="GU233" s="32" t="n">
        <v>1</v>
      </c>
      <c r="GV233" s="32" t="n">
        <v>1</v>
      </c>
      <c r="GW233" s="32" t="n">
        <v>1</v>
      </c>
      <c r="GX233" s="32" t="n">
        <v>1</v>
      </c>
      <c r="GY233" s="32" t="n">
        <v>1</v>
      </c>
      <c r="GZ233" s="32" t="n">
        <v>1</v>
      </c>
      <c r="HA233" s="32" t="n">
        <v>1</v>
      </c>
      <c r="HB233" s="32" t="n">
        <v>1</v>
      </c>
      <c r="HD233" s="1" t="n">
        <f aca="false">COUNTBLANK(DV233:HB233)</f>
        <v>0</v>
      </c>
      <c r="HE233" s="1" t="n">
        <f aca="false">COUNTIF(DV233:EP233,"&gt;4")</f>
        <v>0</v>
      </c>
      <c r="HF233" s="1" t="n">
        <f aca="false">COUNTIF(FO233:HB233,"&gt;2")</f>
        <v>0</v>
      </c>
      <c r="HG233" s="1" t="n">
        <f aca="false">COUNTIF(DV233:HB233,"&lt;1")</f>
        <v>0</v>
      </c>
      <c r="HH233" s="1" t="n">
        <f aca="false">COUNTA(DV233:HB233)-COUNT(DV233:HB233)</f>
        <v>0</v>
      </c>
    </row>
    <row r="234" customFormat="false" ht="13.5" hidden="false" customHeight="true" outlineLevel="0" collapsed="false">
      <c r="A234" s="32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1</v>
      </c>
      <c r="G234" s="1" t="n">
        <v>1</v>
      </c>
      <c r="H234" s="1" t="n">
        <v>1</v>
      </c>
      <c r="I234" s="1" t="n">
        <v>1</v>
      </c>
      <c r="W234" s="1" t="n">
        <v>1</v>
      </c>
      <c r="Z234" s="1" t="n">
        <v>3</v>
      </c>
      <c r="AA234" s="1" t="n">
        <v>2</v>
      </c>
      <c r="AB234" s="1" t="n">
        <v>1</v>
      </c>
      <c r="AC234" s="1" t="n">
        <v>9</v>
      </c>
      <c r="AD234" s="1" t="n">
        <v>0</v>
      </c>
      <c r="AE234" s="1" t="n">
        <v>2</v>
      </c>
      <c r="AF234" s="1" t="n">
        <v>2</v>
      </c>
      <c r="AI234" s="1" t="n">
        <v>1</v>
      </c>
      <c r="AM234" s="1" t="n">
        <v>1</v>
      </c>
      <c r="AN234" s="1" t="n">
        <v>1</v>
      </c>
      <c r="AQ234" s="1" t="n">
        <v>1</v>
      </c>
      <c r="AR234" s="1" t="n">
        <v>3</v>
      </c>
      <c r="AS234" s="1" t="n">
        <v>1</v>
      </c>
      <c r="AW234" s="1" t="n">
        <v>1</v>
      </c>
      <c r="AX234" s="1" t="n">
        <v>1</v>
      </c>
      <c r="BA234" s="1" t="n">
        <v>1</v>
      </c>
      <c r="BB234" s="1" t="n">
        <v>1</v>
      </c>
      <c r="BK234" s="1" t="n">
        <v>1</v>
      </c>
      <c r="BM234" s="1" t="n">
        <v>1</v>
      </c>
      <c r="BN234" s="1" t="n">
        <v>2</v>
      </c>
      <c r="BO234" s="1" t="n">
        <v>1</v>
      </c>
      <c r="BP234" s="1" t="n">
        <v>1</v>
      </c>
      <c r="BW234" s="1" t="n">
        <v>2</v>
      </c>
      <c r="BX234" s="2" t="n">
        <v>1</v>
      </c>
      <c r="BY234" s="2" t="n">
        <v>1</v>
      </c>
      <c r="CB234" s="2" t="n">
        <v>1</v>
      </c>
      <c r="CD234" s="2" t="n">
        <v>1</v>
      </c>
      <c r="CF234" s="3" t="n">
        <v>1</v>
      </c>
      <c r="CG234" s="3" t="n">
        <v>1</v>
      </c>
      <c r="CH234" s="3" t="n">
        <v>1</v>
      </c>
      <c r="CJ234" s="3" t="n">
        <v>1</v>
      </c>
      <c r="CK234" s="4" t="n">
        <v>1</v>
      </c>
      <c r="CM234" s="4" t="n">
        <v>1</v>
      </c>
      <c r="CP234" s="5" t="n">
        <v>1</v>
      </c>
      <c r="CQ234" s="5" t="n">
        <v>1</v>
      </c>
      <c r="CS234" s="5" t="n">
        <v>1</v>
      </c>
      <c r="CV234" s="6" t="n">
        <v>1</v>
      </c>
      <c r="CW234" s="6" t="n">
        <v>1</v>
      </c>
      <c r="CX234" s="6" t="n">
        <v>1</v>
      </c>
      <c r="CY234" s="6" t="n">
        <v>1</v>
      </c>
      <c r="CZ234" s="6" t="n">
        <v>1</v>
      </c>
      <c r="DA234" s="6" t="n">
        <v>1</v>
      </c>
      <c r="DB234" s="6" t="n">
        <v>1</v>
      </c>
      <c r="DD234" s="6" t="n">
        <v>1</v>
      </c>
      <c r="DF234" s="6" t="n">
        <v>1</v>
      </c>
      <c r="DG234" s="7" t="n">
        <v>1</v>
      </c>
      <c r="DI234" s="7" t="n">
        <v>1</v>
      </c>
      <c r="DJ234" s="7" t="n">
        <v>1</v>
      </c>
      <c r="DK234" s="7" t="n">
        <v>1</v>
      </c>
      <c r="DL234" s="7" t="n">
        <v>1</v>
      </c>
      <c r="DP234" s="1" t="n">
        <f aca="false">SUM(BX234:CE234)</f>
        <v>4</v>
      </c>
      <c r="DQ234" s="1" t="n">
        <f aca="false">SUM(CF234:CJ234)</f>
        <v>4</v>
      </c>
      <c r="DR234" s="1" t="n">
        <f aca="false">SUM(CK234:CO234)</f>
        <v>2</v>
      </c>
      <c r="DS234" s="1" t="n">
        <f aca="false">SUM(CP234:CT234)</f>
        <v>3</v>
      </c>
      <c r="DT234" s="1" t="n">
        <f aca="false">SUM(CU234:DF234)</f>
        <v>9</v>
      </c>
      <c r="DU234" s="1" t="n">
        <f aca="false">SUM(DG234:DO234)</f>
        <v>5</v>
      </c>
      <c r="DV234" s="8" t="n">
        <v>1</v>
      </c>
      <c r="DW234" s="8" t="n">
        <v>3</v>
      </c>
      <c r="DX234" s="8" t="n">
        <v>3</v>
      </c>
      <c r="DY234" s="8" t="n">
        <v>3</v>
      </c>
      <c r="DZ234" s="8" t="n">
        <v>3</v>
      </c>
      <c r="EA234" s="8" t="n">
        <v>3</v>
      </c>
      <c r="EB234" s="8" t="n">
        <v>3</v>
      </c>
      <c r="EC234" s="8" t="n">
        <v>2</v>
      </c>
      <c r="ED234" s="8" t="n">
        <v>2</v>
      </c>
      <c r="EE234" s="8" t="n">
        <v>3</v>
      </c>
      <c r="EF234" s="8" t="n">
        <v>3</v>
      </c>
      <c r="EG234" s="8" t="n">
        <v>3</v>
      </c>
      <c r="EH234" s="8" t="n">
        <v>2</v>
      </c>
      <c r="EI234" s="8" t="n">
        <v>3</v>
      </c>
      <c r="EJ234" s="8" t="n">
        <v>3</v>
      </c>
      <c r="EK234" s="8" t="n">
        <v>3</v>
      </c>
      <c r="EL234" s="8" t="n">
        <v>3</v>
      </c>
      <c r="EM234" s="8" t="n">
        <v>3</v>
      </c>
      <c r="EN234" s="8" t="n">
        <v>3</v>
      </c>
      <c r="EO234" s="8" t="n">
        <v>2</v>
      </c>
      <c r="EP234" s="8" t="n">
        <v>2</v>
      </c>
      <c r="EQ234" s="9" t="n">
        <f aca="false">DV234</f>
        <v>1</v>
      </c>
      <c r="ER234" s="9" t="n">
        <f aca="false">5-DW234</f>
        <v>2</v>
      </c>
      <c r="ES234" s="9" t="n">
        <f aca="false">DX234</f>
        <v>3</v>
      </c>
      <c r="ET234" s="9" t="n">
        <f aca="false">5-DY234</f>
        <v>2</v>
      </c>
      <c r="EU234" s="9" t="n">
        <f aca="false">5-DZ234</f>
        <v>2</v>
      </c>
      <c r="EV234" s="9" t="n">
        <f aca="false">5-EA234</f>
        <v>2</v>
      </c>
      <c r="EW234" s="9" t="n">
        <f aca="false">EB234</f>
        <v>3</v>
      </c>
      <c r="EX234" s="9" t="n">
        <f aca="false">5-EC234</f>
        <v>3</v>
      </c>
      <c r="EY234" s="9" t="n">
        <f aca="false">ED234</f>
        <v>2</v>
      </c>
      <c r="EZ234" s="9" t="n">
        <f aca="false">EE234</f>
        <v>3</v>
      </c>
      <c r="FA234" s="9" t="n">
        <f aca="false">5-EF234</f>
        <v>2</v>
      </c>
      <c r="FB234" s="9" t="n">
        <f aca="false">5-EG234</f>
        <v>2</v>
      </c>
      <c r="FC234" s="9" t="n">
        <f aca="false">5-EH234</f>
        <v>3</v>
      </c>
      <c r="FD234" s="9" t="n">
        <f aca="false">5-EI234</f>
        <v>2</v>
      </c>
      <c r="FE234" s="9" t="n">
        <f aca="false">EJ234</f>
        <v>3</v>
      </c>
      <c r="FF234" s="9" t="n">
        <f aca="false">5-EK234</f>
        <v>2</v>
      </c>
      <c r="FG234" s="9" t="n">
        <f aca="false">5-EL234</f>
        <v>2</v>
      </c>
      <c r="FH234" s="9" t="n">
        <f aca="false">5-EM234</f>
        <v>2</v>
      </c>
      <c r="FI234" s="9" t="n">
        <f aca="false">5-EN234</f>
        <v>2</v>
      </c>
      <c r="FJ234" s="9" t="n">
        <f aca="false">EO234</f>
        <v>2</v>
      </c>
      <c r="FK234" s="9" t="n">
        <f aca="false">5-EP234</f>
        <v>3</v>
      </c>
      <c r="FL234" s="1" t="n">
        <f aca="false">SUM(ER234,EV234,FF234)</f>
        <v>6</v>
      </c>
      <c r="FM234" s="1" t="n">
        <f aca="false">SUM(FA234,FD234,FH234)</f>
        <v>6</v>
      </c>
      <c r="FN234" s="1" t="n">
        <f aca="false">SUM(EQ234,ES234,EW234)</f>
        <v>7</v>
      </c>
      <c r="FO234" s="1" t="n">
        <v>1</v>
      </c>
      <c r="FP234" s="1" t="n">
        <v>2</v>
      </c>
      <c r="FQ234" s="1" t="n">
        <v>1</v>
      </c>
      <c r="FR234" s="1" t="n">
        <v>1</v>
      </c>
      <c r="FS234" s="1" t="n">
        <v>2</v>
      </c>
      <c r="FT234" s="1" t="n">
        <v>2</v>
      </c>
      <c r="FU234" s="1" t="n">
        <v>2</v>
      </c>
      <c r="FV234" s="1" t="n">
        <v>2</v>
      </c>
      <c r="FW234" s="1" t="n">
        <v>2</v>
      </c>
      <c r="FX234" s="1" t="n">
        <v>2</v>
      </c>
      <c r="FY234" s="1" t="n">
        <v>2</v>
      </c>
      <c r="FZ234" s="1" t="n">
        <v>2</v>
      </c>
      <c r="GA234" s="1" t="n">
        <v>1</v>
      </c>
      <c r="GB234" s="1" t="n">
        <v>1</v>
      </c>
      <c r="GC234" s="1" t="n">
        <v>2</v>
      </c>
      <c r="GD234" s="1" t="n">
        <v>1</v>
      </c>
      <c r="GE234" s="1" t="n">
        <v>1</v>
      </c>
      <c r="GF234" s="1" t="n">
        <v>2</v>
      </c>
      <c r="GG234" s="1" t="n">
        <v>1</v>
      </c>
      <c r="GH234" s="1" t="n">
        <v>1</v>
      </c>
      <c r="GI234" s="1" t="n">
        <v>2</v>
      </c>
      <c r="GJ234" s="1" t="n">
        <v>2</v>
      </c>
      <c r="GK234" s="1" t="n">
        <v>2</v>
      </c>
      <c r="GL234" s="1" t="n">
        <v>2</v>
      </c>
      <c r="GM234" s="1" t="n">
        <v>2</v>
      </c>
      <c r="GN234" s="1" t="n">
        <v>2</v>
      </c>
      <c r="GO234" s="1" t="n">
        <v>1</v>
      </c>
      <c r="GP234" s="1" t="n">
        <v>1</v>
      </c>
      <c r="GQ234" s="1" t="n">
        <v>1</v>
      </c>
      <c r="GR234" s="1" t="n">
        <v>1</v>
      </c>
      <c r="GS234" s="1" t="n">
        <v>2</v>
      </c>
      <c r="GT234" s="1" t="n">
        <v>1</v>
      </c>
      <c r="GU234" s="1" t="n">
        <v>2</v>
      </c>
      <c r="GV234" s="1" t="n">
        <v>1</v>
      </c>
      <c r="GW234" s="1" t="n">
        <v>1</v>
      </c>
      <c r="GX234" s="1" t="n">
        <v>1</v>
      </c>
      <c r="GY234" s="1" t="n">
        <v>1</v>
      </c>
      <c r="GZ234" s="1" t="n">
        <v>1</v>
      </c>
      <c r="HA234" s="1" t="n">
        <v>1</v>
      </c>
      <c r="HB234" s="1" t="n">
        <v>1</v>
      </c>
      <c r="HD234" s="1" t="n">
        <f aca="false">COUNTBLANK(DV234:HB234)</f>
        <v>0</v>
      </c>
      <c r="HE234" s="1" t="n">
        <f aca="false">COUNTIF(DV234:EP234,"&gt;4")</f>
        <v>0</v>
      </c>
      <c r="HF234" s="1" t="n">
        <f aca="false">COUNTIF(FO234:HB234,"&gt;2")</f>
        <v>0</v>
      </c>
      <c r="HG234" s="1" t="n">
        <f aca="false">COUNTIF(DV234:HB234,"&lt;1")</f>
        <v>0</v>
      </c>
      <c r="HH234" s="1" t="n">
        <f aca="false">COUNTA(DV234:HB234)-COUNT(DV234:HB234)</f>
        <v>0</v>
      </c>
    </row>
    <row r="235" customFormat="false" ht="148.5" hidden="false" customHeight="false" outlineLevel="0" collapsed="false">
      <c r="A235" s="32" t="n">
        <v>623</v>
      </c>
      <c r="B235" s="32" t="n">
        <v>1</v>
      </c>
      <c r="C235" s="32" t="n">
        <v>4</v>
      </c>
      <c r="D235" s="32" t="n">
        <v>21</v>
      </c>
      <c r="E235" s="1" t="n">
        <v>1</v>
      </c>
      <c r="F235" s="32" t="n">
        <v>1</v>
      </c>
      <c r="G235" s="32" t="n">
        <v>1</v>
      </c>
      <c r="H235" s="32" t="n">
        <v>1</v>
      </c>
      <c r="I235" s="32" t="n">
        <v>1</v>
      </c>
      <c r="J235" s="32"/>
      <c r="K235" s="32"/>
      <c r="L235" s="32" t="n">
        <v>1</v>
      </c>
      <c r="M235" s="32"/>
      <c r="N235" s="32"/>
      <c r="O235" s="32" t="n">
        <v>1</v>
      </c>
      <c r="P235" s="32" t="n">
        <v>1</v>
      </c>
      <c r="Q235" s="32"/>
      <c r="R235" s="32"/>
      <c r="S235" s="32"/>
      <c r="T235" s="32"/>
      <c r="U235" s="32"/>
      <c r="V235" s="32"/>
      <c r="W235" s="32"/>
      <c r="X235" s="32"/>
      <c r="Y235" s="32"/>
      <c r="Z235" s="32" t="n">
        <v>3</v>
      </c>
      <c r="AA235" s="32" t="n">
        <v>2</v>
      </c>
      <c r="AB235" s="32" t="n">
        <v>1</v>
      </c>
      <c r="AC235" s="32" t="n">
        <v>11</v>
      </c>
      <c r="AD235" s="32" t="n">
        <v>2</v>
      </c>
      <c r="AE235" s="32" t="n">
        <v>2</v>
      </c>
      <c r="AF235" s="32" t="n">
        <v>2</v>
      </c>
      <c r="AG235" s="32"/>
      <c r="AH235" s="32"/>
      <c r="AI235" s="32" t="n">
        <v>1</v>
      </c>
      <c r="AJ235" s="32"/>
      <c r="AK235" s="32"/>
      <c r="AL235" s="32" t="n">
        <v>1</v>
      </c>
      <c r="AM235" s="32"/>
      <c r="AN235" s="32" t="n">
        <v>1</v>
      </c>
      <c r="AO235" s="32"/>
      <c r="AP235" s="32"/>
      <c r="AQ235" s="32" t="n">
        <v>2</v>
      </c>
      <c r="AR235" s="32" t="n">
        <v>4</v>
      </c>
      <c r="AS235" s="32" t="n">
        <v>1</v>
      </c>
      <c r="AT235" s="32" t="n">
        <v>1</v>
      </c>
      <c r="AU235" s="32"/>
      <c r="AV235" s="32"/>
      <c r="AW235" s="32" t="n">
        <v>1</v>
      </c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 t="n">
        <v>2</v>
      </c>
      <c r="BN235" s="32" t="n">
        <v>2</v>
      </c>
      <c r="BO235" s="32" t="n">
        <v>2</v>
      </c>
      <c r="BP235" s="32" t="n">
        <v>2</v>
      </c>
      <c r="BQ235" s="42" t="s">
        <v>240</v>
      </c>
      <c r="BR235" s="40"/>
      <c r="BS235" s="40"/>
      <c r="BT235" s="32" t="s">
        <v>241</v>
      </c>
      <c r="BU235" s="32"/>
      <c r="BV235" s="32"/>
      <c r="BW235" s="32" t="n">
        <v>2</v>
      </c>
      <c r="BX235" s="33" t="n">
        <v>1</v>
      </c>
      <c r="BY235" s="33" t="n">
        <v>1</v>
      </c>
      <c r="BZ235" s="33" t="n">
        <v>1</v>
      </c>
      <c r="CA235" s="33" t="n">
        <v>1</v>
      </c>
      <c r="CB235" s="33" t="n">
        <v>1</v>
      </c>
      <c r="CC235" s="33"/>
      <c r="CD235" s="33" t="n">
        <v>1</v>
      </c>
      <c r="CE235" s="33"/>
      <c r="CF235" s="34" t="n">
        <v>1</v>
      </c>
      <c r="CG235" s="34" t="n">
        <v>1</v>
      </c>
      <c r="CH235" s="34"/>
      <c r="CI235" s="34"/>
      <c r="CJ235" s="34" t="n">
        <v>1</v>
      </c>
      <c r="CK235" s="35" t="n">
        <v>1</v>
      </c>
      <c r="CL235" s="35" t="n">
        <v>1</v>
      </c>
      <c r="CM235" s="35"/>
      <c r="CN235" s="35"/>
      <c r="CO235" s="35"/>
      <c r="CP235" s="36" t="n">
        <v>1</v>
      </c>
      <c r="CQ235" s="36" t="n">
        <v>1</v>
      </c>
      <c r="CR235" s="36"/>
      <c r="CS235" s="36" t="n">
        <v>1</v>
      </c>
      <c r="CT235" s="36"/>
      <c r="CU235" s="37" t="n">
        <v>1</v>
      </c>
      <c r="CV235" s="37" t="n">
        <v>1</v>
      </c>
      <c r="CW235" s="37" t="n">
        <v>1</v>
      </c>
      <c r="CX235" s="37" t="n">
        <v>1</v>
      </c>
      <c r="CY235" s="37" t="n">
        <v>1</v>
      </c>
      <c r="CZ235" s="37" t="n">
        <v>1</v>
      </c>
      <c r="DA235" s="37"/>
      <c r="DB235" s="37"/>
      <c r="DC235" s="37"/>
      <c r="DD235" s="37" t="n">
        <v>1</v>
      </c>
      <c r="DE235" s="37" t="n">
        <v>1</v>
      </c>
      <c r="DF235" s="37" t="n">
        <v>1</v>
      </c>
      <c r="DG235" s="38" t="n">
        <v>1</v>
      </c>
      <c r="DH235" s="38" t="n">
        <v>1</v>
      </c>
      <c r="DI235" s="38" t="n">
        <v>1</v>
      </c>
      <c r="DJ235" s="38" t="n">
        <v>1</v>
      </c>
      <c r="DK235" s="38" t="n">
        <v>1</v>
      </c>
      <c r="DL235" s="38" t="n">
        <v>1</v>
      </c>
      <c r="DM235" s="38" t="n">
        <v>1</v>
      </c>
      <c r="DN235" s="38" t="n">
        <v>1</v>
      </c>
      <c r="DO235" s="38" t="n">
        <v>1</v>
      </c>
      <c r="DP235" s="1" t="n">
        <f aca="false">SUM(BX235:CE235)</f>
        <v>6</v>
      </c>
      <c r="DQ235" s="1" t="n">
        <f aca="false">SUM(CF235:CJ235)</f>
        <v>3</v>
      </c>
      <c r="DR235" s="1" t="n">
        <f aca="false">SUM(CK235:CO235)</f>
        <v>2</v>
      </c>
      <c r="DS235" s="1" t="n">
        <f aca="false">SUM(CP235:CT235)</f>
        <v>3</v>
      </c>
      <c r="DT235" s="1" t="n">
        <f aca="false">SUM(CU235:DF235)</f>
        <v>9</v>
      </c>
      <c r="DU235" s="1" t="n">
        <f aca="false">SUM(DG235:DO235)</f>
        <v>9</v>
      </c>
      <c r="DV235" s="39" t="n">
        <v>3</v>
      </c>
      <c r="DW235" s="39" t="n">
        <v>4</v>
      </c>
      <c r="DX235" s="39" t="n">
        <v>4</v>
      </c>
      <c r="DY235" s="39" t="n">
        <v>3</v>
      </c>
      <c r="DZ235" s="39" t="n">
        <v>3</v>
      </c>
      <c r="EA235" s="39" t="n">
        <v>4</v>
      </c>
      <c r="EB235" s="39" t="n">
        <v>3</v>
      </c>
      <c r="EC235" s="39" t="n">
        <v>3</v>
      </c>
      <c r="ED235" s="39" t="n">
        <v>1</v>
      </c>
      <c r="EE235" s="39" t="n">
        <v>1</v>
      </c>
      <c r="EF235" s="39" t="n">
        <v>3</v>
      </c>
      <c r="EG235" s="39" t="n">
        <v>3</v>
      </c>
      <c r="EH235" s="39" t="n">
        <v>2</v>
      </c>
      <c r="EI235" s="39" t="n">
        <v>1</v>
      </c>
      <c r="EJ235" s="39" t="n">
        <v>2</v>
      </c>
      <c r="EK235" s="39" t="n">
        <v>3</v>
      </c>
      <c r="EL235" s="39" t="n">
        <v>1</v>
      </c>
      <c r="EM235" s="39" t="n">
        <v>3</v>
      </c>
      <c r="EN235" s="39" t="n">
        <v>4</v>
      </c>
      <c r="EO235" s="39" t="n">
        <v>1</v>
      </c>
      <c r="EP235" s="39" t="n">
        <v>2</v>
      </c>
      <c r="EQ235" s="9" t="n">
        <f aca="false">DV235</f>
        <v>3</v>
      </c>
      <c r="ER235" s="9" t="n">
        <f aca="false">5-DW235</f>
        <v>1</v>
      </c>
      <c r="ES235" s="9" t="n">
        <f aca="false">DX235</f>
        <v>4</v>
      </c>
      <c r="ET235" s="9" t="n">
        <f aca="false">5-DY235</f>
        <v>2</v>
      </c>
      <c r="EU235" s="9" t="n">
        <f aca="false">5-DZ235</f>
        <v>2</v>
      </c>
      <c r="EV235" s="9" t="n">
        <f aca="false">5-EA235</f>
        <v>1</v>
      </c>
      <c r="EW235" s="9" t="n">
        <f aca="false">EB235</f>
        <v>3</v>
      </c>
      <c r="EX235" s="9" t="n">
        <f aca="false">5-EC235</f>
        <v>2</v>
      </c>
      <c r="EY235" s="9" t="n">
        <f aca="false">ED235</f>
        <v>1</v>
      </c>
      <c r="EZ235" s="9" t="n">
        <f aca="false">EE235</f>
        <v>1</v>
      </c>
      <c r="FA235" s="9" t="n">
        <f aca="false">5-EF235</f>
        <v>2</v>
      </c>
      <c r="FB235" s="9" t="n">
        <f aca="false">5-EG235</f>
        <v>2</v>
      </c>
      <c r="FC235" s="9" t="n">
        <f aca="false">5-EH235</f>
        <v>3</v>
      </c>
      <c r="FD235" s="9" t="n">
        <f aca="false">5-EI235</f>
        <v>4</v>
      </c>
      <c r="FE235" s="9" t="n">
        <f aca="false">EJ235</f>
        <v>2</v>
      </c>
      <c r="FF235" s="9" t="n">
        <f aca="false">5-EK235</f>
        <v>2</v>
      </c>
      <c r="FG235" s="9" t="n">
        <f aca="false">5-EL235</f>
        <v>4</v>
      </c>
      <c r="FH235" s="9" t="n">
        <f aca="false">5-EM235</f>
        <v>2</v>
      </c>
      <c r="FI235" s="9" t="n">
        <f aca="false">5-EN235</f>
        <v>1</v>
      </c>
      <c r="FJ235" s="9" t="n">
        <f aca="false">EO235</f>
        <v>1</v>
      </c>
      <c r="FK235" s="9" t="n">
        <f aca="false">5-EP235</f>
        <v>3</v>
      </c>
      <c r="FL235" s="1" t="n">
        <f aca="false">SUM(ER235,EV235,FF235)</f>
        <v>4</v>
      </c>
      <c r="FM235" s="1" t="n">
        <f aca="false">SUM(FA235,FD235,FH235)</f>
        <v>8</v>
      </c>
      <c r="FN235" s="1" t="n">
        <f aca="false">SUM(EQ235,ES235,EW235)</f>
        <v>10</v>
      </c>
      <c r="FO235" s="32" t="n">
        <v>1</v>
      </c>
      <c r="FP235" s="32" t="n">
        <v>1</v>
      </c>
      <c r="FQ235" s="32" t="n">
        <v>1</v>
      </c>
      <c r="FR235" s="32" t="n">
        <v>1</v>
      </c>
      <c r="FS235" s="32" t="n">
        <v>1</v>
      </c>
      <c r="FT235" s="32" t="n">
        <v>1</v>
      </c>
      <c r="FU235" s="32" t="n">
        <v>2</v>
      </c>
      <c r="FV235" s="32" t="n">
        <v>1</v>
      </c>
      <c r="FW235" s="32" t="n">
        <v>1</v>
      </c>
      <c r="FX235" s="32" t="n">
        <v>2</v>
      </c>
      <c r="FY235" s="32" t="n">
        <v>2</v>
      </c>
      <c r="FZ235" s="32" t="n">
        <v>1</v>
      </c>
      <c r="GA235" s="32" t="n">
        <v>1</v>
      </c>
      <c r="GB235" s="32" t="n">
        <v>2</v>
      </c>
      <c r="GC235" s="32" t="n">
        <v>1</v>
      </c>
      <c r="GD235" s="32" t="n">
        <v>1</v>
      </c>
      <c r="GE235" s="32" t="n">
        <v>1</v>
      </c>
      <c r="GF235" s="32" t="n">
        <v>2</v>
      </c>
      <c r="GG235" s="32" t="n">
        <v>1</v>
      </c>
      <c r="GH235" s="32" t="n">
        <v>1</v>
      </c>
      <c r="GI235" s="32" t="n">
        <v>2</v>
      </c>
      <c r="GJ235" s="32" t="n">
        <v>2</v>
      </c>
      <c r="GK235" s="32" t="n">
        <v>1</v>
      </c>
      <c r="GL235" s="32" t="n">
        <v>1</v>
      </c>
      <c r="GM235" s="32" t="n">
        <v>2</v>
      </c>
      <c r="GN235" s="32" t="n">
        <v>1</v>
      </c>
      <c r="GO235" s="32" t="n">
        <v>2</v>
      </c>
      <c r="GP235" s="32" t="n">
        <v>1</v>
      </c>
      <c r="GQ235" s="32" t="n">
        <v>1</v>
      </c>
      <c r="GR235" s="32" t="n">
        <v>1</v>
      </c>
      <c r="GS235" s="32" t="n">
        <v>2</v>
      </c>
      <c r="GT235" s="32" t="n">
        <v>1</v>
      </c>
      <c r="GU235" s="32" t="n">
        <v>2</v>
      </c>
      <c r="GV235" s="32" t="n">
        <v>1</v>
      </c>
      <c r="GW235" s="32" t="n">
        <v>2</v>
      </c>
      <c r="GX235" s="32" t="n">
        <v>1</v>
      </c>
      <c r="GY235" s="32" t="n">
        <v>1</v>
      </c>
      <c r="GZ235" s="32" t="n">
        <v>1</v>
      </c>
      <c r="HA235" s="32" t="n">
        <v>2</v>
      </c>
      <c r="HB235" s="32" t="n">
        <v>1</v>
      </c>
      <c r="HD235" s="1" t="n">
        <f aca="false">COUNTBLANK(DV235:HB235)</f>
        <v>0</v>
      </c>
      <c r="HE235" s="1" t="n">
        <f aca="false">COUNTIF(DV235:EP235,"&gt;4")</f>
        <v>0</v>
      </c>
      <c r="HF235" s="1" t="n">
        <f aca="false">COUNTIF(FO235:HB235,"&gt;2")</f>
        <v>0</v>
      </c>
      <c r="HG235" s="1" t="n">
        <f aca="false">COUNTIF(DV235:HB235,"&lt;1")</f>
        <v>0</v>
      </c>
      <c r="HH235" s="1" t="n">
        <f aca="false">COUNTA(DV235:HB235)-COUNT(DV235:HB235)</f>
        <v>0</v>
      </c>
    </row>
    <row r="236" customFormat="false" ht="13.5" hidden="false" customHeight="false" outlineLevel="0" collapsed="false">
      <c r="A236" s="1" t="n">
        <v>624</v>
      </c>
      <c r="B236" s="32" t="n">
        <v>1</v>
      </c>
      <c r="C236" s="32" t="n">
        <v>6</v>
      </c>
      <c r="D236" s="32" t="n">
        <v>24</v>
      </c>
      <c r="E236" s="1" t="n">
        <v>1</v>
      </c>
      <c r="F236" s="32" t="n">
        <v>1</v>
      </c>
      <c r="G236" s="32" t="n">
        <v>1</v>
      </c>
      <c r="H236" s="32" t="n">
        <v>1</v>
      </c>
      <c r="I236" s="32" t="n">
        <v>1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 t="n">
        <v>3</v>
      </c>
      <c r="AA236" s="32" t="n">
        <v>2</v>
      </c>
      <c r="AB236" s="32" t="n">
        <v>1</v>
      </c>
      <c r="AC236" s="32" t="n">
        <v>3</v>
      </c>
      <c r="AD236" s="32"/>
      <c r="AE236" s="32" t="n">
        <v>2</v>
      </c>
      <c r="AF236" s="32" t="n">
        <v>1</v>
      </c>
      <c r="AG236" s="32"/>
      <c r="AH236" s="32"/>
      <c r="AI236" s="32" t="n">
        <v>1</v>
      </c>
      <c r="AJ236" s="32"/>
      <c r="AK236" s="32"/>
      <c r="AL236" s="32"/>
      <c r="AM236" s="32"/>
      <c r="AN236" s="32" t="n">
        <v>1</v>
      </c>
      <c r="AO236" s="32"/>
      <c r="AP236" s="32"/>
      <c r="AQ236" s="32" t="n">
        <v>1</v>
      </c>
      <c r="AR236" s="32" t="n">
        <v>3</v>
      </c>
      <c r="AS236" s="32"/>
      <c r="AT236" s="32"/>
      <c r="AU236" s="32"/>
      <c r="AV236" s="32"/>
      <c r="AW236" s="32" t="n">
        <v>1</v>
      </c>
      <c r="AX236" s="32" t="n">
        <v>1</v>
      </c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 t="n">
        <v>1</v>
      </c>
      <c r="BN236" s="32" t="n">
        <v>2</v>
      </c>
      <c r="BO236" s="32" t="n">
        <v>2</v>
      </c>
      <c r="BP236" s="32" t="n">
        <v>1</v>
      </c>
      <c r="BQ236" s="32"/>
      <c r="BR236" s="32"/>
      <c r="BS236" s="32"/>
      <c r="BT236" s="32" t="n">
        <v>1</v>
      </c>
      <c r="BU236" s="32"/>
      <c r="BV236" s="32"/>
      <c r="BW236" s="32" t="n">
        <v>2</v>
      </c>
      <c r="BX236" s="33"/>
      <c r="BY236" s="33" t="n">
        <v>1</v>
      </c>
      <c r="BZ236" s="33" t="n">
        <v>1</v>
      </c>
      <c r="CA236" s="33"/>
      <c r="CB236" s="33"/>
      <c r="CC236" s="33"/>
      <c r="CD236" s="33"/>
      <c r="CE236" s="33"/>
      <c r="CF236" s="34" t="n">
        <v>1</v>
      </c>
      <c r="CG236" s="34" t="n">
        <v>1</v>
      </c>
      <c r="CH236" s="34"/>
      <c r="CI236" s="34"/>
      <c r="CJ236" s="34"/>
      <c r="CK236" s="35" t="n">
        <v>1</v>
      </c>
      <c r="CL236" s="35" t="n">
        <v>1</v>
      </c>
      <c r="CM236" s="35" t="n">
        <v>1</v>
      </c>
      <c r="CN236" s="35"/>
      <c r="CO236" s="35" t="n">
        <v>1</v>
      </c>
      <c r="CP236" s="36" t="n">
        <v>1</v>
      </c>
      <c r="CQ236" s="36" t="n">
        <v>1</v>
      </c>
      <c r="CR236" s="36" t="n">
        <v>1</v>
      </c>
      <c r="CS236" s="36" t="n">
        <v>1</v>
      </c>
      <c r="CT236" s="36" t="n">
        <v>1</v>
      </c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8"/>
      <c r="DH236" s="38"/>
      <c r="DI236" s="38"/>
      <c r="DJ236" s="38"/>
      <c r="DK236" s="38"/>
      <c r="DL236" s="38"/>
      <c r="DM236" s="38"/>
      <c r="DN236" s="38"/>
      <c r="DO236" s="38"/>
      <c r="DP236" s="1" t="n">
        <f aca="false">SUM(BX236:CE236)</f>
        <v>2</v>
      </c>
      <c r="DQ236" s="1" t="n">
        <f aca="false">SUM(CF236:CJ236)</f>
        <v>2</v>
      </c>
      <c r="DR236" s="1" t="n">
        <f aca="false">SUM(CK236:CO236)</f>
        <v>4</v>
      </c>
      <c r="DS236" s="1" t="n">
        <f aca="false">SUM(CP236:CT236)</f>
        <v>5</v>
      </c>
      <c r="DT236" s="1" t="n">
        <f aca="false">SUM(CU236:DF236)</f>
        <v>0</v>
      </c>
      <c r="DU236" s="1" t="n">
        <f aca="false">SUM(DG236:DO236)</f>
        <v>0</v>
      </c>
      <c r="DV236" s="39" t="n">
        <v>1</v>
      </c>
      <c r="DW236" s="39" t="n">
        <v>3</v>
      </c>
      <c r="DX236" s="39" t="n">
        <v>3</v>
      </c>
      <c r="DY236" s="39" t="n">
        <v>2</v>
      </c>
      <c r="DZ236" s="39" t="n">
        <v>4</v>
      </c>
      <c r="EA236" s="39" t="n">
        <v>4</v>
      </c>
      <c r="EB236" s="39" t="n">
        <v>3</v>
      </c>
      <c r="EC236" s="39" t="n">
        <v>2</v>
      </c>
      <c r="ED236" s="39" t="n">
        <v>3</v>
      </c>
      <c r="EE236" s="39" t="n">
        <v>2</v>
      </c>
      <c r="EF236" s="39" t="n">
        <v>2</v>
      </c>
      <c r="EG236" s="39" t="n">
        <v>3</v>
      </c>
      <c r="EH236" s="39" t="n">
        <v>3</v>
      </c>
      <c r="EI236" s="39" t="n">
        <v>3</v>
      </c>
      <c r="EJ236" s="39" t="n">
        <v>2</v>
      </c>
      <c r="EK236" s="39" t="n">
        <v>1</v>
      </c>
      <c r="EL236" s="39" t="n">
        <v>3</v>
      </c>
      <c r="EM236" s="39" t="n">
        <v>2</v>
      </c>
      <c r="EN236" s="39" t="n">
        <v>2</v>
      </c>
      <c r="EO236" s="39" t="n">
        <v>2</v>
      </c>
      <c r="EP236" s="39" t="n">
        <v>2</v>
      </c>
      <c r="EQ236" s="9" t="n">
        <f aca="false">DV236</f>
        <v>1</v>
      </c>
      <c r="ER236" s="9" t="n">
        <f aca="false">5-DW236</f>
        <v>2</v>
      </c>
      <c r="ES236" s="9" t="n">
        <f aca="false">DX236</f>
        <v>3</v>
      </c>
      <c r="ET236" s="9" t="n">
        <f aca="false">5-DY236</f>
        <v>3</v>
      </c>
      <c r="EU236" s="9" t="n">
        <f aca="false">5-DZ236</f>
        <v>1</v>
      </c>
      <c r="EV236" s="9" t="n">
        <f aca="false">5-EA236</f>
        <v>1</v>
      </c>
      <c r="EW236" s="9" t="n">
        <f aca="false">EB236</f>
        <v>3</v>
      </c>
      <c r="EX236" s="9" t="n">
        <f aca="false">5-EC236</f>
        <v>3</v>
      </c>
      <c r="EY236" s="9" t="n">
        <f aca="false">ED236</f>
        <v>3</v>
      </c>
      <c r="EZ236" s="9" t="n">
        <f aca="false">EE236</f>
        <v>2</v>
      </c>
      <c r="FA236" s="9" t="n">
        <f aca="false">5-EF236</f>
        <v>3</v>
      </c>
      <c r="FB236" s="9" t="n">
        <f aca="false">5-EG236</f>
        <v>2</v>
      </c>
      <c r="FC236" s="9" t="n">
        <f aca="false">5-EH236</f>
        <v>2</v>
      </c>
      <c r="FD236" s="9" t="n">
        <f aca="false">5-EI236</f>
        <v>2</v>
      </c>
      <c r="FE236" s="9" t="n">
        <f aca="false">EJ236</f>
        <v>2</v>
      </c>
      <c r="FF236" s="9" t="n">
        <f aca="false">5-EK236</f>
        <v>4</v>
      </c>
      <c r="FG236" s="9" t="n">
        <f aca="false">5-EL236</f>
        <v>2</v>
      </c>
      <c r="FH236" s="9" t="n">
        <f aca="false">5-EM236</f>
        <v>3</v>
      </c>
      <c r="FI236" s="9" t="n">
        <f aca="false">5-EN236</f>
        <v>3</v>
      </c>
      <c r="FJ236" s="9" t="n">
        <f aca="false">EO236</f>
        <v>2</v>
      </c>
      <c r="FK236" s="9" t="n">
        <f aca="false">5-EP236</f>
        <v>3</v>
      </c>
      <c r="FL236" s="1" t="n">
        <f aca="false">SUM(ER236,EV236,FF236)</f>
        <v>7</v>
      </c>
      <c r="FM236" s="1" t="n">
        <f aca="false">SUM(FA236,FD236,FH236)</f>
        <v>8</v>
      </c>
      <c r="FN236" s="1" t="n">
        <f aca="false">SUM(EQ236,ES236,EW236)</f>
        <v>7</v>
      </c>
      <c r="FO236" s="32" t="n">
        <v>1</v>
      </c>
      <c r="FP236" s="32" t="n">
        <v>2</v>
      </c>
      <c r="FQ236" s="32" t="n">
        <v>1</v>
      </c>
      <c r="FR236" s="32" t="n">
        <v>1</v>
      </c>
      <c r="FS236" s="32" t="n">
        <v>1</v>
      </c>
      <c r="FT236" s="32" t="n">
        <v>2</v>
      </c>
      <c r="FU236" s="32" t="n">
        <v>2</v>
      </c>
      <c r="FV236" s="32" t="n">
        <v>1</v>
      </c>
      <c r="FW236" s="32" t="n">
        <v>2</v>
      </c>
      <c r="FX236" s="32" t="n">
        <v>2</v>
      </c>
      <c r="FY236" s="32" t="n">
        <v>2</v>
      </c>
      <c r="FZ236" s="32" t="n">
        <v>1</v>
      </c>
      <c r="GA236" s="32" t="n">
        <v>1</v>
      </c>
      <c r="GB236" s="32" t="n">
        <v>2</v>
      </c>
      <c r="GC236" s="32" t="n">
        <v>1</v>
      </c>
      <c r="GD236" s="32" t="n">
        <v>1</v>
      </c>
      <c r="GE236" s="32" t="n">
        <v>1</v>
      </c>
      <c r="GF236" s="32" t="n">
        <v>2</v>
      </c>
      <c r="GG236" s="32" t="n">
        <v>1</v>
      </c>
      <c r="GH236" s="32" t="n">
        <v>1</v>
      </c>
      <c r="GI236" s="32" t="n">
        <v>2</v>
      </c>
      <c r="GJ236" s="32" t="n">
        <v>2</v>
      </c>
      <c r="GK236" s="32" t="n">
        <v>1</v>
      </c>
      <c r="GL236" s="32" t="n">
        <v>1</v>
      </c>
      <c r="GM236" s="32" t="n">
        <v>2</v>
      </c>
      <c r="GN236" s="32" t="n">
        <v>1</v>
      </c>
      <c r="GO236" s="32" t="n">
        <v>2</v>
      </c>
      <c r="GP236" s="32" t="n">
        <v>2</v>
      </c>
      <c r="GQ236" s="32" t="n">
        <v>1</v>
      </c>
      <c r="GR236" s="32" t="n">
        <v>1</v>
      </c>
      <c r="GS236" s="32" t="n">
        <v>2</v>
      </c>
      <c r="GT236" s="32" t="n">
        <v>1</v>
      </c>
      <c r="GU236" s="32" t="n">
        <v>2</v>
      </c>
      <c r="GV236" s="32" t="n">
        <v>1</v>
      </c>
      <c r="GW236" s="32" t="n">
        <v>1</v>
      </c>
      <c r="GX236" s="32" t="n">
        <v>1</v>
      </c>
      <c r="GY236" s="32" t="n">
        <v>2</v>
      </c>
      <c r="GZ236" s="32" t="n">
        <v>1</v>
      </c>
      <c r="HA236" s="32" t="n">
        <v>2</v>
      </c>
      <c r="HB236" s="32" t="n">
        <v>1</v>
      </c>
      <c r="HD236" s="1" t="n">
        <f aca="false">COUNTBLANK(DV236:HB236)</f>
        <v>0</v>
      </c>
      <c r="HE236" s="1" t="n">
        <f aca="false">COUNTIF(DV236:EP236,"&gt;4")</f>
        <v>0</v>
      </c>
      <c r="HF236" s="1" t="n">
        <f aca="false">COUNTIF(FO236:HB236,"&gt;2")</f>
        <v>0</v>
      </c>
      <c r="HG236" s="1" t="n">
        <f aca="false">COUNTIF(DV236:HB236,"&lt;1")</f>
        <v>0</v>
      </c>
      <c r="HH236" s="1" t="n">
        <f aca="false">COUNTA(DV236:HB236)-COUNT(DV236:HB236)</f>
        <v>0</v>
      </c>
      <c r="HI236" s="32"/>
      <c r="HJ236" s="32"/>
    </row>
    <row r="237" customFormat="false" ht="13.5" hidden="false" customHeight="false" outlineLevel="0" collapsed="false">
      <c r="A237" s="1" t="n">
        <v>626</v>
      </c>
      <c r="B237" s="32"/>
      <c r="C237" s="32" t="n">
        <v>3</v>
      </c>
      <c r="D237" s="32" t="n">
        <v>20</v>
      </c>
      <c r="E237" s="1" t="n">
        <v>1</v>
      </c>
      <c r="F237" s="32" t="n">
        <v>1</v>
      </c>
      <c r="G237" s="32" t="n">
        <v>1</v>
      </c>
      <c r="H237" s="32" t="n">
        <v>1</v>
      </c>
      <c r="I237" s="32" t="n">
        <v>1</v>
      </c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 t="n">
        <v>1</v>
      </c>
      <c r="X237" s="32"/>
      <c r="Y237" s="32"/>
      <c r="Z237" s="32" t="n">
        <v>3</v>
      </c>
      <c r="AA237" s="32" t="n">
        <v>2</v>
      </c>
      <c r="AB237" s="32" t="n">
        <v>1</v>
      </c>
      <c r="AC237" s="32" t="n">
        <v>8</v>
      </c>
      <c r="AD237" s="32" t="n">
        <v>0</v>
      </c>
      <c r="AE237" s="32" t="n">
        <v>2</v>
      </c>
      <c r="AF237" s="32" t="n">
        <v>2</v>
      </c>
      <c r="AG237" s="32"/>
      <c r="AH237" s="32"/>
      <c r="AI237" s="32"/>
      <c r="AJ237" s="32" t="n">
        <v>1</v>
      </c>
      <c r="AK237" s="32"/>
      <c r="AL237" s="32"/>
      <c r="AM237" s="32"/>
      <c r="AN237" s="32"/>
      <c r="AO237" s="32" t="n">
        <v>1</v>
      </c>
      <c r="AP237" s="32"/>
      <c r="AQ237" s="32" t="n">
        <v>1</v>
      </c>
      <c r="AR237" s="32" t="n">
        <v>3</v>
      </c>
      <c r="AS237" s="32" t="n">
        <v>1</v>
      </c>
      <c r="AT237" s="32"/>
      <c r="AU237" s="32"/>
      <c r="AV237" s="32"/>
      <c r="AW237" s="32" t="n">
        <v>1</v>
      </c>
      <c r="AX237" s="32"/>
      <c r="AY237" s="32"/>
      <c r="AZ237" s="32"/>
      <c r="BA237" s="32" t="n">
        <v>1</v>
      </c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 t="n">
        <v>2</v>
      </c>
      <c r="BN237" s="32" t="n">
        <v>2</v>
      </c>
      <c r="BO237" s="32" t="n">
        <v>2</v>
      </c>
      <c r="BP237" s="32" t="n">
        <v>1</v>
      </c>
      <c r="BQ237" s="32"/>
      <c r="BR237" s="32"/>
      <c r="BS237" s="32"/>
      <c r="BT237" s="32" t="s">
        <v>238</v>
      </c>
      <c r="BU237" s="32"/>
      <c r="BV237" s="32"/>
      <c r="BW237" s="32" t="n">
        <v>3</v>
      </c>
      <c r="BX237" s="33"/>
      <c r="BY237" s="33" t="n">
        <v>1</v>
      </c>
      <c r="BZ237" s="33" t="n">
        <v>1</v>
      </c>
      <c r="CA237" s="33"/>
      <c r="CB237" s="33"/>
      <c r="CC237" s="33"/>
      <c r="CD237" s="33"/>
      <c r="CE237" s="33"/>
      <c r="CF237" s="34" t="n">
        <v>1</v>
      </c>
      <c r="CG237" s="34"/>
      <c r="CH237" s="34"/>
      <c r="CI237" s="34"/>
      <c r="CJ237" s="34"/>
      <c r="CK237" s="35"/>
      <c r="CL237" s="35" t="n">
        <v>1</v>
      </c>
      <c r="CM237" s="35" t="n">
        <v>1</v>
      </c>
      <c r="CN237" s="35"/>
      <c r="CO237" s="35"/>
      <c r="CP237" s="36" t="n">
        <v>1</v>
      </c>
      <c r="CQ237" s="36"/>
      <c r="CR237" s="36"/>
      <c r="CS237" s="36" t="n">
        <v>1</v>
      </c>
      <c r="CT237" s="36"/>
      <c r="CU237" s="37"/>
      <c r="CV237" s="37" t="n">
        <v>1</v>
      </c>
      <c r="CW237" s="37" t="n">
        <v>1</v>
      </c>
      <c r="CX237" s="37"/>
      <c r="CY237" s="37"/>
      <c r="CZ237" s="37"/>
      <c r="DA237" s="37" t="n">
        <v>1</v>
      </c>
      <c r="DB237" s="37"/>
      <c r="DC237" s="37"/>
      <c r="DD237" s="37"/>
      <c r="DE237" s="37" t="n">
        <v>1</v>
      </c>
      <c r="DF237" s="37" t="n">
        <v>1</v>
      </c>
      <c r="DG237" s="38"/>
      <c r="DH237" s="38" t="n">
        <v>1</v>
      </c>
      <c r="DI237" s="38"/>
      <c r="DJ237" s="38"/>
      <c r="DK237" s="38"/>
      <c r="DL237" s="38"/>
      <c r="DM237" s="38"/>
      <c r="DN237" s="38"/>
      <c r="DO237" s="38"/>
      <c r="DP237" s="1" t="n">
        <f aca="false">SUM(BX237:CE237)</f>
        <v>2</v>
      </c>
      <c r="DQ237" s="1" t="n">
        <f aca="false">SUM(CF237:CJ237)</f>
        <v>1</v>
      </c>
      <c r="DR237" s="1" t="n">
        <f aca="false">SUM(CK237:CO237)</f>
        <v>2</v>
      </c>
      <c r="DS237" s="1" t="n">
        <f aca="false">SUM(CP237:CT237)</f>
        <v>2</v>
      </c>
      <c r="DT237" s="1" t="n">
        <f aca="false">SUM(CU237:DF237)</f>
        <v>5</v>
      </c>
      <c r="DU237" s="1" t="n">
        <f aca="false">SUM(DG237:DO237)</f>
        <v>1</v>
      </c>
      <c r="DV237" s="39" t="n">
        <v>2</v>
      </c>
      <c r="DW237" s="39" t="n">
        <v>3</v>
      </c>
      <c r="DX237" s="39" t="n">
        <v>4</v>
      </c>
      <c r="DY237" s="39" t="n">
        <v>2</v>
      </c>
      <c r="DZ237" s="39" t="n">
        <v>4</v>
      </c>
      <c r="EA237" s="39" t="n">
        <v>4</v>
      </c>
      <c r="EB237" s="39" t="n">
        <v>3</v>
      </c>
      <c r="EC237" s="39" t="n">
        <v>1</v>
      </c>
      <c r="ED237" s="39" t="n">
        <v>2</v>
      </c>
      <c r="EE237" s="39" t="n">
        <v>4</v>
      </c>
      <c r="EF237" s="39" t="n">
        <v>3</v>
      </c>
      <c r="EG237" s="39" t="n">
        <v>1</v>
      </c>
      <c r="EH237" s="39" t="n">
        <v>2</v>
      </c>
      <c r="EI237" s="39" t="n">
        <v>3</v>
      </c>
      <c r="EJ237" s="39" t="n">
        <v>2</v>
      </c>
      <c r="EK237" s="39" t="n">
        <v>2</v>
      </c>
      <c r="EL237" s="39" t="n">
        <v>3</v>
      </c>
      <c r="EM237" s="39" t="n">
        <v>2</v>
      </c>
      <c r="EN237" s="39" t="n">
        <v>3</v>
      </c>
      <c r="EO237" s="39" t="n">
        <v>2</v>
      </c>
      <c r="EP237" s="39" t="n">
        <v>1</v>
      </c>
      <c r="EQ237" s="9" t="n">
        <f aca="false">DV237</f>
        <v>2</v>
      </c>
      <c r="ER237" s="9" t="n">
        <f aca="false">5-DW237</f>
        <v>2</v>
      </c>
      <c r="ES237" s="9" t="n">
        <f aca="false">DX237</f>
        <v>4</v>
      </c>
      <c r="ET237" s="9" t="n">
        <f aca="false">5-DY237</f>
        <v>3</v>
      </c>
      <c r="EU237" s="9" t="n">
        <f aca="false">5-DZ237</f>
        <v>1</v>
      </c>
      <c r="EV237" s="9" t="n">
        <f aca="false">5-EA237</f>
        <v>1</v>
      </c>
      <c r="EW237" s="9" t="n">
        <f aca="false">EB237</f>
        <v>3</v>
      </c>
      <c r="EX237" s="9" t="n">
        <f aca="false">5-EC237</f>
        <v>4</v>
      </c>
      <c r="EY237" s="9" t="n">
        <f aca="false">ED237</f>
        <v>2</v>
      </c>
      <c r="EZ237" s="9" t="n">
        <f aca="false">EE237</f>
        <v>4</v>
      </c>
      <c r="FA237" s="9" t="n">
        <f aca="false">5-EF237</f>
        <v>2</v>
      </c>
      <c r="FB237" s="9" t="n">
        <f aca="false">5-EG237</f>
        <v>4</v>
      </c>
      <c r="FC237" s="9" t="n">
        <f aca="false">5-EH237</f>
        <v>3</v>
      </c>
      <c r="FD237" s="9" t="n">
        <f aca="false">5-EI237</f>
        <v>2</v>
      </c>
      <c r="FE237" s="9" t="n">
        <f aca="false">EJ237</f>
        <v>2</v>
      </c>
      <c r="FF237" s="9" t="n">
        <f aca="false">5-EK237</f>
        <v>3</v>
      </c>
      <c r="FG237" s="9" t="n">
        <f aca="false">5-EL237</f>
        <v>2</v>
      </c>
      <c r="FH237" s="9" t="n">
        <f aca="false">5-EM237</f>
        <v>3</v>
      </c>
      <c r="FI237" s="9" t="n">
        <f aca="false">5-EN237</f>
        <v>2</v>
      </c>
      <c r="FJ237" s="9" t="n">
        <f aca="false">EO237</f>
        <v>2</v>
      </c>
      <c r="FK237" s="9" t="n">
        <f aca="false">5-EP237</f>
        <v>4</v>
      </c>
      <c r="FL237" s="1" t="n">
        <f aca="false">SUM(ER237,EV237,FF237)</f>
        <v>6</v>
      </c>
      <c r="FM237" s="1" t="n">
        <f aca="false">SUM(FA237,FD237,FH237)</f>
        <v>7</v>
      </c>
      <c r="FN237" s="1" t="n">
        <f aca="false">SUM(EQ237,ES237,EW237)</f>
        <v>9</v>
      </c>
      <c r="FO237" s="32" t="n">
        <v>1</v>
      </c>
      <c r="FP237" s="32" t="n">
        <v>2</v>
      </c>
      <c r="FQ237" s="32" t="n">
        <v>2</v>
      </c>
      <c r="FR237" s="32" t="n">
        <v>2</v>
      </c>
      <c r="FS237" s="32" t="n">
        <v>2</v>
      </c>
      <c r="FT237" s="32" t="n">
        <v>2</v>
      </c>
      <c r="FU237" s="32" t="n">
        <v>2</v>
      </c>
      <c r="FV237" s="32" t="n">
        <v>1</v>
      </c>
      <c r="FW237" s="32" t="n">
        <v>2</v>
      </c>
      <c r="FX237" s="32" t="n">
        <v>2</v>
      </c>
      <c r="FY237" s="32" t="n">
        <v>2</v>
      </c>
      <c r="FZ237" s="32" t="n">
        <v>1</v>
      </c>
      <c r="GA237" s="32" t="n">
        <v>1</v>
      </c>
      <c r="GB237" s="32" t="n">
        <v>2</v>
      </c>
      <c r="GC237" s="32" t="n">
        <v>2</v>
      </c>
      <c r="GD237" s="32" t="n">
        <v>2</v>
      </c>
      <c r="GE237" s="32" t="n">
        <v>1</v>
      </c>
      <c r="GF237" s="32" t="n">
        <v>1</v>
      </c>
      <c r="GG237" s="32" t="n">
        <v>1</v>
      </c>
      <c r="GH237" s="32" t="n">
        <v>2</v>
      </c>
      <c r="GI237" s="32" t="n">
        <v>2</v>
      </c>
      <c r="GJ237" s="32" t="n">
        <v>2</v>
      </c>
      <c r="GK237" s="32" t="n">
        <v>1</v>
      </c>
      <c r="GL237" s="32" t="n">
        <v>2</v>
      </c>
      <c r="GM237" s="32" t="n">
        <v>2</v>
      </c>
      <c r="GN237" s="32" t="n">
        <v>1</v>
      </c>
      <c r="GO237" s="32" t="n">
        <v>2</v>
      </c>
      <c r="GP237" s="32" t="n">
        <v>2</v>
      </c>
      <c r="GQ237" s="32" t="n">
        <v>2</v>
      </c>
      <c r="GR237" s="32" t="n">
        <v>2</v>
      </c>
      <c r="GS237" s="32" t="n">
        <v>2</v>
      </c>
      <c r="GT237" s="32" t="n">
        <v>1</v>
      </c>
      <c r="GU237" s="32" t="n">
        <v>1</v>
      </c>
      <c r="GV237" s="32" t="n">
        <v>2</v>
      </c>
      <c r="GW237" s="32" t="n">
        <v>2</v>
      </c>
      <c r="GX237" s="32" t="n">
        <v>2</v>
      </c>
      <c r="GY237" s="32" t="n">
        <v>2</v>
      </c>
      <c r="GZ237" s="32" t="n">
        <v>1</v>
      </c>
      <c r="HA237" s="32" t="n">
        <v>2</v>
      </c>
      <c r="HB237" s="32" t="n">
        <v>2</v>
      </c>
      <c r="HD237" s="1" t="n">
        <f aca="false">COUNTBLANK(DV237:HB237)</f>
        <v>0</v>
      </c>
      <c r="HE237" s="1" t="n">
        <f aca="false">COUNTIF(DV237:EP237,"&gt;4")</f>
        <v>0</v>
      </c>
      <c r="HF237" s="1" t="n">
        <f aca="false">COUNTIF(FO237:HB237,"&gt;2")</f>
        <v>0</v>
      </c>
      <c r="HG237" s="1" t="n">
        <f aca="false">COUNTIF(DV237:HB237,"&lt;1")</f>
        <v>0</v>
      </c>
      <c r="HH237" s="1" t="n">
        <f aca="false">COUNTA(DV237:HB237)-COUNT(DV237:HB237)</f>
        <v>0</v>
      </c>
    </row>
    <row r="238" customFormat="false" ht="13.5" hidden="false" customHeight="false" outlineLevel="0" collapsed="false">
      <c r="A238" s="32" t="n">
        <v>627</v>
      </c>
      <c r="B238" s="43" t="n">
        <v>2</v>
      </c>
      <c r="C238" s="43" t="n">
        <v>3</v>
      </c>
      <c r="D238" s="43" t="n">
        <v>20</v>
      </c>
      <c r="E238" s="1" t="n">
        <v>1</v>
      </c>
      <c r="F238" s="43" t="n">
        <v>1</v>
      </c>
      <c r="G238" s="43" t="n">
        <v>1</v>
      </c>
      <c r="H238" s="43" t="n">
        <v>1</v>
      </c>
      <c r="I238" s="43" t="n">
        <v>1</v>
      </c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 t="n">
        <v>1</v>
      </c>
      <c r="X238" s="43"/>
      <c r="Y238" s="43"/>
      <c r="Z238" s="43" t="n">
        <v>3</v>
      </c>
      <c r="AA238" s="43" t="n">
        <v>2</v>
      </c>
      <c r="AB238" s="43" t="n">
        <v>1</v>
      </c>
      <c r="AC238" s="43" t="n">
        <v>11</v>
      </c>
      <c r="AD238" s="43" t="n">
        <v>0</v>
      </c>
      <c r="AE238" s="43" t="n">
        <v>2</v>
      </c>
      <c r="AF238" s="43" t="n">
        <v>2</v>
      </c>
      <c r="AG238" s="43"/>
      <c r="AH238" s="43"/>
      <c r="AI238" s="43" t="n">
        <v>1</v>
      </c>
      <c r="AJ238" s="43"/>
      <c r="AK238" s="43"/>
      <c r="AL238" s="43"/>
      <c r="AM238" s="43"/>
      <c r="AN238" s="43" t="n">
        <v>1</v>
      </c>
      <c r="AO238" s="43"/>
      <c r="AP238" s="43"/>
      <c r="AQ238" s="43" t="n">
        <v>1</v>
      </c>
      <c r="AR238" s="43" t="n">
        <v>5</v>
      </c>
      <c r="AS238" s="43"/>
      <c r="AT238" s="43"/>
      <c r="AU238" s="43"/>
      <c r="AV238" s="43" t="n">
        <v>1</v>
      </c>
      <c r="AW238" s="43" t="n">
        <v>1</v>
      </c>
      <c r="AX238" s="43" t="n">
        <v>1</v>
      </c>
      <c r="AY238" s="43" t="n">
        <v>1</v>
      </c>
      <c r="AZ238" s="43"/>
      <c r="BA238" s="43"/>
      <c r="BB238" s="43" t="n">
        <v>1</v>
      </c>
      <c r="BC238" s="43" t="n">
        <v>1</v>
      </c>
      <c r="BD238" s="43" t="n">
        <v>1</v>
      </c>
      <c r="BE238" s="43" t="n">
        <v>1</v>
      </c>
      <c r="BF238" s="43" t="n">
        <v>1</v>
      </c>
      <c r="BG238" s="43"/>
      <c r="BH238" s="43" t="n">
        <v>1</v>
      </c>
      <c r="BI238" s="43" t="n">
        <v>1</v>
      </c>
      <c r="BJ238" s="43"/>
      <c r="BK238" s="43" t="n">
        <v>1</v>
      </c>
      <c r="BL238" s="43"/>
      <c r="BM238" s="43" t="n">
        <v>1</v>
      </c>
      <c r="BN238" s="43" t="n">
        <v>1</v>
      </c>
      <c r="BO238" s="43" t="n">
        <v>2</v>
      </c>
      <c r="BP238" s="43" t="n">
        <v>1</v>
      </c>
      <c r="BQ238" s="43"/>
      <c r="BR238" s="43"/>
      <c r="BS238" s="43"/>
      <c r="BT238" s="43" t="s">
        <v>242</v>
      </c>
      <c r="BU238" s="43"/>
      <c r="BV238" s="43"/>
      <c r="BW238" s="43" t="n">
        <v>1</v>
      </c>
      <c r="BX238" s="33" t="n">
        <v>1</v>
      </c>
      <c r="BY238" s="33" t="n">
        <v>1</v>
      </c>
      <c r="BZ238" s="33" t="n">
        <v>1</v>
      </c>
      <c r="CA238" s="33" t="n">
        <v>1</v>
      </c>
      <c r="CB238" s="33" t="n">
        <v>1</v>
      </c>
      <c r="CC238" s="33" t="n">
        <v>1</v>
      </c>
      <c r="CD238" s="33" t="n">
        <v>1</v>
      </c>
      <c r="CE238" s="33" t="n">
        <v>1</v>
      </c>
      <c r="CF238" s="34" t="n">
        <v>1</v>
      </c>
      <c r="CG238" s="34" t="n">
        <v>1</v>
      </c>
      <c r="CH238" s="34" t="n">
        <v>1</v>
      </c>
      <c r="CI238" s="34" t="n">
        <v>1</v>
      </c>
      <c r="CJ238" s="34" t="n">
        <v>1</v>
      </c>
      <c r="CK238" s="35" t="n">
        <v>1</v>
      </c>
      <c r="CL238" s="35" t="n">
        <v>1</v>
      </c>
      <c r="CM238" s="35" t="n">
        <v>1</v>
      </c>
      <c r="CN238" s="35" t="n">
        <v>1</v>
      </c>
      <c r="CO238" s="35" t="n">
        <v>1</v>
      </c>
      <c r="CP238" s="36" t="n">
        <v>1</v>
      </c>
      <c r="CQ238" s="36" t="n">
        <v>1</v>
      </c>
      <c r="CR238" s="36" t="n">
        <v>1</v>
      </c>
      <c r="CS238" s="36" t="n">
        <v>1</v>
      </c>
      <c r="CT238" s="36" t="n">
        <v>1</v>
      </c>
      <c r="CU238" s="37" t="n">
        <v>1</v>
      </c>
      <c r="CV238" s="37" t="n">
        <v>1</v>
      </c>
      <c r="CW238" s="37" t="n">
        <v>1</v>
      </c>
      <c r="CX238" s="37" t="n">
        <v>1</v>
      </c>
      <c r="CY238" s="37" t="n">
        <v>1</v>
      </c>
      <c r="CZ238" s="37" t="n">
        <v>1</v>
      </c>
      <c r="DA238" s="37" t="n">
        <v>1</v>
      </c>
      <c r="DB238" s="37" t="n">
        <v>1</v>
      </c>
      <c r="DC238" s="37" t="n">
        <v>1</v>
      </c>
      <c r="DD238" s="37" t="n">
        <v>1</v>
      </c>
      <c r="DE238" s="37" t="n">
        <v>1</v>
      </c>
      <c r="DF238" s="37" t="n">
        <v>1</v>
      </c>
      <c r="DG238" s="38" t="n">
        <v>1</v>
      </c>
      <c r="DH238" s="38" t="n">
        <v>1</v>
      </c>
      <c r="DI238" s="38" t="n">
        <v>1</v>
      </c>
      <c r="DJ238" s="38" t="n">
        <v>1</v>
      </c>
      <c r="DK238" s="38" t="n">
        <v>1</v>
      </c>
      <c r="DL238" s="38" t="n">
        <v>1</v>
      </c>
      <c r="DM238" s="38"/>
      <c r="DN238" s="38"/>
      <c r="DO238" s="38" t="n">
        <v>1</v>
      </c>
      <c r="DP238" s="1" t="n">
        <f aca="false">SUM(BX238:CE238)</f>
        <v>8</v>
      </c>
      <c r="DQ238" s="1" t="n">
        <f aca="false">SUM(CF238:CJ238)</f>
        <v>5</v>
      </c>
      <c r="DR238" s="1" t="n">
        <f aca="false">SUM(CK238:CO238)</f>
        <v>5</v>
      </c>
      <c r="DS238" s="1" t="n">
        <f aca="false">SUM(CP238:CT238)</f>
        <v>5</v>
      </c>
      <c r="DT238" s="1" t="n">
        <f aca="false">SUM(CU238:DF238)</f>
        <v>12</v>
      </c>
      <c r="DU238" s="1" t="n">
        <f aca="false">SUM(DG238:DO238)</f>
        <v>7</v>
      </c>
      <c r="DV238" s="39" t="n">
        <v>1</v>
      </c>
      <c r="DW238" s="39" t="n">
        <v>4</v>
      </c>
      <c r="DX238" s="39" t="n">
        <v>1</v>
      </c>
      <c r="DY238" s="39" t="n">
        <v>4</v>
      </c>
      <c r="DZ238" s="39" t="n">
        <v>4</v>
      </c>
      <c r="EA238" s="39" t="n">
        <v>4</v>
      </c>
      <c r="EB238" s="39" t="n">
        <v>3</v>
      </c>
      <c r="EC238" s="39" t="n">
        <v>4</v>
      </c>
      <c r="ED238" s="39" t="n">
        <v>1</v>
      </c>
      <c r="EE238" s="39" t="n">
        <v>1</v>
      </c>
      <c r="EF238" s="39" t="n">
        <v>4</v>
      </c>
      <c r="EG238" s="39" t="n">
        <v>4</v>
      </c>
      <c r="EH238" s="39" t="n">
        <v>3</v>
      </c>
      <c r="EI238" s="39" t="n">
        <v>3</v>
      </c>
      <c r="EJ238" s="39" t="n">
        <v>4</v>
      </c>
      <c r="EK238" s="39" t="n">
        <v>4</v>
      </c>
      <c r="EL238" s="39" t="n">
        <v>4</v>
      </c>
      <c r="EM238" s="39" t="n">
        <v>4</v>
      </c>
      <c r="EN238" s="39" t="n">
        <v>4</v>
      </c>
      <c r="EO238" s="39" t="n">
        <v>1</v>
      </c>
      <c r="EP238" s="39" t="n">
        <v>3</v>
      </c>
      <c r="EQ238" s="9" t="n">
        <f aca="false">DV238</f>
        <v>1</v>
      </c>
      <c r="ER238" s="9" t="n">
        <f aca="false">5-DW238</f>
        <v>1</v>
      </c>
      <c r="ES238" s="9" t="n">
        <f aca="false">DX238</f>
        <v>1</v>
      </c>
      <c r="ET238" s="9" t="n">
        <f aca="false">5-DY238</f>
        <v>1</v>
      </c>
      <c r="EU238" s="9" t="n">
        <f aca="false">5-DZ238</f>
        <v>1</v>
      </c>
      <c r="EV238" s="9" t="n">
        <f aca="false">5-EA238</f>
        <v>1</v>
      </c>
      <c r="EW238" s="9" t="n">
        <f aca="false">EB238</f>
        <v>3</v>
      </c>
      <c r="EX238" s="9" t="n">
        <f aca="false">5-EC238</f>
        <v>1</v>
      </c>
      <c r="EY238" s="9" t="n">
        <f aca="false">ED238</f>
        <v>1</v>
      </c>
      <c r="EZ238" s="9" t="n">
        <f aca="false">EE238</f>
        <v>1</v>
      </c>
      <c r="FA238" s="9" t="n">
        <f aca="false">5-EF238</f>
        <v>1</v>
      </c>
      <c r="FB238" s="9" t="n">
        <f aca="false">5-EG238</f>
        <v>1</v>
      </c>
      <c r="FC238" s="9" t="n">
        <f aca="false">5-EH238</f>
        <v>2</v>
      </c>
      <c r="FD238" s="9" t="n">
        <f aca="false">5-EI238</f>
        <v>2</v>
      </c>
      <c r="FE238" s="9" t="n">
        <f aca="false">EJ238</f>
        <v>4</v>
      </c>
      <c r="FF238" s="9" t="n">
        <f aca="false">5-EK238</f>
        <v>1</v>
      </c>
      <c r="FG238" s="9" t="n">
        <f aca="false">5-EL238</f>
        <v>1</v>
      </c>
      <c r="FH238" s="9" t="n">
        <f aca="false">5-EM238</f>
        <v>1</v>
      </c>
      <c r="FI238" s="9" t="n">
        <f aca="false">5-EN238</f>
        <v>1</v>
      </c>
      <c r="FJ238" s="9" t="n">
        <f aca="false">EO238</f>
        <v>1</v>
      </c>
      <c r="FK238" s="9" t="n">
        <f aca="false">5-EP238</f>
        <v>2</v>
      </c>
      <c r="FL238" s="1" t="n">
        <f aca="false">SUM(ER238,EV238,FF238)</f>
        <v>3</v>
      </c>
      <c r="FM238" s="1" t="n">
        <f aca="false">SUM(FA238,FD238,FH238)</f>
        <v>4</v>
      </c>
      <c r="FN238" s="1" t="n">
        <f aca="false">SUM(EQ238,ES238,EW238)</f>
        <v>5</v>
      </c>
      <c r="FO238" s="43" t="n">
        <v>1</v>
      </c>
      <c r="FP238" s="43" t="n">
        <v>2</v>
      </c>
      <c r="FQ238" s="43" t="n">
        <v>1</v>
      </c>
      <c r="FR238" s="43" t="n">
        <v>1</v>
      </c>
      <c r="FS238" s="43" t="n">
        <v>1</v>
      </c>
      <c r="FT238" s="43" t="n">
        <v>2</v>
      </c>
      <c r="FU238" s="43" t="n">
        <v>2</v>
      </c>
      <c r="FV238" s="43" t="n">
        <v>2</v>
      </c>
      <c r="FW238" s="43" t="n">
        <v>2</v>
      </c>
      <c r="FX238" s="43" t="n">
        <v>2</v>
      </c>
      <c r="FY238" s="43" t="n">
        <v>1</v>
      </c>
      <c r="FZ238" s="43" t="n">
        <v>2</v>
      </c>
      <c r="GA238" s="43" t="n">
        <v>1</v>
      </c>
      <c r="GB238" s="43" t="n">
        <v>1</v>
      </c>
      <c r="GC238" s="43" t="n">
        <v>1</v>
      </c>
      <c r="GD238" s="43" t="n">
        <v>1</v>
      </c>
      <c r="GE238" s="43" t="n">
        <v>1</v>
      </c>
      <c r="GF238" s="43" t="n">
        <v>2</v>
      </c>
      <c r="GG238" s="43" t="n">
        <v>1</v>
      </c>
      <c r="GH238" s="43" t="n">
        <v>1</v>
      </c>
      <c r="GI238" s="43" t="n">
        <v>2</v>
      </c>
      <c r="GJ238" s="43" t="n">
        <v>2</v>
      </c>
      <c r="GK238" s="43" t="n">
        <v>1</v>
      </c>
      <c r="GL238" s="43" t="n">
        <v>1</v>
      </c>
      <c r="GM238" s="43" t="n">
        <v>2</v>
      </c>
      <c r="GN238" s="43" t="n">
        <v>1</v>
      </c>
      <c r="GO238" s="43" t="n">
        <v>2</v>
      </c>
      <c r="GP238" s="43" t="n">
        <v>2</v>
      </c>
      <c r="GQ238" s="43" t="n">
        <v>1</v>
      </c>
      <c r="GR238" s="43" t="n">
        <v>1</v>
      </c>
      <c r="GS238" s="43" t="n">
        <v>2</v>
      </c>
      <c r="GT238" s="43" t="n">
        <v>1</v>
      </c>
      <c r="GU238" s="43" t="n">
        <v>2</v>
      </c>
      <c r="GV238" s="43" t="n">
        <v>1</v>
      </c>
      <c r="GW238" s="43" t="n">
        <v>1</v>
      </c>
      <c r="GX238" s="43" t="n">
        <v>1</v>
      </c>
      <c r="GY238" s="43" t="n">
        <v>1</v>
      </c>
      <c r="GZ238" s="43" t="n">
        <v>1</v>
      </c>
      <c r="HA238" s="43" t="n">
        <v>2</v>
      </c>
      <c r="HB238" s="43" t="n">
        <v>1</v>
      </c>
      <c r="HD238" s="1" t="n">
        <f aca="false">COUNTBLANK(DV238:HB238)</f>
        <v>0</v>
      </c>
      <c r="HE238" s="1" t="n">
        <f aca="false">COUNTIF(DV238:EP238,"&gt;4")</f>
        <v>0</v>
      </c>
      <c r="HF238" s="1" t="n">
        <f aca="false">COUNTIF(FO238:HB238,"&gt;2")</f>
        <v>0</v>
      </c>
      <c r="HG238" s="1" t="n">
        <f aca="false">COUNTIF(DV238:HB238,"&lt;1")</f>
        <v>0</v>
      </c>
      <c r="HH238" s="1" t="n">
        <f aca="false">COUNTA(DV238:HB238)-COUNT(DV238:HB238)</f>
        <v>0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1</v>
      </c>
      <c r="G239" s="1" t="n">
        <v>1</v>
      </c>
      <c r="H239" s="1" t="n">
        <v>1</v>
      </c>
      <c r="I239" s="1" t="n">
        <v>1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1" t="n">
        <v>3</v>
      </c>
      <c r="AA239" s="1" t="n">
        <v>2</v>
      </c>
      <c r="AB239" s="1" t="n">
        <v>1</v>
      </c>
      <c r="AC239" s="1" t="n">
        <v>1</v>
      </c>
      <c r="AD239" s="1" t="n">
        <v>9</v>
      </c>
      <c r="AE239" s="1" t="n">
        <v>2</v>
      </c>
      <c r="AF239" s="1" t="n">
        <v>2</v>
      </c>
      <c r="AG239" s="1" t="n">
        <v>4</v>
      </c>
      <c r="AH239" s="0"/>
      <c r="AI239" s="0"/>
      <c r="AJ239" s="0"/>
      <c r="AK239" s="0"/>
      <c r="AL239" s="1" t="n">
        <v>4</v>
      </c>
      <c r="AM239" s="0"/>
      <c r="AN239" s="0"/>
      <c r="AO239" s="0"/>
      <c r="AP239" s="0"/>
      <c r="AQ239" s="1" t="n">
        <v>1</v>
      </c>
      <c r="AR239" s="1" t="n">
        <v>5</v>
      </c>
      <c r="AS239" s="0"/>
      <c r="AT239" s="0"/>
      <c r="AU239" s="0"/>
      <c r="AV239" s="0"/>
      <c r="AW239" s="1" t="n">
        <v>1</v>
      </c>
      <c r="AX239" s="1" t="n">
        <v>1</v>
      </c>
      <c r="AY239" s="1" t="n">
        <v>1</v>
      </c>
      <c r="AZ239" s="0"/>
      <c r="BA239" s="1" t="n">
        <v>1</v>
      </c>
      <c r="BB239" s="0"/>
      <c r="BC239" s="1" t="n">
        <v>1</v>
      </c>
      <c r="BD239" s="1" t="n">
        <v>1</v>
      </c>
      <c r="BE239" s="1" t="n">
        <v>1</v>
      </c>
      <c r="BF239" s="0"/>
      <c r="BG239" s="1" t="n">
        <v>1</v>
      </c>
      <c r="BH239" s="0"/>
      <c r="BI239" s="0"/>
      <c r="BJ239" s="0"/>
      <c r="BK239" s="1" t="n">
        <v>1</v>
      </c>
      <c r="BL239" s="0"/>
      <c r="BM239" s="1" t="n">
        <v>1</v>
      </c>
      <c r="BN239" s="1" t="n">
        <v>1</v>
      </c>
      <c r="BO239" s="1" t="n">
        <v>2</v>
      </c>
      <c r="BP239" s="1" t="n">
        <v>1</v>
      </c>
      <c r="BQ239" s="0"/>
      <c r="BR239" s="0"/>
      <c r="BS239" s="0"/>
      <c r="BT239" s="1" t="s">
        <v>243</v>
      </c>
      <c r="BU239" s="0"/>
      <c r="BV239" s="0"/>
      <c r="BW239" s="1" t="n">
        <v>1</v>
      </c>
      <c r="BZ239" s="2" t="n">
        <v>1</v>
      </c>
      <c r="CA239" s="2" t="n">
        <v>1</v>
      </c>
      <c r="CB239" s="2" t="n">
        <v>1</v>
      </c>
      <c r="CC239" s="2" t="n">
        <v>1</v>
      </c>
      <c r="CD239" s="2" t="n">
        <v>1</v>
      </c>
      <c r="CE239" s="2" t="n">
        <v>1</v>
      </c>
      <c r="CF239" s="3" t="n">
        <v>1</v>
      </c>
      <c r="CG239" s="3" t="n">
        <v>1</v>
      </c>
      <c r="CH239" s="3" t="n">
        <v>1</v>
      </c>
      <c r="CI239" s="3" t="n">
        <v>1</v>
      </c>
      <c r="CJ239" s="3" t="n">
        <v>1</v>
      </c>
      <c r="CK239" s="4" t="n">
        <v>1</v>
      </c>
      <c r="CL239" s="4" t="n">
        <v>1</v>
      </c>
      <c r="CM239" s="4" t="n">
        <v>1</v>
      </c>
      <c r="CN239" s="4" t="n">
        <v>1</v>
      </c>
      <c r="CO239" s="4" t="n">
        <v>1</v>
      </c>
      <c r="CP239" s="5" t="n">
        <v>1</v>
      </c>
      <c r="CQ239" s="5" t="n">
        <v>1</v>
      </c>
      <c r="CR239" s="5" t="n">
        <v>1</v>
      </c>
      <c r="CS239" s="5" t="n">
        <v>1</v>
      </c>
      <c r="CU239" s="6" t="n">
        <v>1</v>
      </c>
      <c r="CV239" s="6" t="n">
        <v>1</v>
      </c>
      <c r="CW239" s="6" t="n">
        <v>1</v>
      </c>
      <c r="CX239" s="6" t="n">
        <v>1</v>
      </c>
      <c r="CY239" s="6" t="n">
        <v>1</v>
      </c>
      <c r="CZ239" s="6" t="n">
        <v>1</v>
      </c>
      <c r="DB239" s="6" t="n">
        <v>1</v>
      </c>
      <c r="DD239" s="6" t="n">
        <v>1</v>
      </c>
      <c r="DE239" s="6" t="n">
        <v>1</v>
      </c>
      <c r="DF239" s="6" t="n">
        <v>1</v>
      </c>
      <c r="DG239" s="7" t="n">
        <v>1</v>
      </c>
      <c r="DH239" s="7" t="n">
        <v>1</v>
      </c>
      <c r="DI239" s="7" t="n">
        <v>1</v>
      </c>
      <c r="DJ239" s="7" t="n">
        <v>1</v>
      </c>
      <c r="DK239" s="7" t="n">
        <v>1</v>
      </c>
      <c r="DL239" s="7" t="n">
        <v>1</v>
      </c>
      <c r="DM239" s="7" t="n">
        <v>1</v>
      </c>
      <c r="DN239" s="7" t="n">
        <v>1</v>
      </c>
      <c r="DO239" s="7" t="n">
        <v>1</v>
      </c>
      <c r="DP239" s="1" t="n">
        <f aca="false">SUM(BX239:CE239)</f>
        <v>6</v>
      </c>
      <c r="DQ239" s="1" t="n">
        <f aca="false">SUM(CF239:CJ239)</f>
        <v>5</v>
      </c>
      <c r="DR239" s="1" t="n">
        <f aca="false">SUM(CK239:CO239)</f>
        <v>5</v>
      </c>
      <c r="DS239" s="1" t="n">
        <f aca="false">SUM(CP239:CT239)</f>
        <v>4</v>
      </c>
      <c r="DT239" s="1" t="n">
        <f aca="false">SUM(CU239:DF239)</f>
        <v>10</v>
      </c>
      <c r="DU239" s="1" t="n">
        <f aca="false">SUM(DG239:DO239)</f>
        <v>9</v>
      </c>
      <c r="DV239" s="8" t="n">
        <v>1</v>
      </c>
      <c r="DW239" s="8" t="n">
        <v>4</v>
      </c>
      <c r="DX239" s="8" t="n">
        <v>3</v>
      </c>
      <c r="DY239" s="8" t="n">
        <v>4</v>
      </c>
      <c r="DZ239" s="8" t="n">
        <v>4</v>
      </c>
      <c r="EA239" s="8" t="n">
        <v>4</v>
      </c>
      <c r="EB239" s="8" t="n">
        <v>2</v>
      </c>
      <c r="EC239" s="8" t="n">
        <v>4</v>
      </c>
      <c r="ED239" s="8" t="n">
        <v>1</v>
      </c>
      <c r="EE239" s="8" t="n">
        <v>2</v>
      </c>
      <c r="EF239" s="8" t="n">
        <v>1</v>
      </c>
      <c r="EG239" s="8" t="n">
        <v>3</v>
      </c>
      <c r="EH239" s="8" t="n">
        <v>4</v>
      </c>
      <c r="EI239" s="8" t="n">
        <v>3</v>
      </c>
      <c r="EJ239" s="8" t="n">
        <v>2</v>
      </c>
      <c r="EK239" s="8" t="n">
        <v>4</v>
      </c>
      <c r="EL239" s="8" t="n">
        <v>2</v>
      </c>
      <c r="EM239" s="8" t="n">
        <v>3</v>
      </c>
      <c r="EN239" s="8" t="n">
        <v>3</v>
      </c>
      <c r="EO239" s="8" t="n">
        <v>1</v>
      </c>
      <c r="EP239" s="8" t="n">
        <v>4</v>
      </c>
      <c r="EQ239" s="9" t="n">
        <f aca="false">DV239</f>
        <v>1</v>
      </c>
      <c r="ER239" s="9" t="n">
        <f aca="false">5-DW239</f>
        <v>1</v>
      </c>
      <c r="ES239" s="9" t="n">
        <f aca="false">DX239</f>
        <v>3</v>
      </c>
      <c r="ET239" s="9" t="n">
        <f aca="false">5-DY239</f>
        <v>1</v>
      </c>
      <c r="EU239" s="9" t="n">
        <f aca="false">5-DZ239</f>
        <v>1</v>
      </c>
      <c r="EV239" s="9" t="n">
        <f aca="false">5-EA239</f>
        <v>1</v>
      </c>
      <c r="EW239" s="9" t="n">
        <f aca="false">EB239</f>
        <v>2</v>
      </c>
      <c r="EX239" s="9" t="n">
        <f aca="false">5-EC239</f>
        <v>1</v>
      </c>
      <c r="EY239" s="9" t="n">
        <f aca="false">ED239</f>
        <v>1</v>
      </c>
      <c r="EZ239" s="9" t="n">
        <f aca="false">EE239</f>
        <v>2</v>
      </c>
      <c r="FA239" s="9" t="n">
        <f aca="false">5-EF239</f>
        <v>4</v>
      </c>
      <c r="FB239" s="9" t="n">
        <f aca="false">5-EG239</f>
        <v>2</v>
      </c>
      <c r="FC239" s="9" t="n">
        <f aca="false">5-EH239</f>
        <v>1</v>
      </c>
      <c r="FD239" s="9" t="n">
        <f aca="false">5-EI239</f>
        <v>2</v>
      </c>
      <c r="FE239" s="9" t="n">
        <f aca="false">EJ239</f>
        <v>2</v>
      </c>
      <c r="FF239" s="9" t="n">
        <f aca="false">5-EK239</f>
        <v>1</v>
      </c>
      <c r="FG239" s="9" t="n">
        <f aca="false">5-EL239</f>
        <v>3</v>
      </c>
      <c r="FH239" s="9" t="n">
        <f aca="false">5-EM239</f>
        <v>2</v>
      </c>
      <c r="FI239" s="9" t="n">
        <f aca="false">5-EN239</f>
        <v>2</v>
      </c>
      <c r="FJ239" s="9" t="n">
        <f aca="false">EO239</f>
        <v>1</v>
      </c>
      <c r="FK239" s="9" t="n">
        <f aca="false">5-EP239</f>
        <v>1</v>
      </c>
      <c r="FL239" s="1" t="n">
        <f aca="false">SUM(ER239,EV239,FF239)</f>
        <v>3</v>
      </c>
      <c r="FM239" s="1" t="n">
        <f aca="false">SUM(FA239,FD239,FH239)</f>
        <v>8</v>
      </c>
      <c r="FN239" s="1" t="n">
        <f aca="false">SUM(EQ239,ES239,EW239)</f>
        <v>6</v>
      </c>
      <c r="FO239" s="1" t="n">
        <v>1</v>
      </c>
      <c r="FP239" s="1" t="n">
        <v>2</v>
      </c>
      <c r="FQ239" s="1" t="n">
        <v>1</v>
      </c>
      <c r="FR239" s="1" t="n">
        <v>1</v>
      </c>
      <c r="FS239" s="1" t="n">
        <v>1</v>
      </c>
      <c r="FT239" s="1" t="n">
        <v>2</v>
      </c>
      <c r="FU239" s="1" t="n">
        <v>2</v>
      </c>
      <c r="FV239" s="1" t="n">
        <v>1</v>
      </c>
      <c r="FW239" s="1" t="n">
        <v>2</v>
      </c>
      <c r="FX239" s="1" t="n">
        <v>2</v>
      </c>
      <c r="FY239" s="1" t="n">
        <v>2</v>
      </c>
      <c r="FZ239" s="1" t="n">
        <v>1</v>
      </c>
      <c r="GA239" s="1" t="n">
        <v>1</v>
      </c>
      <c r="GB239" s="1" t="n">
        <v>1</v>
      </c>
      <c r="GC239" s="1" t="n">
        <v>1</v>
      </c>
      <c r="GD239" s="1" t="n">
        <v>1</v>
      </c>
      <c r="GE239" s="1" t="n">
        <v>1</v>
      </c>
      <c r="GF239" s="1" t="n">
        <v>2</v>
      </c>
      <c r="GG239" s="1" t="n">
        <v>1</v>
      </c>
      <c r="GH239" s="1" t="n">
        <v>1</v>
      </c>
      <c r="GI239" s="1" t="n">
        <v>2</v>
      </c>
      <c r="GJ239" s="1" t="n">
        <v>2</v>
      </c>
      <c r="GK239" s="1" t="n">
        <v>1</v>
      </c>
      <c r="GL239" s="1" t="n">
        <v>1</v>
      </c>
      <c r="GM239" s="1" t="n">
        <v>2</v>
      </c>
      <c r="GN239" s="1" t="n">
        <v>1</v>
      </c>
      <c r="GO239" s="1" t="n">
        <v>2</v>
      </c>
      <c r="GP239" s="1" t="n">
        <v>1</v>
      </c>
      <c r="GQ239" s="1" t="n">
        <v>1</v>
      </c>
      <c r="GR239" s="1" t="n">
        <v>1</v>
      </c>
      <c r="GS239" s="1" t="n">
        <v>2</v>
      </c>
      <c r="GT239" s="1" t="n">
        <v>1</v>
      </c>
      <c r="GU239" s="1" t="n">
        <v>2</v>
      </c>
      <c r="GV239" s="1" t="n">
        <v>1</v>
      </c>
      <c r="GW239" s="1" t="n">
        <v>2</v>
      </c>
      <c r="GX239" s="1" t="n">
        <v>1</v>
      </c>
      <c r="GY239" s="1" t="n">
        <v>1</v>
      </c>
      <c r="GZ239" s="1" t="n">
        <v>2</v>
      </c>
      <c r="HA239" s="1" t="n">
        <v>2</v>
      </c>
      <c r="HB239" s="1" t="n">
        <v>1</v>
      </c>
      <c r="HD239" s="1" t="n">
        <f aca="false">COUNTBLANK(DV239:HB239)</f>
        <v>0</v>
      </c>
      <c r="HE239" s="1" t="n">
        <f aca="false">COUNTIF(DV239:EP239,"&gt;4")</f>
        <v>0</v>
      </c>
      <c r="HF239" s="1" t="n">
        <f aca="false">COUNTIF(FO239:HB239,"&gt;2")</f>
        <v>0</v>
      </c>
      <c r="HG239" s="1" t="n">
        <f aca="false">COUNTIF(DV239:HB239,"&lt;1")</f>
        <v>0</v>
      </c>
      <c r="HH239" s="1" t="n">
        <f aca="false">COUNTA(DV239:HB239)-COUNT(DV239:HB239)</f>
        <v>0</v>
      </c>
    </row>
    <row r="240" customFormat="false" ht="13.5" hidden="false" customHeight="false" outlineLevel="0" collapsed="false">
      <c r="A240" s="32" t="n">
        <v>629</v>
      </c>
      <c r="B240" s="43" t="n">
        <v>1</v>
      </c>
      <c r="C240" s="43" t="n">
        <v>4</v>
      </c>
      <c r="D240" s="43" t="n">
        <v>21</v>
      </c>
      <c r="E240" s="1" t="n">
        <v>1</v>
      </c>
      <c r="F240" s="43" t="n">
        <v>1</v>
      </c>
      <c r="G240" s="43" t="n">
        <v>1</v>
      </c>
      <c r="H240" s="43" t="n">
        <v>1</v>
      </c>
      <c r="I240" s="43" t="n">
        <v>1</v>
      </c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 t="n">
        <v>3</v>
      </c>
      <c r="AA240" s="43" t="n">
        <v>2</v>
      </c>
      <c r="AB240" s="43" t="n">
        <v>1</v>
      </c>
      <c r="AC240" s="43" t="n">
        <v>4</v>
      </c>
      <c r="AD240" s="43" t="n">
        <v>5</v>
      </c>
      <c r="AE240" s="43"/>
      <c r="AF240" s="43"/>
      <c r="AG240" s="43"/>
      <c r="AH240" s="43"/>
      <c r="AI240" s="43" t="n">
        <v>1</v>
      </c>
      <c r="AJ240" s="43"/>
      <c r="AK240" s="43"/>
      <c r="AL240" s="43"/>
      <c r="AM240" s="43"/>
      <c r="AN240" s="43" t="n">
        <v>1</v>
      </c>
      <c r="AO240" s="43"/>
      <c r="AP240" s="43"/>
      <c r="AQ240" s="43" t="n">
        <v>1</v>
      </c>
      <c r="AR240" s="43" t="n">
        <v>5</v>
      </c>
      <c r="AS240" s="43"/>
      <c r="AT240" s="43"/>
      <c r="AU240" s="43"/>
      <c r="AV240" s="43"/>
      <c r="AW240" s="43" t="n">
        <v>1</v>
      </c>
      <c r="AX240" s="43" t="n">
        <v>1</v>
      </c>
      <c r="AY240" s="43"/>
      <c r="AZ240" s="43"/>
      <c r="BA240" s="43" t="n">
        <v>1</v>
      </c>
      <c r="BB240" s="43"/>
      <c r="BC240" s="43" t="n">
        <v>1</v>
      </c>
      <c r="BD240" s="43" t="n">
        <v>1</v>
      </c>
      <c r="BE240" s="43" t="n">
        <v>1</v>
      </c>
      <c r="BF240" s="43"/>
      <c r="BG240" s="43"/>
      <c r="BH240" s="43"/>
      <c r="BI240" s="43"/>
      <c r="BJ240" s="43"/>
      <c r="BK240" s="43"/>
      <c r="BL240" s="43"/>
      <c r="BM240" s="43" t="n">
        <v>1</v>
      </c>
      <c r="BN240" s="43" t="n">
        <v>1</v>
      </c>
      <c r="BO240" s="43" t="n">
        <v>2</v>
      </c>
      <c r="BP240" s="43" t="n">
        <v>1</v>
      </c>
      <c r="BQ240" s="43"/>
      <c r="BR240" s="43"/>
      <c r="BS240" s="43"/>
      <c r="BT240" s="43"/>
      <c r="BU240" s="43"/>
      <c r="BV240" s="43"/>
      <c r="BW240" s="43" t="n">
        <v>2</v>
      </c>
      <c r="BX240" s="33"/>
      <c r="BY240" s="33"/>
      <c r="BZ240" s="33"/>
      <c r="CA240" s="33"/>
      <c r="CB240" s="33"/>
      <c r="CC240" s="33"/>
      <c r="CD240" s="33"/>
      <c r="CE240" s="33"/>
      <c r="CF240" s="34"/>
      <c r="CG240" s="34" t="n">
        <v>1</v>
      </c>
      <c r="CH240" s="34"/>
      <c r="CI240" s="34"/>
      <c r="CJ240" s="34" t="n">
        <v>1</v>
      </c>
      <c r="CK240" s="35" t="n">
        <v>1</v>
      </c>
      <c r="CL240" s="35" t="n">
        <v>1</v>
      </c>
      <c r="CM240" s="35" t="n">
        <v>1</v>
      </c>
      <c r="CN240" s="35"/>
      <c r="CO240" s="35"/>
      <c r="CP240" s="36" t="n">
        <v>1</v>
      </c>
      <c r="CQ240" s="36" t="n">
        <v>1</v>
      </c>
      <c r="CR240" s="36" t="n">
        <v>1</v>
      </c>
      <c r="CS240" s="36" t="n">
        <v>1</v>
      </c>
      <c r="CT240" s="36"/>
      <c r="CU240" s="37"/>
      <c r="CV240" s="37" t="n">
        <v>1</v>
      </c>
      <c r="CW240" s="37" t="n">
        <v>1</v>
      </c>
      <c r="CX240" s="37"/>
      <c r="CY240" s="37"/>
      <c r="CZ240" s="37"/>
      <c r="DA240" s="37"/>
      <c r="DB240" s="37"/>
      <c r="DC240" s="37"/>
      <c r="DD240" s="37" t="n">
        <v>1</v>
      </c>
      <c r="DE240" s="37"/>
      <c r="DF240" s="37" t="n">
        <v>1</v>
      </c>
      <c r="DG240" s="38" t="n">
        <v>1</v>
      </c>
      <c r="DH240" s="38" t="n">
        <v>1</v>
      </c>
      <c r="DI240" s="38"/>
      <c r="DJ240" s="38"/>
      <c r="DK240" s="38"/>
      <c r="DL240" s="38"/>
      <c r="DM240" s="38"/>
      <c r="DN240" s="38"/>
      <c r="DO240" s="38"/>
      <c r="DP240" s="1" t="n">
        <f aca="false">SUM(BX240:CE240)</f>
        <v>0</v>
      </c>
      <c r="DQ240" s="1" t="n">
        <f aca="false">SUM(CF240:CJ240)</f>
        <v>2</v>
      </c>
      <c r="DR240" s="1" t="n">
        <f aca="false">SUM(CK240:CO240)</f>
        <v>3</v>
      </c>
      <c r="DS240" s="1" t="n">
        <f aca="false">SUM(CP240:CT240)</f>
        <v>4</v>
      </c>
      <c r="DT240" s="1" t="n">
        <f aca="false">SUM(CU240:DF240)</f>
        <v>4</v>
      </c>
      <c r="DU240" s="1" t="n">
        <f aca="false">SUM(DG240:DO240)</f>
        <v>2</v>
      </c>
      <c r="DV240" s="39" t="n">
        <v>1</v>
      </c>
      <c r="DW240" s="39" t="n">
        <v>4</v>
      </c>
      <c r="DX240" s="39" t="n">
        <v>2</v>
      </c>
      <c r="DY240" s="39" t="n">
        <v>2</v>
      </c>
      <c r="DZ240" s="39" t="n">
        <v>4</v>
      </c>
      <c r="EA240" s="39" t="n">
        <v>3</v>
      </c>
      <c r="EB240" s="39" t="n">
        <v>3</v>
      </c>
      <c r="EC240" s="39" t="n">
        <v>2</v>
      </c>
      <c r="ED240" s="39" t="n">
        <v>1</v>
      </c>
      <c r="EE240" s="39" t="n">
        <v>2</v>
      </c>
      <c r="EF240" s="39" t="n">
        <v>3</v>
      </c>
      <c r="EG240" s="39" t="n">
        <v>2</v>
      </c>
      <c r="EH240" s="39" t="n">
        <v>4</v>
      </c>
      <c r="EI240" s="39" t="n">
        <v>3</v>
      </c>
      <c r="EJ240" s="39" t="n">
        <v>2</v>
      </c>
      <c r="EK240" s="39" t="n">
        <v>2</v>
      </c>
      <c r="EL240" s="39" t="n">
        <v>3</v>
      </c>
      <c r="EM240" s="39" t="n">
        <v>2</v>
      </c>
      <c r="EN240" s="39" t="n">
        <v>3</v>
      </c>
      <c r="EO240" s="39" t="n">
        <v>1</v>
      </c>
      <c r="EP240" s="39" t="n">
        <v>2</v>
      </c>
      <c r="EQ240" s="9" t="n">
        <f aca="false">DV240</f>
        <v>1</v>
      </c>
      <c r="ER240" s="9" t="n">
        <f aca="false">5-DW240</f>
        <v>1</v>
      </c>
      <c r="ES240" s="9" t="n">
        <f aca="false">DX240</f>
        <v>2</v>
      </c>
      <c r="ET240" s="9" t="n">
        <f aca="false">5-DY240</f>
        <v>3</v>
      </c>
      <c r="EU240" s="9" t="n">
        <f aca="false">5-DZ240</f>
        <v>1</v>
      </c>
      <c r="EV240" s="9" t="n">
        <f aca="false">5-EA240</f>
        <v>2</v>
      </c>
      <c r="EW240" s="9" t="n">
        <f aca="false">EB240</f>
        <v>3</v>
      </c>
      <c r="EX240" s="9" t="n">
        <f aca="false">5-EC240</f>
        <v>3</v>
      </c>
      <c r="EY240" s="9" t="n">
        <f aca="false">ED240</f>
        <v>1</v>
      </c>
      <c r="EZ240" s="9" t="n">
        <f aca="false">EE240</f>
        <v>2</v>
      </c>
      <c r="FA240" s="9" t="n">
        <f aca="false">5-EF240</f>
        <v>2</v>
      </c>
      <c r="FB240" s="9" t="n">
        <f aca="false">5-EG240</f>
        <v>3</v>
      </c>
      <c r="FC240" s="9" t="n">
        <f aca="false">5-EH240</f>
        <v>1</v>
      </c>
      <c r="FD240" s="9" t="n">
        <f aca="false">5-EI240</f>
        <v>2</v>
      </c>
      <c r="FE240" s="9" t="n">
        <f aca="false">EJ240</f>
        <v>2</v>
      </c>
      <c r="FF240" s="9" t="n">
        <f aca="false">5-EK240</f>
        <v>3</v>
      </c>
      <c r="FG240" s="9" t="n">
        <f aca="false">5-EL240</f>
        <v>2</v>
      </c>
      <c r="FH240" s="9" t="n">
        <f aca="false">5-EM240</f>
        <v>3</v>
      </c>
      <c r="FI240" s="9" t="n">
        <f aca="false">5-EN240</f>
        <v>2</v>
      </c>
      <c r="FJ240" s="9" t="n">
        <f aca="false">EO240</f>
        <v>1</v>
      </c>
      <c r="FK240" s="9" t="n">
        <f aca="false">5-EP240</f>
        <v>3</v>
      </c>
      <c r="FL240" s="1" t="n">
        <f aca="false">SUM(ER240,EV240,FF240)</f>
        <v>6</v>
      </c>
      <c r="FM240" s="1" t="n">
        <f aca="false">SUM(FA240,FD240,FH240)</f>
        <v>7</v>
      </c>
      <c r="FN240" s="1" t="n">
        <f aca="false">SUM(EQ240,ES240,EW240)</f>
        <v>6</v>
      </c>
      <c r="FO240" s="43" t="n">
        <v>1</v>
      </c>
      <c r="FP240" s="43" t="n">
        <v>2</v>
      </c>
      <c r="FQ240" s="43" t="n">
        <v>1</v>
      </c>
      <c r="FR240" s="43" t="n">
        <v>2</v>
      </c>
      <c r="FS240" s="43" t="n">
        <v>1</v>
      </c>
      <c r="FT240" s="43" t="n">
        <v>2</v>
      </c>
      <c r="FU240" s="43" t="n">
        <v>2</v>
      </c>
      <c r="FV240" s="43" t="n">
        <v>1</v>
      </c>
      <c r="FW240" s="43" t="n">
        <v>2</v>
      </c>
      <c r="FX240" s="43" t="n">
        <v>2</v>
      </c>
      <c r="FY240" s="43" t="n">
        <v>1</v>
      </c>
      <c r="FZ240" s="43" t="n">
        <v>1</v>
      </c>
      <c r="GA240" s="43" t="n">
        <v>1</v>
      </c>
      <c r="GB240" s="43" t="n">
        <v>2</v>
      </c>
      <c r="GC240" s="43" t="n">
        <v>1</v>
      </c>
      <c r="GD240" s="43" t="n">
        <v>2</v>
      </c>
      <c r="GE240" s="43" t="n">
        <v>1</v>
      </c>
      <c r="GF240" s="43" t="n">
        <v>2</v>
      </c>
      <c r="GG240" s="43" t="n">
        <v>1</v>
      </c>
      <c r="GH240" s="43" t="n">
        <v>1</v>
      </c>
      <c r="GI240" s="43" t="n">
        <v>2</v>
      </c>
      <c r="GJ240" s="43" t="n">
        <v>2</v>
      </c>
      <c r="GK240" s="43" t="n">
        <v>1</v>
      </c>
      <c r="GL240" s="43" t="n">
        <v>1</v>
      </c>
      <c r="GM240" s="43" t="n">
        <v>2</v>
      </c>
      <c r="GN240" s="43" t="n">
        <v>2</v>
      </c>
      <c r="GO240" s="43" t="n">
        <v>1</v>
      </c>
      <c r="GP240" s="43" t="n">
        <v>2</v>
      </c>
      <c r="GQ240" s="43" t="n">
        <v>1</v>
      </c>
      <c r="GR240" s="43" t="n">
        <v>1</v>
      </c>
      <c r="GS240" s="43" t="n">
        <v>2</v>
      </c>
      <c r="GT240" s="43" t="n">
        <v>1</v>
      </c>
      <c r="GU240" s="43" t="n">
        <v>2</v>
      </c>
      <c r="GV240" s="43" t="n">
        <v>1</v>
      </c>
      <c r="GW240" s="43" t="n">
        <v>2</v>
      </c>
      <c r="GX240" s="43" t="n">
        <v>1</v>
      </c>
      <c r="GY240" s="43" t="n">
        <v>1</v>
      </c>
      <c r="GZ240" s="43" t="n">
        <v>1</v>
      </c>
      <c r="HA240" s="43" t="n">
        <v>2</v>
      </c>
      <c r="HB240" s="43" t="n">
        <v>1</v>
      </c>
      <c r="HD240" s="1" t="n">
        <f aca="false">COUNTBLANK(DV240:HB240)</f>
        <v>0</v>
      </c>
      <c r="HE240" s="1" t="n">
        <f aca="false">COUNTIF(DV240:EP240,"&gt;4")</f>
        <v>0</v>
      </c>
      <c r="HF240" s="1" t="n">
        <f aca="false">COUNTIF(FO240:HB240,"&gt;2")</f>
        <v>0</v>
      </c>
      <c r="HG240" s="1" t="n">
        <f aca="false">COUNTIF(DV240:HB240,"&lt;1")</f>
        <v>0</v>
      </c>
      <c r="HH240" s="1" t="n">
        <f aca="false">COUNTA(DV240:HB240)-COUNT(DV240:HB240)</f>
        <v>0</v>
      </c>
    </row>
    <row r="241" customFormat="false" ht="13.5" hidden="false" customHeight="false" outlineLevel="0" collapsed="false">
      <c r="A241" s="1" t="n">
        <v>630</v>
      </c>
      <c r="B241" s="43" t="n">
        <v>1</v>
      </c>
      <c r="C241" s="43" t="n">
        <v>3</v>
      </c>
      <c r="D241" s="43" t="n">
        <v>20</v>
      </c>
      <c r="E241" s="1" t="n">
        <v>1</v>
      </c>
      <c r="F241" s="43" t="n">
        <v>1</v>
      </c>
      <c r="G241" s="43" t="n">
        <v>1</v>
      </c>
      <c r="H241" s="43" t="n">
        <v>1</v>
      </c>
      <c r="I241" s="43" t="n">
        <v>1</v>
      </c>
      <c r="J241" s="43" t="n">
        <v>1</v>
      </c>
      <c r="K241" s="43" t="n">
        <v>1</v>
      </c>
      <c r="L241" s="43"/>
      <c r="M241" s="43"/>
      <c r="N241" s="43"/>
      <c r="O241" s="43"/>
      <c r="P241" s="43" t="n">
        <v>1</v>
      </c>
      <c r="Q241" s="43"/>
      <c r="R241" s="43"/>
      <c r="S241" s="43"/>
      <c r="T241" s="43"/>
      <c r="U241" s="43"/>
      <c r="V241" s="43"/>
      <c r="W241" s="43"/>
      <c r="X241" s="43"/>
      <c r="Y241" s="43"/>
      <c r="Z241" s="43" t="n">
        <v>3</v>
      </c>
      <c r="AA241" s="43" t="n">
        <v>2</v>
      </c>
      <c r="AB241" s="43" t="n">
        <v>1</v>
      </c>
      <c r="AC241" s="43" t="n">
        <v>6</v>
      </c>
      <c r="AD241" s="43" t="n">
        <v>3</v>
      </c>
      <c r="AE241" s="43" t="n">
        <v>2</v>
      </c>
      <c r="AF241" s="43" t="n">
        <v>2</v>
      </c>
      <c r="AG241" s="43"/>
      <c r="AH241" s="43"/>
      <c r="AI241" s="43"/>
      <c r="AJ241" s="43" t="n">
        <v>1</v>
      </c>
      <c r="AK241" s="43"/>
      <c r="AL241" s="43" t="n">
        <v>1</v>
      </c>
      <c r="AM241" s="43"/>
      <c r="AN241" s="43"/>
      <c r="AO241" s="43"/>
      <c r="AP241" s="43"/>
      <c r="AQ241" s="43" t="n">
        <v>1</v>
      </c>
      <c r="AR241" s="43" t="n">
        <v>4</v>
      </c>
      <c r="AS241" s="43"/>
      <c r="AT241" s="43"/>
      <c r="AU241" s="43"/>
      <c r="AV241" s="43"/>
      <c r="AW241" s="43" t="n">
        <v>1</v>
      </c>
      <c r="AX241" s="43"/>
      <c r="AY241" s="43"/>
      <c r="AZ241" s="43"/>
      <c r="BA241" s="43"/>
      <c r="BB241" s="43"/>
      <c r="BC241" s="43" t="n">
        <v>1</v>
      </c>
      <c r="BD241" s="43"/>
      <c r="BE241" s="43" t="n">
        <v>1</v>
      </c>
      <c r="BF241" s="43"/>
      <c r="BG241" s="43"/>
      <c r="BH241" s="43"/>
      <c r="BI241" s="43"/>
      <c r="BJ241" s="43"/>
      <c r="BK241" s="43"/>
      <c r="BL241" s="43"/>
      <c r="BM241" s="43" t="n">
        <v>2</v>
      </c>
      <c r="BN241" s="43" t="n">
        <v>1</v>
      </c>
      <c r="BO241" s="43" t="n">
        <v>2</v>
      </c>
      <c r="BP241" s="43" t="n">
        <v>2</v>
      </c>
      <c r="BQ241" s="44" t="s">
        <v>202</v>
      </c>
      <c r="BR241" s="43"/>
      <c r="BS241" s="43"/>
      <c r="BT241" s="44" t="s">
        <v>244</v>
      </c>
      <c r="BU241" s="43"/>
      <c r="BV241" s="43"/>
      <c r="BW241" s="43" t="n">
        <v>2</v>
      </c>
      <c r="BX241" s="33"/>
      <c r="BY241" s="33"/>
      <c r="BZ241" s="33" t="n">
        <v>1</v>
      </c>
      <c r="CA241" s="33"/>
      <c r="CB241" s="33" t="n">
        <v>1</v>
      </c>
      <c r="CC241" s="33"/>
      <c r="CD241" s="33" t="n">
        <v>1</v>
      </c>
      <c r="CE241" s="33"/>
      <c r="CF241" s="34"/>
      <c r="CG241" s="34"/>
      <c r="CH241" s="34"/>
      <c r="CI241" s="34" t="n">
        <v>1</v>
      </c>
      <c r="CJ241" s="34" t="n">
        <v>1</v>
      </c>
      <c r="CK241" s="35"/>
      <c r="CL241" s="35" t="n">
        <v>1</v>
      </c>
      <c r="CM241" s="35" t="n">
        <v>1</v>
      </c>
      <c r="CN241" s="35"/>
      <c r="CO241" s="35"/>
      <c r="CP241" s="36" t="n">
        <v>1</v>
      </c>
      <c r="CQ241" s="36" t="n">
        <v>1</v>
      </c>
      <c r="CR241" s="36" t="n">
        <v>1</v>
      </c>
      <c r="CS241" s="36" t="n">
        <v>1</v>
      </c>
      <c r="CT241" s="36"/>
      <c r="CU241" s="37"/>
      <c r="CV241" s="37" t="n">
        <v>1</v>
      </c>
      <c r="CW241" s="37" t="n">
        <v>1</v>
      </c>
      <c r="CX241" s="37"/>
      <c r="CY241" s="37"/>
      <c r="CZ241" s="37" t="n">
        <v>1</v>
      </c>
      <c r="DA241" s="37"/>
      <c r="DB241" s="37"/>
      <c r="DC241" s="37"/>
      <c r="DD241" s="37" t="n">
        <v>1</v>
      </c>
      <c r="DE241" s="37" t="n">
        <v>1</v>
      </c>
      <c r="DF241" s="37" t="n">
        <v>1</v>
      </c>
      <c r="DG241" s="38" t="n">
        <v>1</v>
      </c>
      <c r="DH241" s="38" t="n">
        <v>1</v>
      </c>
      <c r="DI241" s="38" t="n">
        <v>1</v>
      </c>
      <c r="DJ241" s="38" t="n">
        <v>1</v>
      </c>
      <c r="DK241" s="38" t="n">
        <v>1</v>
      </c>
      <c r="DL241" s="38" t="n">
        <v>1</v>
      </c>
      <c r="DM241" s="38" t="n">
        <v>1</v>
      </c>
      <c r="DN241" s="38"/>
      <c r="DO241" s="38" t="n">
        <v>1</v>
      </c>
      <c r="DP241" s="1" t="n">
        <f aca="false">SUM(BX241:CE241)</f>
        <v>3</v>
      </c>
      <c r="DQ241" s="1" t="n">
        <f aca="false">SUM(CF241:CJ241)</f>
        <v>2</v>
      </c>
      <c r="DR241" s="1" t="n">
        <f aca="false">SUM(CK241:CO241)</f>
        <v>2</v>
      </c>
      <c r="DS241" s="1" t="n">
        <f aca="false">SUM(CP241:CT241)</f>
        <v>4</v>
      </c>
      <c r="DT241" s="1" t="n">
        <f aca="false">SUM(CU241:DF241)</f>
        <v>6</v>
      </c>
      <c r="DU241" s="1" t="n">
        <f aca="false">SUM(DG241:DO241)</f>
        <v>8</v>
      </c>
      <c r="DV241" s="39" t="n">
        <v>2</v>
      </c>
      <c r="DW241" s="39" t="n">
        <v>3</v>
      </c>
      <c r="DX241" s="39" t="n">
        <v>2</v>
      </c>
      <c r="DY241" s="39" t="n">
        <v>3</v>
      </c>
      <c r="DZ241" s="39" t="n">
        <v>3</v>
      </c>
      <c r="EA241" s="39" t="n">
        <v>3</v>
      </c>
      <c r="EB241" s="39" t="n">
        <v>4</v>
      </c>
      <c r="EC241" s="39" t="n">
        <v>2</v>
      </c>
      <c r="ED241" s="39" t="n">
        <v>2</v>
      </c>
      <c r="EE241" s="39" t="n">
        <v>2</v>
      </c>
      <c r="EF241" s="39" t="n">
        <v>3</v>
      </c>
      <c r="EG241" s="39" t="n">
        <v>3</v>
      </c>
      <c r="EH241" s="39" t="n">
        <v>3</v>
      </c>
      <c r="EI241" s="39" t="n">
        <v>3</v>
      </c>
      <c r="EJ241" s="39" t="n">
        <v>3</v>
      </c>
      <c r="EK241" s="39" t="n">
        <v>3</v>
      </c>
      <c r="EL241" s="39" t="n">
        <v>3</v>
      </c>
      <c r="EM241" s="39" t="n">
        <v>3</v>
      </c>
      <c r="EN241" s="39" t="n">
        <v>4</v>
      </c>
      <c r="EO241" s="39" t="n">
        <v>2</v>
      </c>
      <c r="EP241" s="39" t="n">
        <v>3</v>
      </c>
      <c r="EQ241" s="9" t="n">
        <f aca="false">DV241</f>
        <v>2</v>
      </c>
      <c r="ER241" s="9" t="n">
        <f aca="false">5-DW241</f>
        <v>2</v>
      </c>
      <c r="ES241" s="9" t="n">
        <f aca="false">DX241</f>
        <v>2</v>
      </c>
      <c r="ET241" s="9" t="n">
        <f aca="false">5-DY241</f>
        <v>2</v>
      </c>
      <c r="EU241" s="9" t="n">
        <f aca="false">5-DZ241</f>
        <v>2</v>
      </c>
      <c r="EV241" s="9" t="n">
        <f aca="false">5-EA241</f>
        <v>2</v>
      </c>
      <c r="EW241" s="9" t="n">
        <f aca="false">EB241</f>
        <v>4</v>
      </c>
      <c r="EX241" s="9" t="n">
        <f aca="false">5-EC241</f>
        <v>3</v>
      </c>
      <c r="EY241" s="9" t="n">
        <f aca="false">ED241</f>
        <v>2</v>
      </c>
      <c r="EZ241" s="9" t="n">
        <f aca="false">EE241</f>
        <v>2</v>
      </c>
      <c r="FA241" s="9" t="n">
        <f aca="false">5-EF241</f>
        <v>2</v>
      </c>
      <c r="FB241" s="9" t="n">
        <f aca="false">5-EG241</f>
        <v>2</v>
      </c>
      <c r="FC241" s="9" t="n">
        <f aca="false">5-EH241</f>
        <v>2</v>
      </c>
      <c r="FD241" s="9" t="n">
        <f aca="false">5-EI241</f>
        <v>2</v>
      </c>
      <c r="FE241" s="9" t="n">
        <f aca="false">EJ241</f>
        <v>3</v>
      </c>
      <c r="FF241" s="9" t="n">
        <f aca="false">5-EK241</f>
        <v>2</v>
      </c>
      <c r="FG241" s="9" t="n">
        <f aca="false">5-EL241</f>
        <v>2</v>
      </c>
      <c r="FH241" s="9" t="n">
        <f aca="false">5-EM241</f>
        <v>2</v>
      </c>
      <c r="FI241" s="9" t="n">
        <f aca="false">5-EN241</f>
        <v>1</v>
      </c>
      <c r="FJ241" s="9" t="n">
        <f aca="false">EO241</f>
        <v>2</v>
      </c>
      <c r="FK241" s="9" t="n">
        <f aca="false">5-EP241</f>
        <v>2</v>
      </c>
      <c r="FL241" s="1" t="n">
        <f aca="false">SUM(ER241,EV241,FF241)</f>
        <v>6</v>
      </c>
      <c r="FM241" s="1" t="n">
        <f aca="false">SUM(FA241,FD241,FH241)</f>
        <v>6</v>
      </c>
      <c r="FN241" s="1" t="n">
        <f aca="false">SUM(EQ241,ES241,EW241)</f>
        <v>8</v>
      </c>
      <c r="FO241" s="43" t="n">
        <v>1</v>
      </c>
      <c r="FP241" s="43" t="n">
        <v>2</v>
      </c>
      <c r="FQ241" s="43" t="n">
        <v>2</v>
      </c>
      <c r="FR241" s="43" t="n">
        <v>1</v>
      </c>
      <c r="FS241" s="43" t="n">
        <v>2</v>
      </c>
      <c r="FT241" s="43" t="n">
        <v>2</v>
      </c>
      <c r="FU241" s="43" t="n">
        <v>2</v>
      </c>
      <c r="FV241" s="43" t="n">
        <v>1</v>
      </c>
      <c r="FW241" s="43" t="n">
        <v>2</v>
      </c>
      <c r="FX241" s="43" t="n">
        <v>2</v>
      </c>
      <c r="FY241" s="43" t="n">
        <v>2</v>
      </c>
      <c r="FZ241" s="43" t="n">
        <v>1</v>
      </c>
      <c r="GA241" s="43" t="n">
        <v>1</v>
      </c>
      <c r="GB241" s="43" t="n">
        <v>1</v>
      </c>
      <c r="GC241" s="43" t="n">
        <v>1</v>
      </c>
      <c r="GD241" s="43" t="n">
        <v>1</v>
      </c>
      <c r="GE241" s="43" t="n">
        <v>1</v>
      </c>
      <c r="GF241" s="43" t="n">
        <v>2</v>
      </c>
      <c r="GG241" s="43" t="n">
        <v>1</v>
      </c>
      <c r="GH241" s="43" t="n">
        <v>1</v>
      </c>
      <c r="GI241" s="43" t="n">
        <v>2</v>
      </c>
      <c r="GJ241" s="43" t="n">
        <v>2</v>
      </c>
      <c r="GK241" s="43" t="n">
        <v>1</v>
      </c>
      <c r="GL241" s="43" t="n">
        <v>1</v>
      </c>
      <c r="GM241" s="43" t="n">
        <v>2</v>
      </c>
      <c r="GN241" s="43" t="n">
        <v>1</v>
      </c>
      <c r="GO241" s="43" t="n">
        <v>1</v>
      </c>
      <c r="GP241" s="43" t="n">
        <v>1</v>
      </c>
      <c r="GQ241" s="43" t="n">
        <v>1</v>
      </c>
      <c r="GR241" s="43" t="n">
        <v>1</v>
      </c>
      <c r="GS241" s="43" t="n">
        <v>2</v>
      </c>
      <c r="GT241" s="43" t="n">
        <v>1</v>
      </c>
      <c r="GU241" s="43" t="n">
        <v>1</v>
      </c>
      <c r="GV241" s="43" t="n">
        <v>1</v>
      </c>
      <c r="GW241" s="43" t="n">
        <v>1</v>
      </c>
      <c r="GX241" s="43" t="n">
        <v>1</v>
      </c>
      <c r="GY241" s="43" t="n">
        <v>1</v>
      </c>
      <c r="GZ241" s="43" t="n">
        <v>1</v>
      </c>
      <c r="HA241" s="43" t="n">
        <v>2</v>
      </c>
      <c r="HB241" s="43" t="n">
        <v>1</v>
      </c>
      <c r="HD241" s="1" t="n">
        <f aca="false">COUNTBLANK(DV241:HB241)</f>
        <v>0</v>
      </c>
      <c r="HE241" s="1" t="n">
        <f aca="false">COUNTIF(DV241:EP241,"&gt;4")</f>
        <v>0</v>
      </c>
      <c r="HF241" s="1" t="n">
        <f aca="false">COUNTIF(FO241:HB241,"&gt;2")</f>
        <v>0</v>
      </c>
      <c r="HG241" s="1" t="n">
        <f aca="false">COUNTIF(DV241:HB241,"&lt;1")</f>
        <v>0</v>
      </c>
      <c r="HH241" s="1" t="n">
        <f aca="false">COUNTA(DV241:HB241)-COUNT(DV241:HB241)</f>
        <v>0</v>
      </c>
    </row>
    <row r="242" customFormat="false" ht="13.5" hidden="false" customHeight="false" outlineLevel="0" collapsed="false">
      <c r="A242" s="32" t="n">
        <v>631</v>
      </c>
      <c r="B242" s="43" t="n">
        <v>2</v>
      </c>
      <c r="C242" s="43" t="n">
        <v>4</v>
      </c>
      <c r="D242" s="43" t="n">
        <v>23</v>
      </c>
      <c r="E242" s="1" t="n">
        <v>1</v>
      </c>
      <c r="F242" s="43" t="n">
        <v>1</v>
      </c>
      <c r="G242" s="43" t="n">
        <v>1</v>
      </c>
      <c r="H242" s="43" t="n">
        <v>1</v>
      </c>
      <c r="I242" s="43" t="n">
        <v>1</v>
      </c>
      <c r="J242" s="43" t="n">
        <v>1</v>
      </c>
      <c r="K242" s="43" t="n">
        <v>1</v>
      </c>
      <c r="L242" s="43" t="n">
        <v>1</v>
      </c>
      <c r="M242" s="43" t="n">
        <v>1</v>
      </c>
      <c r="N242" s="43" t="n">
        <v>1</v>
      </c>
      <c r="O242" s="43" t="n">
        <v>1</v>
      </c>
      <c r="P242" s="43" t="n">
        <v>1</v>
      </c>
      <c r="Q242" s="43" t="n">
        <v>1</v>
      </c>
      <c r="R242" s="43" t="n">
        <v>1</v>
      </c>
      <c r="S242" s="43" t="n">
        <v>1</v>
      </c>
      <c r="T242" s="43" t="n">
        <v>1</v>
      </c>
      <c r="U242" s="43" t="n">
        <v>1</v>
      </c>
      <c r="V242" s="43" t="n">
        <v>1</v>
      </c>
      <c r="W242" s="43" t="n">
        <v>1</v>
      </c>
      <c r="X242" s="43" t="n">
        <v>1</v>
      </c>
      <c r="Y242" s="43"/>
      <c r="Z242" s="43" t="n">
        <v>3</v>
      </c>
      <c r="AA242" s="43" t="n">
        <v>2</v>
      </c>
      <c r="AB242" s="43" t="n">
        <v>1</v>
      </c>
      <c r="AC242" s="43" t="n">
        <v>2</v>
      </c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 t="n">
        <v>1</v>
      </c>
      <c r="AR242" s="43" t="n">
        <v>1</v>
      </c>
      <c r="AS242" s="43"/>
      <c r="AT242" s="43"/>
      <c r="AU242" s="43"/>
      <c r="AV242" s="43"/>
      <c r="AW242" s="43" t="n">
        <v>1</v>
      </c>
      <c r="AX242" s="43" t="n">
        <v>1</v>
      </c>
      <c r="AY242" s="43"/>
      <c r="AZ242" s="43"/>
      <c r="BA242" s="43"/>
      <c r="BB242" s="43" t="n">
        <v>1</v>
      </c>
      <c r="BC242" s="43" t="n">
        <v>1</v>
      </c>
      <c r="BD242" s="43"/>
      <c r="BE242" s="43"/>
      <c r="BF242" s="43" t="n">
        <v>1</v>
      </c>
      <c r="BG242" s="43"/>
      <c r="BH242" s="43"/>
      <c r="BI242" s="43"/>
      <c r="BJ242" s="43"/>
      <c r="BK242" s="43"/>
      <c r="BL242" s="43"/>
      <c r="BM242" s="43" t="n">
        <v>1</v>
      </c>
      <c r="BN242" s="43" t="n">
        <v>1</v>
      </c>
      <c r="BO242" s="43" t="n">
        <v>2</v>
      </c>
      <c r="BP242" s="43" t="n">
        <v>2</v>
      </c>
      <c r="BQ242" s="43" t="s">
        <v>245</v>
      </c>
      <c r="BR242" s="43"/>
      <c r="BS242" s="43"/>
      <c r="BT242" s="43" t="s">
        <v>246</v>
      </c>
      <c r="BU242" s="43"/>
      <c r="BV242" s="43"/>
      <c r="BW242" s="43" t="n">
        <v>1</v>
      </c>
      <c r="BX242" s="33" t="n">
        <v>1</v>
      </c>
      <c r="BY242" s="33" t="n">
        <v>1</v>
      </c>
      <c r="BZ242" s="33" t="n">
        <v>1</v>
      </c>
      <c r="CA242" s="33" t="n">
        <v>1</v>
      </c>
      <c r="CB242" s="33" t="n">
        <v>1</v>
      </c>
      <c r="CC242" s="33" t="n">
        <v>1</v>
      </c>
      <c r="CD242" s="33" t="n">
        <v>1</v>
      </c>
      <c r="CE242" s="33" t="n">
        <v>1</v>
      </c>
      <c r="CF242" s="34" t="n">
        <v>1</v>
      </c>
      <c r="CG242" s="34" t="n">
        <v>1</v>
      </c>
      <c r="CH242" s="34" t="n">
        <v>1</v>
      </c>
      <c r="CI242" s="34" t="n">
        <v>1</v>
      </c>
      <c r="CJ242" s="34" t="n">
        <v>1</v>
      </c>
      <c r="CK242" s="35" t="n">
        <v>1</v>
      </c>
      <c r="CL242" s="35" t="n">
        <v>1</v>
      </c>
      <c r="CM242" s="35" t="n">
        <v>1</v>
      </c>
      <c r="CN242" s="35" t="n">
        <v>1</v>
      </c>
      <c r="CO242" s="35" t="n">
        <v>1</v>
      </c>
      <c r="CP242" s="36" t="n">
        <v>1</v>
      </c>
      <c r="CQ242" s="36" t="n">
        <v>1</v>
      </c>
      <c r="CR242" s="36" t="n">
        <v>1</v>
      </c>
      <c r="CS242" s="36" t="s">
        <v>247</v>
      </c>
      <c r="CT242" s="36" t="n">
        <v>1</v>
      </c>
      <c r="CU242" s="37" t="n">
        <v>1</v>
      </c>
      <c r="CV242" s="37" t="n">
        <v>1</v>
      </c>
      <c r="CW242" s="37" t="n">
        <v>1</v>
      </c>
      <c r="CX242" s="37" t="n">
        <v>1</v>
      </c>
      <c r="CY242" s="37" t="n">
        <v>1</v>
      </c>
      <c r="CZ242" s="37" t="n">
        <v>1</v>
      </c>
      <c r="DA242" s="37" t="n">
        <v>1</v>
      </c>
      <c r="DB242" s="37" t="n">
        <v>1</v>
      </c>
      <c r="DC242" s="37"/>
      <c r="DD242" s="37" t="n">
        <v>1</v>
      </c>
      <c r="DE242" s="37" t="n">
        <v>1</v>
      </c>
      <c r="DF242" s="37" t="n">
        <v>1</v>
      </c>
      <c r="DG242" s="38" t="n">
        <v>1</v>
      </c>
      <c r="DH242" s="38" t="n">
        <v>1</v>
      </c>
      <c r="DI242" s="38" t="n">
        <v>1</v>
      </c>
      <c r="DJ242" s="38" t="n">
        <v>1</v>
      </c>
      <c r="DK242" s="38" t="n">
        <v>1</v>
      </c>
      <c r="DL242" s="38" t="n">
        <v>1</v>
      </c>
      <c r="DM242" s="38" t="n">
        <v>1</v>
      </c>
      <c r="DN242" s="38" t="n">
        <v>1</v>
      </c>
      <c r="DO242" s="38" t="n">
        <v>1</v>
      </c>
      <c r="DP242" s="1" t="n">
        <f aca="false">SUM(BX242:CE242)</f>
        <v>8</v>
      </c>
      <c r="DQ242" s="1" t="n">
        <f aca="false">SUM(CF242:CJ242)</f>
        <v>5</v>
      </c>
      <c r="DR242" s="1" t="n">
        <f aca="false">SUM(CK242:CO242)</f>
        <v>5</v>
      </c>
      <c r="DS242" s="1" t="n">
        <f aca="false">SUM(CP242:CT242)</f>
        <v>4</v>
      </c>
      <c r="DT242" s="1" t="n">
        <f aca="false">SUM(CU242:DF242)</f>
        <v>11</v>
      </c>
      <c r="DU242" s="1" t="n">
        <f aca="false">SUM(DG242:DO242)</f>
        <v>9</v>
      </c>
      <c r="DV242" s="39" t="n">
        <v>1</v>
      </c>
      <c r="DW242" s="39" t="n">
        <v>4</v>
      </c>
      <c r="DX242" s="39" t="n">
        <v>3</v>
      </c>
      <c r="DY242" s="39" t="n">
        <v>4</v>
      </c>
      <c r="DZ242" s="39" t="n">
        <v>4</v>
      </c>
      <c r="EA242" s="39" t="n">
        <v>4</v>
      </c>
      <c r="EB242" s="39" t="n">
        <v>3</v>
      </c>
      <c r="EC242" s="39" t="n">
        <v>4</v>
      </c>
      <c r="ED242" s="39" t="n">
        <v>1</v>
      </c>
      <c r="EE242" s="39" t="n">
        <v>1</v>
      </c>
      <c r="EF242" s="39" t="n">
        <v>2</v>
      </c>
      <c r="EG242" s="39" t="n">
        <v>1</v>
      </c>
      <c r="EH242" s="39" t="n">
        <v>1</v>
      </c>
      <c r="EI242" s="39" t="n">
        <v>2</v>
      </c>
      <c r="EJ242" s="39" t="n">
        <v>2</v>
      </c>
      <c r="EK242" s="39" t="n">
        <v>4</v>
      </c>
      <c r="EL242" s="39" t="n">
        <v>4</v>
      </c>
      <c r="EM242" s="39" t="n">
        <v>4</v>
      </c>
      <c r="EN242" s="39" t="n">
        <v>3</v>
      </c>
      <c r="EO242" s="39" t="n">
        <v>1</v>
      </c>
      <c r="EP242" s="39" t="n">
        <v>4</v>
      </c>
      <c r="EQ242" s="9" t="n">
        <f aca="false">DV242</f>
        <v>1</v>
      </c>
      <c r="ER242" s="9" t="n">
        <f aca="false">5-DW242</f>
        <v>1</v>
      </c>
      <c r="ES242" s="9" t="n">
        <f aca="false">DX242</f>
        <v>3</v>
      </c>
      <c r="ET242" s="9" t="n">
        <f aca="false">5-DY242</f>
        <v>1</v>
      </c>
      <c r="EU242" s="9" t="n">
        <f aca="false">5-DZ242</f>
        <v>1</v>
      </c>
      <c r="EV242" s="9" t="n">
        <f aca="false">5-EA242</f>
        <v>1</v>
      </c>
      <c r="EW242" s="9" t="n">
        <f aca="false">EB242</f>
        <v>3</v>
      </c>
      <c r="EX242" s="9" t="n">
        <f aca="false">5-EC242</f>
        <v>1</v>
      </c>
      <c r="EY242" s="9" t="n">
        <f aca="false">ED242</f>
        <v>1</v>
      </c>
      <c r="EZ242" s="9" t="n">
        <f aca="false">EE242</f>
        <v>1</v>
      </c>
      <c r="FA242" s="9" t="n">
        <f aca="false">5-EF242</f>
        <v>3</v>
      </c>
      <c r="FB242" s="9" t="n">
        <f aca="false">5-EG242</f>
        <v>4</v>
      </c>
      <c r="FC242" s="9" t="n">
        <f aca="false">5-EH242</f>
        <v>4</v>
      </c>
      <c r="FD242" s="9" t="n">
        <f aca="false">5-EI242</f>
        <v>3</v>
      </c>
      <c r="FE242" s="9" t="n">
        <f aca="false">EJ242</f>
        <v>2</v>
      </c>
      <c r="FF242" s="9" t="n">
        <f aca="false">5-EK242</f>
        <v>1</v>
      </c>
      <c r="FG242" s="9" t="n">
        <f aca="false">5-EL242</f>
        <v>1</v>
      </c>
      <c r="FH242" s="9" t="n">
        <f aca="false">5-EM242</f>
        <v>1</v>
      </c>
      <c r="FI242" s="9" t="n">
        <f aca="false">5-EN242</f>
        <v>2</v>
      </c>
      <c r="FJ242" s="9" t="n">
        <f aca="false">EO242</f>
        <v>1</v>
      </c>
      <c r="FK242" s="9" t="n">
        <f aca="false">5-EP242</f>
        <v>1</v>
      </c>
      <c r="FL242" s="1" t="n">
        <f aca="false">SUM(ER242,EV242,FF242)</f>
        <v>3</v>
      </c>
      <c r="FM242" s="1" t="n">
        <f aca="false">SUM(FA242,FD242,FH242)</f>
        <v>7</v>
      </c>
      <c r="FN242" s="1" t="n">
        <f aca="false">SUM(EQ242,ES242,EW242)</f>
        <v>7</v>
      </c>
      <c r="FO242" s="43" t="n">
        <v>1</v>
      </c>
      <c r="FP242" s="43" t="n">
        <v>1</v>
      </c>
      <c r="FQ242" s="43" t="n">
        <v>1</v>
      </c>
      <c r="FR242" s="43" t="n">
        <v>1</v>
      </c>
      <c r="FS242" s="43" t="n">
        <v>1</v>
      </c>
      <c r="FT242" s="43" t="n">
        <v>1</v>
      </c>
      <c r="FU242" s="43" t="n">
        <v>2</v>
      </c>
      <c r="FV242" s="43" t="n">
        <v>1</v>
      </c>
      <c r="FW242" s="43" t="n">
        <v>1</v>
      </c>
      <c r="FX242" s="43" t="n">
        <v>1</v>
      </c>
      <c r="FY242" s="43" t="n">
        <v>1</v>
      </c>
      <c r="FZ242" s="43" t="n">
        <v>1</v>
      </c>
      <c r="GA242" s="43" t="n">
        <v>1</v>
      </c>
      <c r="GB242" s="43" t="n">
        <v>2</v>
      </c>
      <c r="GC242" s="43" t="n">
        <v>1</v>
      </c>
      <c r="GD242" s="43" t="n">
        <v>1</v>
      </c>
      <c r="GE242" s="43" t="n">
        <v>1</v>
      </c>
      <c r="GF242" s="43" t="n">
        <v>2</v>
      </c>
      <c r="GG242" s="43" t="n">
        <v>1</v>
      </c>
      <c r="GH242" s="43" t="n">
        <v>1</v>
      </c>
      <c r="GI242" s="43" t="n">
        <v>2</v>
      </c>
      <c r="GJ242" s="43" t="n">
        <v>2</v>
      </c>
      <c r="GK242" s="43" t="n">
        <v>1</v>
      </c>
      <c r="GL242" s="43" t="n">
        <v>2</v>
      </c>
      <c r="GM242" s="43" t="n">
        <v>2</v>
      </c>
      <c r="GN242" s="43" t="n">
        <v>1</v>
      </c>
      <c r="GO242" s="43" t="n">
        <v>2</v>
      </c>
      <c r="GP242" s="43" t="n">
        <v>1</v>
      </c>
      <c r="GQ242" s="43" t="n">
        <v>1</v>
      </c>
      <c r="GR242" s="43" t="n">
        <v>1</v>
      </c>
      <c r="GS242" s="43" t="n">
        <v>2</v>
      </c>
      <c r="GT242" s="43" t="n">
        <v>1</v>
      </c>
      <c r="GU242" s="43" t="n">
        <v>2</v>
      </c>
      <c r="GV242" s="43" t="n">
        <v>1</v>
      </c>
      <c r="GW242" s="43" t="n">
        <v>2</v>
      </c>
      <c r="GX242" s="43" t="n">
        <v>1</v>
      </c>
      <c r="GY242" s="43" t="n">
        <v>1</v>
      </c>
      <c r="GZ242" s="43" t="n">
        <v>1</v>
      </c>
      <c r="HA242" s="43" t="n">
        <v>2</v>
      </c>
      <c r="HB242" s="43" t="n">
        <v>1</v>
      </c>
      <c r="HD242" s="1" t="n">
        <f aca="false">COUNTBLANK(DV242:HB242)</f>
        <v>0</v>
      </c>
      <c r="HE242" s="1" t="n">
        <f aca="false">COUNTIF(DV242:EP242,"&gt;4")</f>
        <v>0</v>
      </c>
      <c r="HF242" s="1" t="n">
        <f aca="false">COUNTIF(FO242:HB242,"&gt;2")</f>
        <v>0</v>
      </c>
      <c r="HG242" s="1" t="n">
        <f aca="false">COUNTIF(DV242:HB242,"&lt;1")</f>
        <v>0</v>
      </c>
      <c r="HH242" s="1" t="n">
        <f aca="false">COUNTA(DV242:HB242)-COUNT(DV242:HB242)</f>
        <v>0</v>
      </c>
    </row>
    <row r="243" customFormat="false" ht="13.5" hidden="false" customHeight="false" outlineLevel="0" collapsed="false">
      <c r="A243" s="1" t="n">
        <v>632</v>
      </c>
      <c r="B243" s="43" t="n">
        <v>1</v>
      </c>
      <c r="C243" s="43" t="n">
        <v>4</v>
      </c>
      <c r="D243" s="43" t="n">
        <v>22</v>
      </c>
      <c r="E243" s="1" t="n">
        <v>1</v>
      </c>
      <c r="F243" s="43" t="n">
        <v>1</v>
      </c>
      <c r="G243" s="43" t="n">
        <v>1</v>
      </c>
      <c r="H243" s="43" t="n">
        <v>1</v>
      </c>
      <c r="I243" s="43" t="n">
        <v>1</v>
      </c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 t="n">
        <v>3</v>
      </c>
      <c r="AA243" s="43" t="n">
        <v>2</v>
      </c>
      <c r="AB243" s="43" t="n">
        <v>1</v>
      </c>
      <c r="AC243" s="43" t="n">
        <v>8</v>
      </c>
      <c r="AD243" s="43" t="n">
        <v>0</v>
      </c>
      <c r="AE243" s="43" t="n">
        <v>2</v>
      </c>
      <c r="AF243" s="43" t="n">
        <v>2</v>
      </c>
      <c r="AG243" s="43"/>
      <c r="AH243" s="43"/>
      <c r="AI243" s="43" t="n">
        <v>1</v>
      </c>
      <c r="AJ243" s="43"/>
      <c r="AK243" s="43"/>
      <c r="AL243" s="43"/>
      <c r="AM243" s="43"/>
      <c r="AN243" s="43" t="n">
        <v>1</v>
      </c>
      <c r="AO243" s="43"/>
      <c r="AP243" s="43"/>
      <c r="AQ243" s="43" t="n">
        <v>1</v>
      </c>
      <c r="AR243" s="43" t="n">
        <v>4</v>
      </c>
      <c r="AS243" s="43"/>
      <c r="AT243" s="43"/>
      <c r="AU243" s="43"/>
      <c r="AV243" s="43"/>
      <c r="AW243" s="43" t="n">
        <v>1</v>
      </c>
      <c r="AX243" s="43"/>
      <c r="AY243" s="43" t="n">
        <v>1</v>
      </c>
      <c r="AZ243" s="43"/>
      <c r="BA243" s="43"/>
      <c r="BB243" s="43"/>
      <c r="BC243" s="43" t="n">
        <v>1</v>
      </c>
      <c r="BD243" s="43"/>
      <c r="BE243" s="43" t="n">
        <v>1</v>
      </c>
      <c r="BF243" s="43" t="n">
        <v>1</v>
      </c>
      <c r="BG243" s="43"/>
      <c r="BH243" s="43"/>
      <c r="BI243" s="43"/>
      <c r="BJ243" s="43"/>
      <c r="BK243" s="43"/>
      <c r="BL243" s="43"/>
      <c r="BM243" s="43" t="n">
        <v>1</v>
      </c>
      <c r="BN243" s="43" t="n">
        <v>1</v>
      </c>
      <c r="BO243" s="43" t="n">
        <v>2</v>
      </c>
      <c r="BP243" s="43" t="n">
        <v>1</v>
      </c>
      <c r="BQ243" s="43"/>
      <c r="BR243" s="43"/>
      <c r="BS243" s="43"/>
      <c r="BT243" s="43" t="s">
        <v>246</v>
      </c>
      <c r="BU243" s="43"/>
      <c r="BV243" s="43"/>
      <c r="BW243" s="43" t="n">
        <v>1</v>
      </c>
      <c r="BX243" s="33"/>
      <c r="BY243" s="33" t="n">
        <v>1</v>
      </c>
      <c r="BZ243" s="33" t="n">
        <v>1</v>
      </c>
      <c r="CA243" s="33" t="n">
        <v>1</v>
      </c>
      <c r="CB243" s="33" t="n">
        <v>1</v>
      </c>
      <c r="CC243" s="33" t="n">
        <v>1</v>
      </c>
      <c r="CD243" s="33" t="n">
        <v>1</v>
      </c>
      <c r="CE243" s="33"/>
      <c r="CF243" s="34" t="n">
        <v>1</v>
      </c>
      <c r="CG243" s="34" t="n">
        <v>1</v>
      </c>
      <c r="CH243" s="34" t="n">
        <v>1</v>
      </c>
      <c r="CI243" s="34" t="n">
        <v>1</v>
      </c>
      <c r="CJ243" s="34" t="n">
        <v>1</v>
      </c>
      <c r="CK243" s="35" t="n">
        <v>1</v>
      </c>
      <c r="CL243" s="35" t="n">
        <v>1</v>
      </c>
      <c r="CM243" s="35" t="n">
        <v>1</v>
      </c>
      <c r="CN243" s="35" t="n">
        <v>1</v>
      </c>
      <c r="CO243" s="35" t="n">
        <v>1</v>
      </c>
      <c r="CP243" s="36" t="n">
        <v>1</v>
      </c>
      <c r="CQ243" s="36" t="n">
        <v>1</v>
      </c>
      <c r="CR243" s="36"/>
      <c r="CS243" s="36"/>
      <c r="CT243" s="36"/>
      <c r="CU243" s="37" t="n">
        <v>1</v>
      </c>
      <c r="CV243" s="37" t="n">
        <v>1</v>
      </c>
      <c r="CW243" s="37" t="n">
        <v>1</v>
      </c>
      <c r="CX243" s="37"/>
      <c r="CY243" s="37"/>
      <c r="CZ243" s="37"/>
      <c r="DA243" s="37"/>
      <c r="DB243" s="37"/>
      <c r="DC243" s="37"/>
      <c r="DD243" s="37" t="n">
        <v>1</v>
      </c>
      <c r="DE243" s="37" t="n">
        <v>1</v>
      </c>
      <c r="DF243" s="37" t="n">
        <v>1</v>
      </c>
      <c r="DG243" s="38" t="n">
        <v>1</v>
      </c>
      <c r="DH243" s="38" t="n">
        <v>1</v>
      </c>
      <c r="DI243" s="38" t="n">
        <v>1</v>
      </c>
      <c r="DJ243" s="38" t="n">
        <v>1</v>
      </c>
      <c r="DK243" s="38" t="n">
        <v>1</v>
      </c>
      <c r="DL243" s="38"/>
      <c r="DM243" s="38"/>
      <c r="DN243" s="38"/>
      <c r="DO243" s="38"/>
      <c r="DP243" s="1" t="n">
        <f aca="false">SUM(BX243:CE243)</f>
        <v>6</v>
      </c>
      <c r="DQ243" s="1" t="n">
        <f aca="false">SUM(CF243:CJ243)</f>
        <v>5</v>
      </c>
      <c r="DR243" s="1" t="n">
        <f aca="false">SUM(CK243:CO243)</f>
        <v>5</v>
      </c>
      <c r="DS243" s="1" t="n">
        <f aca="false">SUM(CP243:CT243)</f>
        <v>2</v>
      </c>
      <c r="DT243" s="1" t="n">
        <f aca="false">SUM(CU243:DF243)</f>
        <v>6</v>
      </c>
      <c r="DU243" s="1" t="n">
        <f aca="false">SUM(DG243:DO243)</f>
        <v>5</v>
      </c>
      <c r="DV243" s="39" t="n">
        <v>2</v>
      </c>
      <c r="DW243" s="39" t="n">
        <v>4</v>
      </c>
      <c r="DX243" s="39" t="n">
        <v>3</v>
      </c>
      <c r="DY243" s="39" t="n">
        <v>3</v>
      </c>
      <c r="DZ243" s="39" t="n">
        <v>4</v>
      </c>
      <c r="EA243" s="39" t="n">
        <v>4</v>
      </c>
      <c r="EB243" s="39" t="n">
        <v>3</v>
      </c>
      <c r="EC243" s="39" t="n">
        <v>4</v>
      </c>
      <c r="ED243" s="39" t="n">
        <v>3</v>
      </c>
      <c r="EE243" s="39" t="n">
        <v>1</v>
      </c>
      <c r="EF243" s="39" t="n">
        <v>3</v>
      </c>
      <c r="EG243" s="39" t="n">
        <v>4</v>
      </c>
      <c r="EH243" s="39" t="n">
        <v>3</v>
      </c>
      <c r="EI243" s="39" t="n">
        <v>2</v>
      </c>
      <c r="EJ243" s="39" t="n">
        <v>1</v>
      </c>
      <c r="EK243" s="39" t="n">
        <v>4</v>
      </c>
      <c r="EL243" s="39" t="n">
        <v>3</v>
      </c>
      <c r="EM243" s="39" t="n">
        <v>3</v>
      </c>
      <c r="EN243" s="39" t="n">
        <v>4</v>
      </c>
      <c r="EO243" s="39" t="n">
        <v>3</v>
      </c>
      <c r="EP243" s="39" t="n">
        <v>4</v>
      </c>
      <c r="EQ243" s="9" t="n">
        <f aca="false">DV243</f>
        <v>2</v>
      </c>
      <c r="ER243" s="9" t="n">
        <f aca="false">5-DW243</f>
        <v>1</v>
      </c>
      <c r="ES243" s="9" t="n">
        <f aca="false">DX243</f>
        <v>3</v>
      </c>
      <c r="ET243" s="9" t="n">
        <f aca="false">5-DY243</f>
        <v>2</v>
      </c>
      <c r="EU243" s="9" t="n">
        <f aca="false">5-DZ243</f>
        <v>1</v>
      </c>
      <c r="EV243" s="9" t="n">
        <f aca="false">5-EA243</f>
        <v>1</v>
      </c>
      <c r="EW243" s="9" t="n">
        <f aca="false">EB243</f>
        <v>3</v>
      </c>
      <c r="EX243" s="9" t="n">
        <f aca="false">5-EC243</f>
        <v>1</v>
      </c>
      <c r="EY243" s="9" t="n">
        <f aca="false">ED243</f>
        <v>3</v>
      </c>
      <c r="EZ243" s="9" t="n">
        <f aca="false">EE243</f>
        <v>1</v>
      </c>
      <c r="FA243" s="9" t="n">
        <f aca="false">5-EF243</f>
        <v>2</v>
      </c>
      <c r="FB243" s="9" t="n">
        <f aca="false">5-EG243</f>
        <v>1</v>
      </c>
      <c r="FC243" s="9" t="n">
        <f aca="false">5-EH243</f>
        <v>2</v>
      </c>
      <c r="FD243" s="9" t="n">
        <f aca="false">5-EI243</f>
        <v>3</v>
      </c>
      <c r="FE243" s="9" t="n">
        <f aca="false">EJ243</f>
        <v>1</v>
      </c>
      <c r="FF243" s="9" t="n">
        <f aca="false">5-EK243</f>
        <v>1</v>
      </c>
      <c r="FG243" s="9" t="n">
        <f aca="false">5-EL243</f>
        <v>2</v>
      </c>
      <c r="FH243" s="9" t="n">
        <f aca="false">5-EM243</f>
        <v>2</v>
      </c>
      <c r="FI243" s="9" t="n">
        <f aca="false">5-EN243</f>
        <v>1</v>
      </c>
      <c r="FJ243" s="9" t="n">
        <f aca="false">EO243</f>
        <v>3</v>
      </c>
      <c r="FK243" s="9" t="n">
        <f aca="false">5-EP243</f>
        <v>1</v>
      </c>
      <c r="FL243" s="1" t="n">
        <f aca="false">SUM(ER243,EV243,FF243)</f>
        <v>3</v>
      </c>
      <c r="FM243" s="1" t="n">
        <f aca="false">SUM(FA243,FD243,FH243)</f>
        <v>7</v>
      </c>
      <c r="FN243" s="1" t="n">
        <f aca="false">SUM(EQ243,ES243,EW243)</f>
        <v>8</v>
      </c>
      <c r="FO243" s="43" t="n">
        <v>1</v>
      </c>
      <c r="FP243" s="43" t="n">
        <v>1</v>
      </c>
      <c r="FQ243" s="43" t="n">
        <v>1</v>
      </c>
      <c r="FR243" s="43" t="n">
        <v>1</v>
      </c>
      <c r="FS243" s="43" t="n">
        <v>1</v>
      </c>
      <c r="FT243" s="43" t="n">
        <v>1</v>
      </c>
      <c r="FU243" s="43" t="n">
        <v>2</v>
      </c>
      <c r="FV243" s="43" t="n">
        <v>1</v>
      </c>
      <c r="FW243" s="43" t="n">
        <v>1</v>
      </c>
      <c r="FX243" s="43" t="n">
        <v>2</v>
      </c>
      <c r="FY243" s="43" t="n">
        <v>2</v>
      </c>
      <c r="FZ243" s="43" t="n">
        <v>1</v>
      </c>
      <c r="GA243" s="43" t="n">
        <v>1</v>
      </c>
      <c r="GB243" s="43" t="n">
        <v>2</v>
      </c>
      <c r="GC243" s="43" t="n">
        <v>1</v>
      </c>
      <c r="GD243" s="43" t="n">
        <v>1</v>
      </c>
      <c r="GE243" s="43" t="n">
        <v>1</v>
      </c>
      <c r="GF243" s="43" t="n">
        <v>2</v>
      </c>
      <c r="GG243" s="43" t="n">
        <v>1</v>
      </c>
      <c r="GH243" s="43" t="n">
        <v>1</v>
      </c>
      <c r="GI243" s="43" t="n">
        <v>1</v>
      </c>
      <c r="GJ243" s="43" t="n">
        <v>2</v>
      </c>
      <c r="GK243" s="43" t="n">
        <v>1</v>
      </c>
      <c r="GL243" s="43" t="n">
        <v>1</v>
      </c>
      <c r="GM243" s="43" t="n">
        <v>2</v>
      </c>
      <c r="GN243" s="43" t="n">
        <v>1</v>
      </c>
      <c r="GO243" s="43" t="n">
        <v>2</v>
      </c>
      <c r="GP243" s="43" t="n">
        <v>1</v>
      </c>
      <c r="GQ243" s="43" t="n">
        <v>1</v>
      </c>
      <c r="GR243" s="43" t="n">
        <v>1</v>
      </c>
      <c r="GS243" s="43" t="n">
        <v>1</v>
      </c>
      <c r="GT243" s="43" t="n">
        <v>1</v>
      </c>
      <c r="GU243" s="43" t="n">
        <v>2</v>
      </c>
      <c r="GV243" s="43" t="n">
        <v>1</v>
      </c>
      <c r="GW243" s="43" t="n">
        <v>2</v>
      </c>
      <c r="GX243" s="43" t="n">
        <v>1</v>
      </c>
      <c r="GY243" s="43" t="n">
        <v>1</v>
      </c>
      <c r="GZ243" s="43" t="n">
        <v>1</v>
      </c>
      <c r="HA243" s="43" t="n">
        <v>2</v>
      </c>
      <c r="HB243" s="43" t="n">
        <v>2</v>
      </c>
      <c r="HD243" s="1" t="n">
        <f aca="false">COUNTBLANK(DV243:HB243)</f>
        <v>0</v>
      </c>
      <c r="HE243" s="1" t="n">
        <f aca="false">COUNTIF(DV243:EP243,"&gt;4")</f>
        <v>0</v>
      </c>
      <c r="HF243" s="1" t="n">
        <f aca="false">COUNTIF(FO243:HB243,"&gt;2")</f>
        <v>0</v>
      </c>
      <c r="HG243" s="1" t="n">
        <f aca="false">COUNTIF(DV243:HB243,"&lt;1")</f>
        <v>0</v>
      </c>
      <c r="HH243" s="1" t="n">
        <f aca="false">COUNTA(DV243:HB243)-COUNT(DV243:HB243)</f>
        <v>0</v>
      </c>
    </row>
    <row r="244" customFormat="false" ht="13.5" hidden="false" customHeight="false" outlineLevel="0" collapsed="false">
      <c r="A244" s="32" t="n">
        <v>633</v>
      </c>
      <c r="B244" s="43" t="n">
        <v>1</v>
      </c>
      <c r="C244" s="43" t="n">
        <v>4</v>
      </c>
      <c r="D244" s="43" t="n">
        <v>21</v>
      </c>
      <c r="E244" s="1" t="n">
        <v>1</v>
      </c>
      <c r="F244" s="43" t="n">
        <v>1</v>
      </c>
      <c r="G244" s="43" t="n">
        <v>1</v>
      </c>
      <c r="H244" s="43" t="n">
        <v>1</v>
      </c>
      <c r="I244" s="43" t="n">
        <v>1</v>
      </c>
      <c r="J244" s="43" t="n">
        <v>1</v>
      </c>
      <c r="K244" s="43"/>
      <c r="L244" s="43" t="n">
        <v>1</v>
      </c>
      <c r="M244" s="43" t="n">
        <v>1</v>
      </c>
      <c r="N244" s="43" t="n">
        <v>1</v>
      </c>
      <c r="O244" s="43" t="n">
        <v>1</v>
      </c>
      <c r="P244" s="43" t="n">
        <v>1</v>
      </c>
      <c r="Q244" s="43" t="n">
        <v>1</v>
      </c>
      <c r="R244" s="43" t="n">
        <v>1</v>
      </c>
      <c r="S244" s="43" t="n">
        <v>1</v>
      </c>
      <c r="T244" s="43" t="n">
        <v>1</v>
      </c>
      <c r="V244" s="43" t="n">
        <v>1</v>
      </c>
      <c r="W244" s="43" t="n">
        <v>1</v>
      </c>
      <c r="X244" s="43"/>
      <c r="Y244" s="43"/>
      <c r="Z244" s="43" t="n">
        <v>3</v>
      </c>
      <c r="AA244" s="43" t="n">
        <v>2</v>
      </c>
      <c r="AB244" s="43" t="n">
        <v>1</v>
      </c>
      <c r="AC244" s="43" t="n">
        <v>10</v>
      </c>
      <c r="AD244" s="43" t="n">
        <v>0</v>
      </c>
      <c r="AE244" s="43" t="n">
        <v>2</v>
      </c>
      <c r="AF244" s="43" t="n">
        <v>2</v>
      </c>
      <c r="AG244" s="43"/>
      <c r="AH244" s="43"/>
      <c r="AI244" s="43" t="n">
        <v>1</v>
      </c>
      <c r="AJ244" s="43"/>
      <c r="AK244" s="43"/>
      <c r="AL244" s="43"/>
      <c r="AM244" s="43"/>
      <c r="AN244" s="43" t="n">
        <v>1</v>
      </c>
      <c r="AO244" s="43"/>
      <c r="AP244" s="43"/>
      <c r="AQ244" s="43" t="n">
        <v>1</v>
      </c>
      <c r="AR244" s="43" t="n">
        <v>5</v>
      </c>
      <c r="AS244" s="43" t="n">
        <v>1</v>
      </c>
      <c r="AT244" s="43"/>
      <c r="AU244" s="43" t="n">
        <v>1</v>
      </c>
      <c r="AV244" s="43"/>
      <c r="AW244" s="43" t="n">
        <v>1</v>
      </c>
      <c r="AX244" s="43" t="n">
        <v>1</v>
      </c>
      <c r="AY244" s="43" t="n">
        <v>1</v>
      </c>
      <c r="AZ244" s="43"/>
      <c r="BA244" s="43"/>
      <c r="BB244" s="43" t="n">
        <v>1</v>
      </c>
      <c r="BC244" s="43" t="n">
        <v>1</v>
      </c>
      <c r="BD244" s="43"/>
      <c r="BE244" s="43" t="n">
        <v>1</v>
      </c>
      <c r="BF244" s="43"/>
      <c r="BG244" s="43" t="n">
        <v>1</v>
      </c>
      <c r="BH244" s="43"/>
      <c r="BI244" s="43"/>
      <c r="BJ244" s="43"/>
      <c r="BK244" s="43"/>
      <c r="BL244" s="43"/>
      <c r="BM244" s="43" t="n">
        <v>1</v>
      </c>
      <c r="BN244" s="43" t="n">
        <v>1</v>
      </c>
      <c r="BO244" s="43" t="n">
        <v>2</v>
      </c>
      <c r="BP244" s="43" t="n">
        <v>2</v>
      </c>
      <c r="BQ244" s="43" t="s">
        <v>245</v>
      </c>
      <c r="BR244" s="43"/>
      <c r="BS244" s="43"/>
      <c r="BT244" s="43" t="s">
        <v>239</v>
      </c>
      <c r="BU244" s="43"/>
      <c r="BV244" s="43"/>
      <c r="BW244" s="43" t="n">
        <v>1</v>
      </c>
      <c r="BX244" s="33" t="n">
        <v>1</v>
      </c>
      <c r="BY244" s="33" t="n">
        <v>1</v>
      </c>
      <c r="BZ244" s="33" t="n">
        <v>1</v>
      </c>
      <c r="CA244" s="33"/>
      <c r="CB244" s="33"/>
      <c r="CC244" s="33"/>
      <c r="CD244" s="33" t="n">
        <v>1</v>
      </c>
      <c r="CE244" s="33"/>
      <c r="CF244" s="34" t="n">
        <v>1</v>
      </c>
      <c r="CG244" s="34" t="n">
        <v>1</v>
      </c>
      <c r="CH244" s="34" t="n">
        <v>1</v>
      </c>
      <c r="CI244" s="34" t="n">
        <v>1</v>
      </c>
      <c r="CJ244" s="34" t="n">
        <v>1</v>
      </c>
      <c r="CK244" s="35" t="n">
        <v>1</v>
      </c>
      <c r="CL244" s="35" t="n">
        <v>1</v>
      </c>
      <c r="CM244" s="35" t="n">
        <v>1</v>
      </c>
      <c r="CN244" s="35" t="n">
        <v>1</v>
      </c>
      <c r="CO244" s="35"/>
      <c r="CP244" s="36" t="n">
        <v>1</v>
      </c>
      <c r="CQ244" s="36" t="n">
        <v>1</v>
      </c>
      <c r="CR244" s="36"/>
      <c r="CS244" s="36"/>
      <c r="CT244" s="36"/>
      <c r="CU244" s="37" t="n">
        <v>1</v>
      </c>
      <c r="CV244" s="37" t="n">
        <v>1</v>
      </c>
      <c r="CW244" s="37" t="n">
        <v>1</v>
      </c>
      <c r="CX244" s="37" t="n">
        <v>1</v>
      </c>
      <c r="CY244" s="37" t="n">
        <v>1</v>
      </c>
      <c r="CZ244" s="37" t="n">
        <v>1</v>
      </c>
      <c r="DA244" s="37"/>
      <c r="DB244" s="37" t="n">
        <v>1</v>
      </c>
      <c r="DC244" s="37"/>
      <c r="DD244" s="37" t="n">
        <v>1</v>
      </c>
      <c r="DE244" s="37" t="n">
        <v>1</v>
      </c>
      <c r="DF244" s="37" t="n">
        <v>1</v>
      </c>
      <c r="DG244" s="38"/>
      <c r="DH244" s="38" t="n">
        <v>1</v>
      </c>
      <c r="DI244" s="38" t="n">
        <v>1</v>
      </c>
      <c r="DJ244" s="38" t="n">
        <v>1</v>
      </c>
      <c r="DK244" s="38" t="n">
        <v>1</v>
      </c>
      <c r="DL244" s="38"/>
      <c r="DM244" s="38" t="n">
        <v>1</v>
      </c>
      <c r="DN244" s="38"/>
      <c r="DO244" s="38" t="n">
        <v>1</v>
      </c>
      <c r="DP244" s="1" t="n">
        <f aca="false">SUM(BX244:CE244)</f>
        <v>4</v>
      </c>
      <c r="DQ244" s="1" t="n">
        <f aca="false">SUM(CF244:CJ244)</f>
        <v>5</v>
      </c>
      <c r="DR244" s="1" t="n">
        <f aca="false">SUM(CK244:CO244)</f>
        <v>4</v>
      </c>
      <c r="DS244" s="1" t="n">
        <f aca="false">SUM(CP244:CT244)</f>
        <v>2</v>
      </c>
      <c r="DT244" s="1" t="n">
        <f aca="false">SUM(CU244:DF244)</f>
        <v>10</v>
      </c>
      <c r="DU244" s="1" t="n">
        <f aca="false">SUM(DG244:DO244)</f>
        <v>6</v>
      </c>
      <c r="DV244" s="39" t="n">
        <v>1</v>
      </c>
      <c r="DW244" s="39" t="n">
        <v>3</v>
      </c>
      <c r="DX244" s="39" t="n">
        <v>4</v>
      </c>
      <c r="DY244" s="39" t="n">
        <v>1</v>
      </c>
      <c r="DZ244" s="39" t="n">
        <v>4</v>
      </c>
      <c r="EA244" s="39" t="n">
        <v>4</v>
      </c>
      <c r="EB244" s="39" t="n">
        <v>3</v>
      </c>
      <c r="EC244" s="39" t="n">
        <v>2</v>
      </c>
      <c r="ED244" s="39" t="n">
        <v>1</v>
      </c>
      <c r="EE244" s="39" t="n">
        <v>2</v>
      </c>
      <c r="EF244" s="39" t="n">
        <v>3</v>
      </c>
      <c r="EG244" s="39" t="n">
        <v>2</v>
      </c>
      <c r="EH244" s="39" t="n">
        <v>1</v>
      </c>
      <c r="EI244" s="39" t="n">
        <v>2</v>
      </c>
      <c r="EJ244" s="39" t="n">
        <v>2</v>
      </c>
      <c r="EK244" s="39" t="n">
        <v>3</v>
      </c>
      <c r="EL244" s="39" t="n">
        <v>3</v>
      </c>
      <c r="EM244" s="39" t="n">
        <v>3</v>
      </c>
      <c r="EN244" s="39" t="n">
        <v>1</v>
      </c>
      <c r="EO244" s="39" t="n">
        <v>2</v>
      </c>
      <c r="EP244" s="39" t="n">
        <v>3</v>
      </c>
      <c r="EQ244" s="9" t="n">
        <f aca="false">DV244</f>
        <v>1</v>
      </c>
      <c r="ER244" s="9" t="n">
        <f aca="false">5-DW244</f>
        <v>2</v>
      </c>
      <c r="ES244" s="9" t="n">
        <f aca="false">DX244</f>
        <v>4</v>
      </c>
      <c r="ET244" s="9" t="n">
        <f aca="false">5-DY244</f>
        <v>4</v>
      </c>
      <c r="EU244" s="9" t="n">
        <f aca="false">5-DZ244</f>
        <v>1</v>
      </c>
      <c r="EV244" s="9" t="n">
        <f aca="false">5-EA244</f>
        <v>1</v>
      </c>
      <c r="EW244" s="9" t="n">
        <f aca="false">EB244</f>
        <v>3</v>
      </c>
      <c r="EX244" s="9" t="n">
        <f aca="false">5-EC244</f>
        <v>3</v>
      </c>
      <c r="EY244" s="9" t="n">
        <f aca="false">ED244</f>
        <v>1</v>
      </c>
      <c r="EZ244" s="9" t="n">
        <f aca="false">EE244</f>
        <v>2</v>
      </c>
      <c r="FA244" s="9" t="n">
        <f aca="false">5-EF244</f>
        <v>2</v>
      </c>
      <c r="FB244" s="9" t="n">
        <f aca="false">5-EG244</f>
        <v>3</v>
      </c>
      <c r="FC244" s="9" t="n">
        <f aca="false">5-EH244</f>
        <v>4</v>
      </c>
      <c r="FD244" s="9" t="n">
        <f aca="false">5-EI244</f>
        <v>3</v>
      </c>
      <c r="FE244" s="9" t="n">
        <f aca="false">EJ244</f>
        <v>2</v>
      </c>
      <c r="FF244" s="9" t="n">
        <f aca="false">5-EK244</f>
        <v>2</v>
      </c>
      <c r="FG244" s="9" t="n">
        <f aca="false">5-EL244</f>
        <v>2</v>
      </c>
      <c r="FH244" s="9" t="n">
        <f aca="false">5-EM244</f>
        <v>2</v>
      </c>
      <c r="FI244" s="9" t="n">
        <f aca="false">5-EN244</f>
        <v>4</v>
      </c>
      <c r="FJ244" s="9" t="n">
        <f aca="false">EO244</f>
        <v>2</v>
      </c>
      <c r="FK244" s="9" t="n">
        <f aca="false">5-EP244</f>
        <v>2</v>
      </c>
      <c r="FL244" s="1" t="n">
        <f aca="false">SUM(ER244,EV244,FF244)</f>
        <v>5</v>
      </c>
      <c r="FM244" s="1" t="n">
        <f aca="false">SUM(FA244,FD244,FH244)</f>
        <v>7</v>
      </c>
      <c r="FN244" s="1" t="n">
        <f aca="false">SUM(EQ244,ES244,EW244)</f>
        <v>8</v>
      </c>
      <c r="FO244" s="43" t="n">
        <v>1</v>
      </c>
      <c r="FP244" s="43" t="n">
        <v>1</v>
      </c>
      <c r="FQ244" s="43" t="n">
        <v>1</v>
      </c>
      <c r="FR244" s="43" t="n">
        <v>1</v>
      </c>
      <c r="FS244" s="43" t="n">
        <v>1</v>
      </c>
      <c r="FT244" s="43" t="n">
        <v>1</v>
      </c>
      <c r="FU244" s="43" t="n">
        <v>1</v>
      </c>
      <c r="FV244" s="43" t="n">
        <v>1</v>
      </c>
      <c r="FW244" s="43" t="n">
        <v>1</v>
      </c>
      <c r="FX244" s="43" t="n">
        <v>1</v>
      </c>
      <c r="FY244" s="43" t="n">
        <v>2</v>
      </c>
      <c r="FZ244" s="43" t="n">
        <v>1</v>
      </c>
      <c r="GA244" s="43" t="n">
        <v>1</v>
      </c>
      <c r="GB244" s="43" t="n">
        <v>2</v>
      </c>
      <c r="GC244" s="43" t="n">
        <v>1</v>
      </c>
      <c r="GD244" s="43" t="n">
        <v>1</v>
      </c>
      <c r="GE244" s="43" t="n">
        <v>1</v>
      </c>
      <c r="GF244" s="43" t="n">
        <v>2</v>
      </c>
      <c r="GG244" s="43" t="n">
        <v>1</v>
      </c>
      <c r="GH244" s="43" t="n">
        <v>1</v>
      </c>
      <c r="GI244" s="43" t="n">
        <v>2</v>
      </c>
      <c r="GJ244" s="43" t="n">
        <v>2</v>
      </c>
      <c r="GK244" s="43" t="n">
        <v>1</v>
      </c>
      <c r="GL244" s="43" t="n">
        <v>1</v>
      </c>
      <c r="GM244" s="43" t="n">
        <v>2</v>
      </c>
      <c r="GN244" s="43" t="n">
        <v>1</v>
      </c>
      <c r="GO244" s="43" t="n">
        <v>2</v>
      </c>
      <c r="GP244" s="43" t="n">
        <v>1</v>
      </c>
      <c r="GQ244" s="43" t="n">
        <v>1</v>
      </c>
      <c r="GR244" s="43" t="n">
        <v>1</v>
      </c>
      <c r="GS244" s="43" t="n">
        <v>2</v>
      </c>
      <c r="GT244" s="43" t="n">
        <v>1</v>
      </c>
      <c r="GU244" s="43" t="n">
        <v>2</v>
      </c>
      <c r="GV244" s="43" t="n">
        <v>1</v>
      </c>
      <c r="GW244" s="43" t="n">
        <v>1</v>
      </c>
      <c r="GX244" s="43" t="n">
        <v>1</v>
      </c>
      <c r="GY244" s="43" t="n">
        <v>1</v>
      </c>
      <c r="GZ244" s="43" t="n">
        <v>1</v>
      </c>
      <c r="HA244" s="43" t="n">
        <v>2</v>
      </c>
      <c r="HB244" s="43" t="n">
        <v>1</v>
      </c>
      <c r="HD244" s="1" t="n">
        <f aca="false">COUNTBLANK(DV244:HB244)</f>
        <v>0</v>
      </c>
      <c r="HE244" s="1" t="n">
        <f aca="false">COUNTIF(DV244:EP244,"&gt;4")</f>
        <v>0</v>
      </c>
      <c r="HF244" s="1" t="n">
        <f aca="false">COUNTIF(FO244:HB244,"&gt;2")</f>
        <v>0</v>
      </c>
      <c r="HG244" s="1" t="n">
        <f aca="false">COUNTIF(DV244:HB244,"&lt;1")</f>
        <v>0</v>
      </c>
      <c r="HH244" s="1" t="n">
        <f aca="false">COUNTA(DV244:HB244)-COUNT(DV244:HB244)</f>
        <v>0</v>
      </c>
    </row>
    <row r="252" customFormat="false" ht="13.5" hidden="false" customHeight="false" outlineLevel="0" collapsed="false">
      <c r="U25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神田ゼミ</cp:lastModifiedBy>
  <dcterms:modified xsi:type="dcterms:W3CDTF">2013-02-24T07:46:35Z</dcterms:modified>
  <cp:revision>0</cp:revision>
  <dc:subject/>
  <dc:title/>
</cp:coreProperties>
</file>