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D$1:$G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1">
  <si>
    <t xml:space="preserve">性別</t>
  </si>
  <si>
    <t xml:space="preserve">学年</t>
  </si>
  <si>
    <t xml:space="preserve">年齢</t>
  </si>
  <si>
    <t xml:space="preserve">実用情報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ソフト</t>
  </si>
  <si>
    <t xml:space="preserve">表計算ソフト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オペレーション不安</t>
  </si>
  <si>
    <t xml:space="preserve">テクノロジー不安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無回答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無回答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数字以外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数字以外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超</t>
    </r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9" min="1" style="1" width="8.99"/>
    <col collapsed="false" customWidth="false" hidden="false" outlineLevel="0" max="57" min="50" style="2" width="8.99"/>
    <col collapsed="false" customWidth="false" hidden="false" outlineLevel="0" max="62" min="58" style="1" width="8.99"/>
    <col collapsed="false" customWidth="false" hidden="false" outlineLevel="0" max="67" min="63" style="2" width="8.99"/>
    <col collapsed="false" customWidth="false" hidden="false" outlineLevel="0" max="72" min="68" style="1" width="8.99"/>
    <col collapsed="false" customWidth="false" hidden="false" outlineLevel="0" max="84" min="73" style="2" width="8.99"/>
    <col collapsed="false" customWidth="false" hidden="false" outlineLevel="0" max="98" min="85" style="1" width="8.99"/>
    <col collapsed="false" customWidth="true" hidden="false" outlineLevel="0" max="99" min="99" style="1" width="8.75"/>
    <col collapsed="false" customWidth="true" hidden="true" outlineLevel="0" max="120" min="100" style="3" width="8.75"/>
    <col collapsed="false" customWidth="true" hidden="true" outlineLevel="0" max="121" min="121" style="4" width="8.75"/>
    <col collapsed="false" customWidth="true" hidden="true" outlineLevel="0" max="122" min="122" style="2" width="8.75"/>
    <col collapsed="false" customWidth="true" hidden="true" outlineLevel="0" max="123" min="123" style="4" width="8.75"/>
    <col collapsed="false" customWidth="true" hidden="true" outlineLevel="0" max="126" min="124" style="2" width="8.75"/>
    <col collapsed="false" customWidth="true" hidden="true" outlineLevel="0" max="127" min="127" style="4" width="8.75"/>
    <col collapsed="false" customWidth="true" hidden="true" outlineLevel="0" max="128" min="128" style="2" width="8.75"/>
    <col collapsed="false" customWidth="true" hidden="true" outlineLevel="0" max="130" min="129" style="4" width="8.75"/>
    <col collapsed="false" customWidth="true" hidden="true" outlineLevel="0" max="134" min="131" style="2" width="8.75"/>
    <col collapsed="false" customWidth="true" hidden="true" outlineLevel="0" max="135" min="135" style="4" width="8.75"/>
    <col collapsed="false" customWidth="true" hidden="true" outlineLevel="0" max="139" min="136" style="2" width="8.75"/>
    <col collapsed="false" customWidth="true" hidden="true" outlineLevel="0" max="140" min="140" style="4" width="8.75"/>
    <col collapsed="false" customWidth="true" hidden="true" outlineLevel="0" max="141" min="141" style="2" width="8.75"/>
    <col collapsed="false" customWidth="true" hidden="false" outlineLevel="0" max="142" min="142" style="2" width="8.75"/>
    <col collapsed="false" customWidth="false" hidden="false" outlineLevel="0" max="144" min="143" style="2" width="8.99"/>
    <col collapsed="false" customWidth="false" hidden="false" outlineLevel="0" max="184" min="145" style="5" width="8.99"/>
    <col collapsed="false" customWidth="false" hidden="false" outlineLevel="0" max="257" min="185" style="1" width="8.99"/>
  </cols>
  <sheetData>
    <row r="1" customFormat="false" ht="13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4" t="s">
        <v>98</v>
      </c>
      <c r="DR1" s="2" t="s">
        <v>99</v>
      </c>
      <c r="DS1" s="4" t="s">
        <v>100</v>
      </c>
      <c r="DT1" s="2" t="s">
        <v>101</v>
      </c>
      <c r="DU1" s="2" t="s">
        <v>102</v>
      </c>
      <c r="DV1" s="2" t="s">
        <v>103</v>
      </c>
      <c r="DW1" s="4" t="s">
        <v>104</v>
      </c>
      <c r="DX1" s="2" t="s">
        <v>105</v>
      </c>
      <c r="DY1" s="4" t="s">
        <v>106</v>
      </c>
      <c r="DZ1" s="4" t="s">
        <v>107</v>
      </c>
      <c r="EA1" s="2" t="s">
        <v>108</v>
      </c>
      <c r="EB1" s="2" t="s">
        <v>109</v>
      </c>
      <c r="EC1" s="2" t="s">
        <v>110</v>
      </c>
      <c r="ED1" s="2" t="s">
        <v>111</v>
      </c>
      <c r="EE1" s="4" t="s">
        <v>112</v>
      </c>
      <c r="EF1" s="2" t="s">
        <v>113</v>
      </c>
      <c r="EG1" s="2" t="s">
        <v>114</v>
      </c>
      <c r="EH1" s="2" t="s">
        <v>115</v>
      </c>
      <c r="EI1" s="2" t="s">
        <v>116</v>
      </c>
      <c r="EJ1" s="4" t="s">
        <v>117</v>
      </c>
      <c r="EK1" s="2" t="s">
        <v>118</v>
      </c>
      <c r="EL1" s="8" t="s">
        <v>119</v>
      </c>
      <c r="EM1" s="8" t="s">
        <v>120</v>
      </c>
      <c r="EN1" s="8" t="s">
        <v>121</v>
      </c>
      <c r="EO1" s="9" t="s">
        <v>122</v>
      </c>
      <c r="EP1" s="9" t="s">
        <v>123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9" t="s">
        <v>145</v>
      </c>
      <c r="FM1" s="9" t="s">
        <v>146</v>
      </c>
      <c r="FN1" s="9" t="s">
        <v>147</v>
      </c>
      <c r="FO1" s="9" t="s">
        <v>148</v>
      </c>
      <c r="FP1" s="9" t="s">
        <v>149</v>
      </c>
      <c r="FQ1" s="9" t="s">
        <v>150</v>
      </c>
      <c r="FR1" s="9" t="s">
        <v>151</v>
      </c>
      <c r="FS1" s="9" t="s">
        <v>152</v>
      </c>
      <c r="FT1" s="9" t="s">
        <v>153</v>
      </c>
      <c r="FU1" s="9" t="s">
        <v>154</v>
      </c>
      <c r="FV1" s="9" t="s">
        <v>155</v>
      </c>
      <c r="FW1" s="9" t="s">
        <v>156</v>
      </c>
      <c r="FX1" s="9" t="s">
        <v>157</v>
      </c>
      <c r="FY1" s="9" t="s">
        <v>158</v>
      </c>
      <c r="FZ1" s="9" t="s">
        <v>159</v>
      </c>
      <c r="GA1" s="9" t="s">
        <v>160</v>
      </c>
      <c r="GB1" s="9" t="s">
        <v>161</v>
      </c>
      <c r="GD1" s="10" t="s">
        <v>162</v>
      </c>
      <c r="GE1" s="10" t="s">
        <v>163</v>
      </c>
      <c r="GF1" s="10" t="s">
        <v>164</v>
      </c>
      <c r="GG1" s="10" t="s">
        <v>165</v>
      </c>
      <c r="GH1" s="10" t="s">
        <v>166</v>
      </c>
      <c r="GI1" s="10" t="s">
        <v>167</v>
      </c>
      <c r="GJ1" s="10" t="s">
        <v>168</v>
      </c>
      <c r="GK1" s="10" t="s">
        <v>169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3</v>
      </c>
      <c r="G2" s="1" t="n">
        <v>2</v>
      </c>
      <c r="H2" s="1" t="n">
        <v>1</v>
      </c>
      <c r="I2" s="1" t="n">
        <v>1</v>
      </c>
      <c r="K2" s="1" t="n">
        <v>1</v>
      </c>
      <c r="L2" s="1" t="n">
        <v>2</v>
      </c>
      <c r="P2" s="1" t="n">
        <v>1</v>
      </c>
      <c r="V2" s="1" t="n">
        <v>1</v>
      </c>
      <c r="W2" s="1" t="n">
        <v>1</v>
      </c>
      <c r="AC2" s="1" t="n">
        <v>1</v>
      </c>
      <c r="AJ2" s="1" t="n">
        <v>1</v>
      </c>
      <c r="AK2" s="1" t="n">
        <v>1</v>
      </c>
      <c r="AS2" s="1" t="n">
        <v>1</v>
      </c>
      <c r="AT2" s="1" t="n">
        <v>1</v>
      </c>
      <c r="AU2" s="1" t="n">
        <v>2</v>
      </c>
      <c r="AV2" s="1" t="n">
        <v>1</v>
      </c>
      <c r="AW2" s="1" t="n">
        <v>3</v>
      </c>
      <c r="BC2" s="2" t="n">
        <v>1</v>
      </c>
      <c r="BF2" s="1" t="n">
        <v>1</v>
      </c>
      <c r="BJ2" s="1" t="n">
        <v>1</v>
      </c>
      <c r="BK2" s="2" t="n">
        <v>1</v>
      </c>
      <c r="BP2" s="1" t="n">
        <v>1</v>
      </c>
      <c r="BQ2" s="1" t="n">
        <v>1</v>
      </c>
      <c r="BS2" s="1" t="n">
        <v>1</v>
      </c>
      <c r="BT2" s="1" t="n">
        <v>1</v>
      </c>
      <c r="BU2" s="2" t="n">
        <v>1</v>
      </c>
      <c r="BV2" s="2" t="n">
        <v>1</v>
      </c>
      <c r="BW2" s="2" t="n">
        <v>1</v>
      </c>
      <c r="BX2" s="2" t="n">
        <v>1</v>
      </c>
      <c r="BY2" s="2" t="n">
        <v>1</v>
      </c>
      <c r="BZ2" s="2" t="n">
        <v>1</v>
      </c>
      <c r="CA2" s="2" t="n">
        <v>1</v>
      </c>
      <c r="CB2" s="2" t="n">
        <v>1</v>
      </c>
      <c r="CC2" s="2" t="n">
        <v>1</v>
      </c>
      <c r="CD2" s="2" t="n">
        <v>1</v>
      </c>
      <c r="CE2" s="2" t="n">
        <v>1</v>
      </c>
      <c r="CF2" s="2" t="n">
        <v>1</v>
      </c>
      <c r="CG2" s="1" t="n">
        <v>1</v>
      </c>
      <c r="CH2" s="1" t="n">
        <v>1</v>
      </c>
      <c r="CI2" s="1" t="n">
        <v>1</v>
      </c>
      <c r="CJ2" s="1" t="n">
        <v>1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f aca="false">SUM(AX2:BE2)</f>
        <v>1</v>
      </c>
      <c r="CQ2" s="1" t="n">
        <f aca="false">SUM(BF2:BJ2)</f>
        <v>2</v>
      </c>
      <c r="CR2" s="1" t="n">
        <f aca="false">SUM(BK2:BO2)</f>
        <v>1</v>
      </c>
      <c r="CS2" s="1" t="n">
        <f aca="false">SUM(BP2:BT2)</f>
        <v>4</v>
      </c>
      <c r="CT2" s="1" t="n">
        <f aca="false">SUM(BU2:CF2)</f>
        <v>12</v>
      </c>
      <c r="CU2" s="1" t="n">
        <f aca="false">SUM(CG2:CO2)</f>
        <v>9</v>
      </c>
      <c r="CV2" s="3" t="n">
        <v>3</v>
      </c>
      <c r="CW2" s="3" t="n">
        <v>3</v>
      </c>
      <c r="CX2" s="3" t="n">
        <v>2</v>
      </c>
      <c r="CY2" s="3" t="n">
        <v>4</v>
      </c>
      <c r="CZ2" s="3" t="n">
        <v>4</v>
      </c>
      <c r="DA2" s="3" t="n">
        <v>2</v>
      </c>
      <c r="DB2" s="3" t="n">
        <v>1</v>
      </c>
      <c r="DC2" s="3" t="n">
        <v>3</v>
      </c>
      <c r="DD2" s="3" t="n">
        <v>4</v>
      </c>
      <c r="DE2" s="3" t="n">
        <v>2</v>
      </c>
      <c r="DF2" s="3" t="n">
        <v>4</v>
      </c>
      <c r="DG2" s="3" t="n">
        <v>3</v>
      </c>
      <c r="DH2" s="3" t="n">
        <v>2</v>
      </c>
      <c r="DI2" s="3" t="n">
        <v>2</v>
      </c>
      <c r="DJ2" s="3" t="n">
        <v>2</v>
      </c>
      <c r="DK2" s="3" t="n">
        <v>2</v>
      </c>
      <c r="DL2" s="3" t="n">
        <v>2</v>
      </c>
      <c r="DM2" s="3" t="n">
        <v>4</v>
      </c>
      <c r="DN2" s="3" t="n">
        <v>2</v>
      </c>
      <c r="DO2" s="3" t="n">
        <v>4</v>
      </c>
      <c r="DP2" s="3" t="n">
        <v>3</v>
      </c>
      <c r="DQ2" s="4" t="n">
        <f aca="false">CV2</f>
        <v>3</v>
      </c>
      <c r="DR2" s="2" t="n">
        <f aca="false">5-CW2</f>
        <v>2</v>
      </c>
      <c r="DS2" s="4" t="n">
        <f aca="false">CX2</f>
        <v>2</v>
      </c>
      <c r="DT2" s="2" t="n">
        <f aca="false">5-CY2</f>
        <v>1</v>
      </c>
      <c r="DU2" s="2" t="n">
        <f aca="false">5-CZ2</f>
        <v>1</v>
      </c>
      <c r="DV2" s="2" t="n">
        <f aca="false">5-DA2</f>
        <v>3</v>
      </c>
      <c r="DW2" s="4" t="n">
        <f aca="false">DB2</f>
        <v>1</v>
      </c>
      <c r="DX2" s="2" t="n">
        <f aca="false">5-DC2</f>
        <v>2</v>
      </c>
      <c r="DY2" s="4" t="n">
        <f aca="false">DD2</f>
        <v>4</v>
      </c>
      <c r="DZ2" s="4" t="n">
        <f aca="false">DE2</f>
        <v>2</v>
      </c>
      <c r="EA2" s="2" t="n">
        <f aca="false">5-DF2</f>
        <v>1</v>
      </c>
      <c r="EB2" s="2" t="n">
        <f aca="false">5-DG2</f>
        <v>2</v>
      </c>
      <c r="EC2" s="2" t="n">
        <f aca="false">5-DH2</f>
        <v>3</v>
      </c>
      <c r="ED2" s="2" t="n">
        <f aca="false">5-DI2</f>
        <v>3</v>
      </c>
      <c r="EE2" s="4" t="n">
        <f aca="false">DJ2</f>
        <v>2</v>
      </c>
      <c r="EF2" s="2" t="n">
        <f aca="false">5-DK2</f>
        <v>3</v>
      </c>
      <c r="EG2" s="2" t="n">
        <f aca="false">5-DL2</f>
        <v>3</v>
      </c>
      <c r="EH2" s="2" t="n">
        <f aca="false">5-DM2</f>
        <v>1</v>
      </c>
      <c r="EI2" s="2" t="n">
        <f aca="false">5-DN2</f>
        <v>3</v>
      </c>
      <c r="EJ2" s="4" t="n">
        <f aca="false">DO2</f>
        <v>4</v>
      </c>
      <c r="EK2" s="2" t="n">
        <f aca="false">5-DP2</f>
        <v>2</v>
      </c>
      <c r="EL2" s="2" t="n">
        <f aca="false">SUM(DR2,DV2,EF2)</f>
        <v>8</v>
      </c>
      <c r="EM2" s="2" t="n">
        <f aca="false">SUM(EA2,ED2,EH2)</f>
        <v>5</v>
      </c>
      <c r="EN2" s="2" t="n">
        <f aca="false">SUM(DQ2,DS2,DW2)</f>
        <v>6</v>
      </c>
      <c r="EO2" s="5" t="n">
        <v>1</v>
      </c>
      <c r="EP2" s="5" t="n">
        <v>2</v>
      </c>
      <c r="EQ2" s="5" t="n">
        <v>2</v>
      </c>
      <c r="ER2" s="5" t="n">
        <v>1</v>
      </c>
      <c r="ES2" s="5" t="n">
        <v>2</v>
      </c>
      <c r="ET2" s="5" t="n">
        <v>2</v>
      </c>
      <c r="EU2" s="5" t="n">
        <v>1</v>
      </c>
      <c r="EV2" s="5" t="n">
        <v>1</v>
      </c>
      <c r="EW2" s="5" t="n">
        <v>2</v>
      </c>
      <c r="EX2" s="5" t="n">
        <v>2</v>
      </c>
      <c r="EY2" s="5" t="n">
        <v>2</v>
      </c>
      <c r="EZ2" s="5" t="n">
        <v>2</v>
      </c>
      <c r="FA2" s="5" t="n">
        <v>1</v>
      </c>
      <c r="FB2" s="5" t="n">
        <v>2</v>
      </c>
      <c r="FC2" s="5" t="n">
        <v>1</v>
      </c>
      <c r="FD2" s="5" t="n">
        <v>2</v>
      </c>
      <c r="FE2" s="5" t="n">
        <v>1</v>
      </c>
      <c r="FF2" s="5" t="n">
        <v>2</v>
      </c>
      <c r="FG2" s="5" t="n">
        <v>2</v>
      </c>
      <c r="FH2" s="5" t="n">
        <v>1</v>
      </c>
      <c r="FI2" s="5" t="n">
        <v>1</v>
      </c>
      <c r="FJ2" s="5" t="n">
        <v>2</v>
      </c>
      <c r="FK2" s="5" t="n">
        <v>1</v>
      </c>
      <c r="FL2" s="5" t="n">
        <v>2</v>
      </c>
      <c r="FM2" s="5" t="n">
        <v>2</v>
      </c>
      <c r="FN2" s="5" t="n">
        <v>1</v>
      </c>
      <c r="FO2" s="5" t="n">
        <v>2</v>
      </c>
      <c r="FP2" s="5" t="n">
        <v>2</v>
      </c>
      <c r="FQ2" s="5" t="n">
        <v>2</v>
      </c>
      <c r="FR2" s="5" t="n">
        <v>1</v>
      </c>
      <c r="FS2" s="5" t="n">
        <v>2</v>
      </c>
      <c r="FT2" s="5" t="n">
        <v>1</v>
      </c>
      <c r="FU2" s="5" t="n">
        <v>1</v>
      </c>
      <c r="FV2" s="5" t="n">
        <v>1</v>
      </c>
      <c r="FW2" s="5" t="n">
        <v>1</v>
      </c>
      <c r="FX2" s="5" t="n">
        <v>2</v>
      </c>
      <c r="FY2" s="5" t="n">
        <v>1</v>
      </c>
      <c r="FZ2" s="5" t="n">
        <v>1</v>
      </c>
      <c r="GA2" s="5" t="n">
        <v>2</v>
      </c>
      <c r="GB2" s="5" t="n">
        <v>1</v>
      </c>
      <c r="GD2" s="1" t="n">
        <f aca="false">COUNTBLANK(CV2:DP2)</f>
        <v>0</v>
      </c>
      <c r="GE2" s="1" t="n">
        <f aca="false">COUNTBLANK(EO2:GB2)</f>
        <v>0</v>
      </c>
      <c r="GF2" s="1" t="n">
        <f aca="false">COUNTA(CV2:DP2)-COUNT(CV2:DP2)</f>
        <v>0</v>
      </c>
      <c r="GG2" s="1" t="n">
        <f aca="false">COUNTA(EO2:GB2)-COUNT(EO2:GB2)</f>
        <v>0</v>
      </c>
      <c r="GH2" s="1" t="n">
        <f aca="false">COUNTIF(CV2:DP2,"&lt;=0")</f>
        <v>0</v>
      </c>
      <c r="GI2" s="1" t="n">
        <f aca="false">COUNTIF(EO2:GB2,"&lt;=0")</f>
        <v>0</v>
      </c>
      <c r="GJ2" s="1" t="n">
        <f aca="false">COUNTIF(CV2:DP2,"&gt;4")</f>
        <v>0</v>
      </c>
      <c r="GK2" s="1" t="n">
        <f aca="false">COUNTIF(EO2:GB2,"&gt;2"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3</v>
      </c>
      <c r="G3" s="1" t="n">
        <v>2</v>
      </c>
      <c r="H3" s="1" t="n">
        <v>3</v>
      </c>
      <c r="I3" s="1" t="n">
        <v>10</v>
      </c>
      <c r="K3" s="1" t="n">
        <v>2</v>
      </c>
      <c r="L3" s="1" t="n">
        <v>2</v>
      </c>
      <c r="P3" s="1" t="n">
        <v>1</v>
      </c>
      <c r="V3" s="1" t="n">
        <v>1</v>
      </c>
      <c r="W3" s="1" t="n">
        <v>1</v>
      </c>
      <c r="X3" s="1" t="n">
        <v>5</v>
      </c>
      <c r="AC3" s="1" t="n">
        <v>1</v>
      </c>
      <c r="AD3" s="1" t="n">
        <v>1</v>
      </c>
      <c r="AK3" s="1" t="n">
        <v>1</v>
      </c>
      <c r="AS3" s="1" t="n">
        <v>1</v>
      </c>
      <c r="AT3" s="1" t="n">
        <v>1</v>
      </c>
      <c r="AU3" s="1" t="n">
        <v>2</v>
      </c>
      <c r="AV3" s="1" t="n">
        <v>1</v>
      </c>
      <c r="AW3" s="1" t="n">
        <v>1</v>
      </c>
      <c r="BM3" s="2" t="n">
        <v>1</v>
      </c>
      <c r="BP3" s="1" t="n">
        <v>1</v>
      </c>
      <c r="BS3" s="1" t="n">
        <v>1</v>
      </c>
      <c r="CH3" s="1" t="n">
        <v>1</v>
      </c>
      <c r="CI3" s="1" t="n">
        <v>1</v>
      </c>
      <c r="CJ3" s="1" t="n">
        <v>1</v>
      </c>
      <c r="CO3" s="1" t="n">
        <v>1</v>
      </c>
      <c r="CP3" s="1" t="n">
        <f aca="false">SUM(AX3:BE3)</f>
        <v>0</v>
      </c>
      <c r="CQ3" s="1" t="n">
        <f aca="false">SUM(BF3:BJ3)</f>
        <v>0</v>
      </c>
      <c r="CR3" s="1" t="n">
        <f aca="false">SUM(BK3:BO3)</f>
        <v>1</v>
      </c>
      <c r="CS3" s="1" t="n">
        <f aca="false">SUM(BP3:BT3)</f>
        <v>2</v>
      </c>
      <c r="CT3" s="1" t="n">
        <f aca="false">SUM(BU3:CF3)</f>
        <v>0</v>
      </c>
      <c r="CU3" s="1" t="n">
        <f aca="false">SUM(CG3:CO3)</f>
        <v>4</v>
      </c>
      <c r="CV3" s="3" t="n">
        <v>2</v>
      </c>
      <c r="CW3" s="3" t="n">
        <v>2</v>
      </c>
      <c r="CX3" s="3" t="n">
        <v>3</v>
      </c>
      <c r="CY3" s="3" t="n">
        <v>3</v>
      </c>
      <c r="CZ3" s="3" t="n">
        <v>2</v>
      </c>
      <c r="DA3" s="3" t="n">
        <v>2</v>
      </c>
      <c r="DB3" s="3" t="n">
        <v>1</v>
      </c>
      <c r="DC3" s="3" t="n">
        <v>3</v>
      </c>
      <c r="DD3" s="3" t="n">
        <v>3</v>
      </c>
      <c r="DE3" s="3" t="n">
        <v>3</v>
      </c>
      <c r="DF3" s="3" t="n">
        <v>2</v>
      </c>
      <c r="DG3" s="3" t="n">
        <v>3</v>
      </c>
      <c r="DH3" s="3" t="n">
        <v>2</v>
      </c>
      <c r="DI3" s="3" t="n">
        <v>2</v>
      </c>
      <c r="DJ3" s="3" t="n">
        <v>2</v>
      </c>
      <c r="DK3" s="3" t="n">
        <v>2</v>
      </c>
      <c r="DL3" s="3" t="n">
        <v>2</v>
      </c>
      <c r="DM3" s="3" t="n">
        <v>2</v>
      </c>
      <c r="DN3" s="3" t="n">
        <v>2</v>
      </c>
      <c r="DO3" s="3" t="n">
        <v>4</v>
      </c>
      <c r="DP3" s="3" t="n">
        <v>2</v>
      </c>
      <c r="DQ3" s="4" t="n">
        <f aca="false">CV3</f>
        <v>2</v>
      </c>
      <c r="DR3" s="2" t="n">
        <f aca="false">5-CW3</f>
        <v>3</v>
      </c>
      <c r="DS3" s="4" t="n">
        <f aca="false">CX3</f>
        <v>3</v>
      </c>
      <c r="DT3" s="2" t="n">
        <f aca="false">5-CY3</f>
        <v>2</v>
      </c>
      <c r="DU3" s="2" t="n">
        <f aca="false">5-CZ3</f>
        <v>3</v>
      </c>
      <c r="DV3" s="2" t="n">
        <f aca="false">5-DA3</f>
        <v>3</v>
      </c>
      <c r="DW3" s="4" t="n">
        <f aca="false">DB3</f>
        <v>1</v>
      </c>
      <c r="DX3" s="2" t="n">
        <f aca="false">5-DC3</f>
        <v>2</v>
      </c>
      <c r="DY3" s="4" t="n">
        <f aca="false">DD3</f>
        <v>3</v>
      </c>
      <c r="DZ3" s="4" t="n">
        <f aca="false">DE3</f>
        <v>3</v>
      </c>
      <c r="EA3" s="2" t="n">
        <f aca="false">5-DF3</f>
        <v>3</v>
      </c>
      <c r="EB3" s="2" t="n">
        <f aca="false">5-DG3</f>
        <v>2</v>
      </c>
      <c r="EC3" s="2" t="n">
        <f aca="false">5-DH3</f>
        <v>3</v>
      </c>
      <c r="ED3" s="2" t="n">
        <f aca="false">5-DI3</f>
        <v>3</v>
      </c>
      <c r="EE3" s="4" t="n">
        <f aca="false">DJ3</f>
        <v>2</v>
      </c>
      <c r="EF3" s="2" t="n">
        <f aca="false">5-DK3</f>
        <v>3</v>
      </c>
      <c r="EG3" s="2" t="n">
        <f aca="false">5-DL3</f>
        <v>3</v>
      </c>
      <c r="EH3" s="2" t="n">
        <f aca="false">5-DM3</f>
        <v>3</v>
      </c>
      <c r="EI3" s="2" t="n">
        <f aca="false">5-DN3</f>
        <v>3</v>
      </c>
      <c r="EJ3" s="4" t="n">
        <f aca="false">DO3</f>
        <v>4</v>
      </c>
      <c r="EK3" s="2" t="n">
        <f aca="false">5-DP3</f>
        <v>3</v>
      </c>
      <c r="EL3" s="2" t="n">
        <f aca="false">SUM(DR3,DV3,EF3)</f>
        <v>9</v>
      </c>
      <c r="EM3" s="2" t="n">
        <f aca="false">SUM(EA3,ED3,EH3)</f>
        <v>9</v>
      </c>
      <c r="EN3" s="2" t="n">
        <f aca="false">SUM(DQ3,DS3,DW3)</f>
        <v>6</v>
      </c>
      <c r="EO3" s="5" t="n">
        <v>1</v>
      </c>
      <c r="EP3" s="5" t="n">
        <v>2</v>
      </c>
      <c r="EQ3" s="5" t="n">
        <v>2</v>
      </c>
      <c r="ER3" s="5" t="n">
        <v>1</v>
      </c>
      <c r="ES3" s="5" t="n">
        <v>2</v>
      </c>
      <c r="ET3" s="5" t="n">
        <v>2</v>
      </c>
      <c r="EU3" s="5" t="n">
        <v>2</v>
      </c>
      <c r="EV3" s="5" t="n">
        <v>1</v>
      </c>
      <c r="EW3" s="5" t="n">
        <v>2</v>
      </c>
      <c r="EX3" s="5" t="n">
        <v>2</v>
      </c>
      <c r="EY3" s="5" t="n">
        <v>2</v>
      </c>
      <c r="EZ3" s="5" t="n">
        <v>1</v>
      </c>
      <c r="FA3" s="5" t="n">
        <v>1</v>
      </c>
      <c r="FB3" s="5" t="n">
        <v>1</v>
      </c>
      <c r="FC3" s="5" t="n">
        <v>2</v>
      </c>
      <c r="FD3" s="5" t="n">
        <v>1</v>
      </c>
      <c r="FE3" s="5" t="n">
        <v>1</v>
      </c>
      <c r="FF3" s="5" t="n">
        <v>1</v>
      </c>
      <c r="FG3" s="5" t="n">
        <v>1</v>
      </c>
      <c r="FH3" s="5" t="n">
        <v>1</v>
      </c>
      <c r="FI3" s="5" t="n">
        <v>2</v>
      </c>
      <c r="FJ3" s="5" t="n">
        <v>2</v>
      </c>
      <c r="FK3" s="5" t="n">
        <v>1</v>
      </c>
      <c r="FL3" s="5" t="n">
        <v>2</v>
      </c>
      <c r="FM3" s="5" t="n">
        <v>1</v>
      </c>
      <c r="FN3" s="5" t="n">
        <v>2</v>
      </c>
      <c r="FO3" s="5" t="n">
        <v>1</v>
      </c>
      <c r="FP3" s="5" t="n">
        <v>2</v>
      </c>
      <c r="FQ3" s="5" t="n">
        <v>2</v>
      </c>
      <c r="FR3" s="5" t="n">
        <v>1</v>
      </c>
      <c r="FS3" s="5" t="n">
        <v>1</v>
      </c>
      <c r="FT3" s="5" t="n">
        <v>1</v>
      </c>
      <c r="FU3" s="5" t="n">
        <v>1</v>
      </c>
      <c r="FV3" s="5" t="n">
        <v>1</v>
      </c>
      <c r="FW3" s="5" t="n">
        <v>1</v>
      </c>
      <c r="FX3" s="5" t="n">
        <v>1</v>
      </c>
      <c r="FY3" s="5" t="n">
        <v>2</v>
      </c>
      <c r="FZ3" s="5" t="n">
        <v>1</v>
      </c>
      <c r="GA3" s="5" t="n">
        <v>1</v>
      </c>
      <c r="GB3" s="5" t="n">
        <v>2</v>
      </c>
      <c r="GD3" s="1" t="n">
        <f aca="false">COUNTBLANK(CV3:DP3)</f>
        <v>0</v>
      </c>
      <c r="GE3" s="1" t="n">
        <f aca="false">COUNTBLANK(EO3:GB3)</f>
        <v>0</v>
      </c>
      <c r="GF3" s="1" t="n">
        <f aca="false">COUNTA(CV3:DP3)-COUNT(CV3:DP3)</f>
        <v>0</v>
      </c>
      <c r="GG3" s="1" t="n">
        <f aca="false">COUNTA(EO3:GB3)-COUNT(EO3:GB3)</f>
        <v>0</v>
      </c>
      <c r="GH3" s="1" t="n">
        <f aca="false">COUNTIF(CV3:DP3,"&lt;=0")</f>
        <v>0</v>
      </c>
      <c r="GI3" s="1" t="n">
        <f aca="false">COUNTIF(EO3:GB3,"&lt;=0")</f>
        <v>0</v>
      </c>
      <c r="GJ3" s="1" t="n">
        <f aca="false">COUNTIF(CV3:DP3,"&gt;4")</f>
        <v>0</v>
      </c>
      <c r="GK3" s="1" t="n">
        <f aca="false">COUNTIF(EO3:GB3,"&gt;2"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3</v>
      </c>
      <c r="G4" s="1" t="n">
        <v>2</v>
      </c>
      <c r="H4" s="1" t="n">
        <v>1</v>
      </c>
      <c r="I4" s="1" t="n">
        <v>7</v>
      </c>
      <c r="K4" s="1" t="n">
        <v>2</v>
      </c>
      <c r="L4" s="1" t="n">
        <v>2</v>
      </c>
      <c r="O4" s="1" t="n">
        <v>1</v>
      </c>
      <c r="T4" s="1" t="n">
        <v>1</v>
      </c>
      <c r="W4" s="1" t="n">
        <v>1</v>
      </c>
      <c r="X4" s="1" t="n">
        <v>2</v>
      </c>
      <c r="AC4" s="1" t="n">
        <v>1</v>
      </c>
      <c r="AS4" s="1" t="n">
        <v>2</v>
      </c>
      <c r="AT4" s="1" t="n">
        <v>1</v>
      </c>
      <c r="AU4" s="1" t="n">
        <v>2</v>
      </c>
      <c r="AV4" s="1" t="n">
        <v>1</v>
      </c>
      <c r="AW4" s="1" t="n">
        <v>2</v>
      </c>
      <c r="AY4" s="2" t="n">
        <v>1</v>
      </c>
      <c r="AZ4" s="2" t="n">
        <v>1</v>
      </c>
      <c r="BE4" s="2" t="n">
        <v>1</v>
      </c>
      <c r="BF4" s="1" t="n">
        <v>1</v>
      </c>
      <c r="BI4" s="1" t="n">
        <v>1</v>
      </c>
      <c r="BL4" s="2" t="n">
        <v>1</v>
      </c>
      <c r="BM4" s="2" t="n">
        <v>1</v>
      </c>
      <c r="BP4" s="1" t="n">
        <v>1</v>
      </c>
      <c r="BQ4" s="1" t="n">
        <v>1</v>
      </c>
      <c r="BS4" s="1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D4" s="2" t="n">
        <v>1</v>
      </c>
      <c r="CE4" s="2" t="n">
        <v>1</v>
      </c>
      <c r="CF4" s="2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1</v>
      </c>
      <c r="CM4" s="1" t="n">
        <v>1</v>
      </c>
      <c r="CO4" s="1" t="n">
        <v>1</v>
      </c>
      <c r="CP4" s="1" t="n">
        <f aca="false">SUM(AX4:BE4)</f>
        <v>3</v>
      </c>
      <c r="CQ4" s="1" t="n">
        <f aca="false">SUM(BF4:BJ4)</f>
        <v>2</v>
      </c>
      <c r="CR4" s="1" t="n">
        <f aca="false">SUM(BK4:BO4)</f>
        <v>2</v>
      </c>
      <c r="CS4" s="1" t="n">
        <f aca="false">SUM(BP4:BT4)</f>
        <v>3</v>
      </c>
      <c r="CT4" s="1" t="n">
        <f aca="false">SUM(BU4:CF4)</f>
        <v>9</v>
      </c>
      <c r="CU4" s="1" t="n">
        <f aca="false">SUM(CG4:CO4)</f>
        <v>8</v>
      </c>
      <c r="CV4" s="3" t="n">
        <v>4</v>
      </c>
      <c r="CW4" s="3" t="n">
        <v>2</v>
      </c>
      <c r="CX4" s="3" t="n">
        <v>3</v>
      </c>
      <c r="CY4" s="3" t="n">
        <v>2</v>
      </c>
      <c r="CZ4" s="3" t="n">
        <v>1</v>
      </c>
      <c r="DA4" s="3" t="n">
        <v>2</v>
      </c>
      <c r="DB4" s="3" t="n">
        <v>2</v>
      </c>
      <c r="DC4" s="3" t="n">
        <v>3</v>
      </c>
      <c r="DD4" s="3" t="n">
        <v>4</v>
      </c>
      <c r="DE4" s="3" t="n">
        <v>3</v>
      </c>
      <c r="DF4" s="3" t="n">
        <v>3</v>
      </c>
      <c r="DG4" s="3" t="n">
        <v>3</v>
      </c>
      <c r="DH4" s="3" t="n">
        <v>2</v>
      </c>
      <c r="DI4" s="3" t="n">
        <v>3</v>
      </c>
      <c r="DJ4" s="3" t="n">
        <v>3</v>
      </c>
      <c r="DK4" s="3" t="n">
        <v>2</v>
      </c>
      <c r="DL4" s="3" t="n">
        <v>2</v>
      </c>
      <c r="DM4" s="3" t="n">
        <v>2</v>
      </c>
      <c r="DN4" s="3" t="n">
        <v>2</v>
      </c>
      <c r="DO4" s="3" t="n">
        <v>4</v>
      </c>
      <c r="DP4" s="3" t="n">
        <v>4</v>
      </c>
      <c r="DQ4" s="4" t="n">
        <f aca="false">CV4</f>
        <v>4</v>
      </c>
      <c r="DR4" s="2" t="n">
        <f aca="false">5-CW4</f>
        <v>3</v>
      </c>
      <c r="DS4" s="4" t="n">
        <f aca="false">CX4</f>
        <v>3</v>
      </c>
      <c r="DT4" s="2" t="n">
        <f aca="false">5-CY4</f>
        <v>3</v>
      </c>
      <c r="DU4" s="2" t="n">
        <f aca="false">5-CZ4</f>
        <v>4</v>
      </c>
      <c r="DV4" s="2" t="n">
        <f aca="false">5-DA4</f>
        <v>3</v>
      </c>
      <c r="DW4" s="4" t="n">
        <f aca="false">DB4</f>
        <v>2</v>
      </c>
      <c r="DX4" s="2" t="n">
        <f aca="false">5-DC4</f>
        <v>2</v>
      </c>
      <c r="DY4" s="4" t="n">
        <f aca="false">DD4</f>
        <v>4</v>
      </c>
      <c r="DZ4" s="4" t="n">
        <f aca="false">DE4</f>
        <v>3</v>
      </c>
      <c r="EA4" s="2" t="n">
        <f aca="false">5-DF4</f>
        <v>2</v>
      </c>
      <c r="EB4" s="2" t="n">
        <f aca="false">5-DG4</f>
        <v>2</v>
      </c>
      <c r="EC4" s="2" t="n">
        <f aca="false">5-DH4</f>
        <v>3</v>
      </c>
      <c r="ED4" s="2" t="n">
        <f aca="false">5-DI4</f>
        <v>2</v>
      </c>
      <c r="EE4" s="4" t="n">
        <f aca="false">DJ4</f>
        <v>3</v>
      </c>
      <c r="EF4" s="2" t="n">
        <f aca="false">5-DK4</f>
        <v>3</v>
      </c>
      <c r="EG4" s="2" t="n">
        <f aca="false">5-DL4</f>
        <v>3</v>
      </c>
      <c r="EH4" s="2" t="n">
        <f aca="false">5-DM4</f>
        <v>3</v>
      </c>
      <c r="EI4" s="2" t="n">
        <f aca="false">5-DN4</f>
        <v>3</v>
      </c>
      <c r="EJ4" s="4" t="n">
        <f aca="false">DO4</f>
        <v>4</v>
      </c>
      <c r="EK4" s="2" t="n">
        <f aca="false">5-DP4</f>
        <v>1</v>
      </c>
      <c r="EL4" s="2" t="n">
        <f aca="false">SUM(DR4,DV4,EF4)</f>
        <v>9</v>
      </c>
      <c r="EM4" s="2" t="n">
        <f aca="false">SUM(EA4,ED4,EH4)</f>
        <v>7</v>
      </c>
      <c r="EN4" s="2" t="n">
        <f aca="false">SUM(DQ4,DS4,DW4)</f>
        <v>9</v>
      </c>
      <c r="EO4" s="5" t="n">
        <v>1</v>
      </c>
      <c r="EP4" s="5" t="n">
        <v>2</v>
      </c>
      <c r="EQ4" s="5" t="n">
        <v>2</v>
      </c>
      <c r="ER4" s="5" t="n">
        <v>2</v>
      </c>
      <c r="ES4" s="5" t="n">
        <v>2</v>
      </c>
      <c r="ET4" s="5" t="n">
        <v>2</v>
      </c>
      <c r="EU4" s="5" t="n">
        <v>2</v>
      </c>
      <c r="EV4" s="5" t="n">
        <v>1</v>
      </c>
      <c r="EW4" s="5" t="n">
        <v>2</v>
      </c>
      <c r="EX4" s="5" t="n">
        <v>2</v>
      </c>
      <c r="EY4" s="5" t="n">
        <v>1</v>
      </c>
      <c r="EZ4" s="5" t="n">
        <v>1</v>
      </c>
      <c r="FA4" s="5" t="n">
        <v>1</v>
      </c>
      <c r="FB4" s="5" t="n">
        <v>2</v>
      </c>
      <c r="FC4" s="5" t="n">
        <v>1</v>
      </c>
      <c r="FD4" s="5" t="n">
        <v>1</v>
      </c>
      <c r="FE4" s="5" t="n">
        <v>1</v>
      </c>
      <c r="FF4" s="5" t="n">
        <v>1</v>
      </c>
      <c r="FG4" s="5" t="n">
        <v>2</v>
      </c>
      <c r="FH4" s="5" t="n">
        <v>2</v>
      </c>
      <c r="FI4" s="5" t="n">
        <v>2</v>
      </c>
      <c r="FJ4" s="5" t="n">
        <v>2</v>
      </c>
      <c r="FK4" s="5" t="n">
        <v>1</v>
      </c>
      <c r="FL4" s="5" t="n">
        <v>2</v>
      </c>
      <c r="FM4" s="5" t="n">
        <v>1</v>
      </c>
      <c r="FN4" s="5" t="n">
        <v>1</v>
      </c>
      <c r="FO4" s="5" t="n">
        <v>2</v>
      </c>
      <c r="FP4" s="5" t="n">
        <v>1</v>
      </c>
      <c r="FQ4" s="5" t="n">
        <v>1</v>
      </c>
      <c r="FR4" s="5" t="n">
        <v>1</v>
      </c>
      <c r="FS4" s="5" t="n">
        <v>2</v>
      </c>
      <c r="FT4" s="5" t="n">
        <v>1</v>
      </c>
      <c r="FU4" s="5" t="n">
        <v>1</v>
      </c>
      <c r="FV4" s="5" t="n">
        <v>2</v>
      </c>
      <c r="FW4" s="5" t="n">
        <v>2</v>
      </c>
      <c r="FX4" s="5" t="n">
        <v>1</v>
      </c>
      <c r="FY4" s="5" t="n">
        <v>1</v>
      </c>
      <c r="FZ4" s="5" t="n">
        <v>2</v>
      </c>
      <c r="GA4" s="5" t="n">
        <v>2</v>
      </c>
      <c r="GB4" s="5" t="n">
        <v>1</v>
      </c>
      <c r="GD4" s="1" t="n">
        <f aca="false">COUNTBLANK(CV4:DP4)</f>
        <v>0</v>
      </c>
      <c r="GE4" s="1" t="n">
        <f aca="false">COUNTBLANK(EO4:GB4)</f>
        <v>0</v>
      </c>
      <c r="GF4" s="1" t="n">
        <f aca="false">COUNTA(CV4:DP4)-COUNT(CV4:DP4)</f>
        <v>0</v>
      </c>
      <c r="GG4" s="1" t="n">
        <f aca="false">COUNTA(EO4:GB4)-COUNT(EO4:GB4)</f>
        <v>0</v>
      </c>
      <c r="GH4" s="1" t="n">
        <f aca="false">COUNTIF(CV4:DP4,"&lt;=0")</f>
        <v>0</v>
      </c>
      <c r="GI4" s="1" t="n">
        <f aca="false">COUNTIF(EO4:GB4,"&lt;=0")</f>
        <v>0</v>
      </c>
      <c r="GJ4" s="1" t="n">
        <f aca="false">COUNTIF(CV4:DP4,"&gt;4")</f>
        <v>0</v>
      </c>
      <c r="GK4" s="1" t="n">
        <f aca="false">COUNTIF(EO4:GB4,"&gt;2"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3</v>
      </c>
      <c r="G5" s="1" t="n">
        <v>2</v>
      </c>
      <c r="H5" s="1" t="n">
        <v>1</v>
      </c>
      <c r="J5" s="1" t="n">
        <v>7</v>
      </c>
      <c r="K5" s="1" t="n">
        <v>2</v>
      </c>
      <c r="L5" s="1" t="n">
        <v>2</v>
      </c>
      <c r="P5" s="1" t="n">
        <v>1</v>
      </c>
      <c r="U5" s="1" t="n">
        <v>1</v>
      </c>
      <c r="W5" s="1" t="n">
        <v>1</v>
      </c>
      <c r="X5" s="1" t="n">
        <v>3</v>
      </c>
      <c r="AC5" s="1" t="n">
        <v>1</v>
      </c>
      <c r="AE5" s="1" t="n">
        <v>1</v>
      </c>
      <c r="AJ5" s="1" t="n">
        <v>1</v>
      </c>
      <c r="AK5" s="1" t="n">
        <v>1</v>
      </c>
      <c r="AS5" s="1" t="n">
        <v>2</v>
      </c>
      <c r="AT5" s="1" t="n">
        <v>2</v>
      </c>
      <c r="AU5" s="1" t="n">
        <v>2</v>
      </c>
      <c r="AV5" s="1" t="n">
        <v>1</v>
      </c>
      <c r="AW5" s="1" t="n">
        <v>3</v>
      </c>
      <c r="AZ5" s="2" t="n">
        <v>1</v>
      </c>
      <c r="BL5" s="2" t="n">
        <v>1</v>
      </c>
      <c r="BP5" s="1" t="n">
        <v>1</v>
      </c>
      <c r="BS5" s="1" t="n">
        <v>1</v>
      </c>
      <c r="BV5" s="2" t="n">
        <v>1</v>
      </c>
      <c r="BW5" s="2" t="n">
        <v>1</v>
      </c>
      <c r="BZ5" s="2" t="n">
        <v>1</v>
      </c>
      <c r="CD5" s="2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O5" s="1" t="n">
        <v>1</v>
      </c>
      <c r="CP5" s="1" t="n">
        <f aca="false">SUM(AX5:BE5)</f>
        <v>1</v>
      </c>
      <c r="CQ5" s="1" t="n">
        <f aca="false">SUM(BF5:BJ5)</f>
        <v>0</v>
      </c>
      <c r="CR5" s="1" t="n">
        <f aca="false">SUM(BK5:BO5)</f>
        <v>1</v>
      </c>
      <c r="CS5" s="1" t="n">
        <f aca="false">SUM(BP5:BT5)</f>
        <v>2</v>
      </c>
      <c r="CT5" s="1" t="n">
        <f aca="false">SUM(BU5:CF5)</f>
        <v>4</v>
      </c>
      <c r="CU5" s="1" t="n">
        <f aca="false">SUM(CG5:CO5)</f>
        <v>5</v>
      </c>
      <c r="CV5" s="3" t="n">
        <v>3</v>
      </c>
      <c r="CW5" s="3" t="n">
        <v>2</v>
      </c>
      <c r="CX5" s="3" t="n">
        <v>2</v>
      </c>
      <c r="CY5" s="3" t="n">
        <v>3</v>
      </c>
      <c r="CZ5" s="3" t="n">
        <v>2</v>
      </c>
      <c r="DA5" s="3" t="n">
        <v>2</v>
      </c>
      <c r="DB5" s="3" t="n">
        <v>2</v>
      </c>
      <c r="DC5" s="3" t="n">
        <v>3</v>
      </c>
      <c r="DD5" s="3" t="n">
        <v>3</v>
      </c>
      <c r="DE5" s="3" t="n">
        <v>3</v>
      </c>
      <c r="DF5" s="3" t="n">
        <v>2</v>
      </c>
      <c r="DG5" s="3" t="n">
        <v>3</v>
      </c>
      <c r="DH5" s="3" t="n">
        <v>2</v>
      </c>
      <c r="DI5" s="3" t="n">
        <v>3</v>
      </c>
      <c r="DJ5" s="3" t="n">
        <v>3</v>
      </c>
      <c r="DK5" s="3" t="n">
        <v>2</v>
      </c>
      <c r="DL5" s="3" t="n">
        <v>2</v>
      </c>
      <c r="DM5" s="3" t="n">
        <v>2</v>
      </c>
      <c r="DN5" s="3" t="n">
        <v>3</v>
      </c>
      <c r="DO5" s="3" t="n">
        <v>3</v>
      </c>
      <c r="DP5" s="3" t="n">
        <v>2</v>
      </c>
      <c r="DQ5" s="4" t="n">
        <f aca="false">CV5</f>
        <v>3</v>
      </c>
      <c r="DR5" s="2" t="n">
        <f aca="false">5-CW5</f>
        <v>3</v>
      </c>
      <c r="DS5" s="4" t="n">
        <f aca="false">CX5</f>
        <v>2</v>
      </c>
      <c r="DT5" s="2" t="n">
        <f aca="false">5-CY5</f>
        <v>2</v>
      </c>
      <c r="DU5" s="2" t="n">
        <f aca="false">5-CZ5</f>
        <v>3</v>
      </c>
      <c r="DV5" s="2" t="n">
        <f aca="false">5-DA5</f>
        <v>3</v>
      </c>
      <c r="DW5" s="4" t="n">
        <f aca="false">DB5</f>
        <v>2</v>
      </c>
      <c r="DX5" s="2" t="n">
        <f aca="false">5-DC5</f>
        <v>2</v>
      </c>
      <c r="DY5" s="4" t="n">
        <f aca="false">DD5</f>
        <v>3</v>
      </c>
      <c r="DZ5" s="4" t="n">
        <f aca="false">DE5</f>
        <v>3</v>
      </c>
      <c r="EA5" s="2" t="n">
        <f aca="false">5-DF5</f>
        <v>3</v>
      </c>
      <c r="EB5" s="2" t="n">
        <f aca="false">5-DG5</f>
        <v>2</v>
      </c>
      <c r="EC5" s="2" t="n">
        <f aca="false">5-DH5</f>
        <v>3</v>
      </c>
      <c r="ED5" s="2" t="n">
        <f aca="false">5-DI5</f>
        <v>2</v>
      </c>
      <c r="EE5" s="4" t="n">
        <f aca="false">DJ5</f>
        <v>3</v>
      </c>
      <c r="EF5" s="2" t="n">
        <f aca="false">5-DK5</f>
        <v>3</v>
      </c>
      <c r="EG5" s="2" t="n">
        <f aca="false">5-DL5</f>
        <v>3</v>
      </c>
      <c r="EH5" s="2" t="n">
        <f aca="false">5-DM5</f>
        <v>3</v>
      </c>
      <c r="EI5" s="2" t="n">
        <f aca="false">5-DN5</f>
        <v>2</v>
      </c>
      <c r="EJ5" s="4" t="n">
        <f aca="false">DO5</f>
        <v>3</v>
      </c>
      <c r="EK5" s="2" t="n">
        <f aca="false">5-DP5</f>
        <v>3</v>
      </c>
      <c r="EL5" s="2" t="n">
        <f aca="false">SUM(DR5,DV5,EF5)</f>
        <v>9</v>
      </c>
      <c r="EM5" s="2" t="n">
        <f aca="false">SUM(EA5,ED5,EH5)</f>
        <v>8</v>
      </c>
      <c r="EN5" s="2" t="n">
        <f aca="false">SUM(DQ5,DS5,DW5)</f>
        <v>7</v>
      </c>
      <c r="EO5" s="5" t="n">
        <v>1</v>
      </c>
      <c r="EP5" s="5" t="n">
        <v>2</v>
      </c>
      <c r="EQ5" s="5" t="n">
        <v>2</v>
      </c>
      <c r="ER5" s="5" t="n">
        <v>2</v>
      </c>
      <c r="ES5" s="5" t="n">
        <v>2</v>
      </c>
      <c r="ET5" s="5" t="n">
        <v>2</v>
      </c>
      <c r="EU5" s="5" t="n">
        <v>2</v>
      </c>
      <c r="EV5" s="5" t="n">
        <v>1</v>
      </c>
      <c r="EW5" s="5" t="n">
        <v>2</v>
      </c>
      <c r="EX5" s="5" t="n">
        <v>2</v>
      </c>
      <c r="EY5" s="5" t="n">
        <v>2</v>
      </c>
      <c r="EZ5" s="5" t="n">
        <v>1</v>
      </c>
      <c r="FA5" s="5" t="n">
        <v>1</v>
      </c>
      <c r="FB5" s="5" t="n">
        <v>2</v>
      </c>
      <c r="FC5" s="5" t="n">
        <v>2</v>
      </c>
      <c r="FD5" s="5" t="n">
        <v>2</v>
      </c>
      <c r="FE5" s="5" t="n">
        <v>1</v>
      </c>
      <c r="FF5" s="5" t="n">
        <v>1</v>
      </c>
      <c r="FG5" s="5" t="n">
        <v>2</v>
      </c>
      <c r="FH5" s="5" t="n">
        <v>1</v>
      </c>
      <c r="FI5" s="5" t="n">
        <v>2</v>
      </c>
      <c r="FJ5" s="5" t="n">
        <v>2</v>
      </c>
      <c r="FK5" s="5" t="n">
        <v>1</v>
      </c>
      <c r="FL5" s="5" t="n">
        <v>1</v>
      </c>
      <c r="FM5" s="5" t="n">
        <v>2</v>
      </c>
      <c r="FN5" s="5" t="n">
        <v>1</v>
      </c>
      <c r="FO5" s="5" t="n">
        <v>2</v>
      </c>
      <c r="FP5" s="5" t="n">
        <v>1</v>
      </c>
      <c r="FQ5" s="5" t="n">
        <v>2</v>
      </c>
      <c r="FR5" s="5" t="n">
        <v>1</v>
      </c>
      <c r="FS5" s="5" t="n">
        <v>2</v>
      </c>
      <c r="FT5" s="5" t="n">
        <v>1</v>
      </c>
      <c r="FU5" s="5" t="n">
        <v>1</v>
      </c>
      <c r="FV5" s="5" t="n">
        <v>1</v>
      </c>
      <c r="FW5" s="5" t="n">
        <v>1</v>
      </c>
      <c r="FX5" s="5" t="n">
        <v>1</v>
      </c>
      <c r="FY5" s="5" t="n">
        <v>1</v>
      </c>
      <c r="FZ5" s="5" t="n">
        <v>1</v>
      </c>
      <c r="GA5" s="5" t="n">
        <v>2</v>
      </c>
      <c r="GB5" s="5" t="n">
        <v>2</v>
      </c>
      <c r="GD5" s="1" t="n">
        <f aca="false">COUNTBLANK(CV5:DP5)</f>
        <v>0</v>
      </c>
      <c r="GE5" s="1" t="n">
        <f aca="false">COUNTBLANK(EO5:GB5)</f>
        <v>0</v>
      </c>
      <c r="GF5" s="1" t="n">
        <f aca="false">COUNTA(CV5:DP5)-COUNT(CV5:DP5)</f>
        <v>0</v>
      </c>
      <c r="GG5" s="1" t="n">
        <f aca="false">COUNTA(EO5:GB5)-COUNT(EO5:GB5)</f>
        <v>0</v>
      </c>
      <c r="GH5" s="1" t="n">
        <f aca="false">COUNTIF(CV5:DP5,"&lt;=0")</f>
        <v>0</v>
      </c>
      <c r="GI5" s="1" t="n">
        <f aca="false">COUNTIF(EO5:GB5,"&lt;=0")</f>
        <v>0</v>
      </c>
      <c r="GJ5" s="1" t="n">
        <f aca="false">COUNTIF(CV5:DP5,"&gt;4")</f>
        <v>0</v>
      </c>
      <c r="GK5" s="1" t="n">
        <f aca="false">COUNTIF(EO5:GB5,"&gt;2"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2</v>
      </c>
      <c r="G6" s="1" t="n">
        <v>1</v>
      </c>
      <c r="K6" s="1" t="n">
        <v>1</v>
      </c>
      <c r="L6" s="1" t="n">
        <v>2</v>
      </c>
      <c r="Q6" s="1" t="n">
        <v>1</v>
      </c>
      <c r="V6" s="1" t="n">
        <v>1</v>
      </c>
      <c r="X6" s="1" t="n">
        <v>1</v>
      </c>
      <c r="AA6" s="1" t="n">
        <v>1</v>
      </c>
      <c r="AS6" s="1" t="n">
        <v>1</v>
      </c>
      <c r="AT6" s="1" t="n">
        <v>2</v>
      </c>
      <c r="AU6" s="1" t="n">
        <v>2</v>
      </c>
      <c r="AV6" s="1" t="n">
        <v>1</v>
      </c>
      <c r="AW6" s="1" t="n">
        <v>5</v>
      </c>
      <c r="BF6" s="1" t="n">
        <v>1</v>
      </c>
      <c r="BM6" s="2" t="n">
        <v>1</v>
      </c>
      <c r="BP6" s="1" t="n">
        <v>1</v>
      </c>
      <c r="BQ6" s="1" t="n">
        <v>1</v>
      </c>
      <c r="BS6" s="1" t="n">
        <v>1</v>
      </c>
      <c r="BV6" s="2" t="n">
        <v>1</v>
      </c>
      <c r="BW6" s="2" t="n">
        <v>1</v>
      </c>
      <c r="BX6" s="2" t="n">
        <v>1</v>
      </c>
      <c r="BZ6" s="2" t="n">
        <v>1</v>
      </c>
      <c r="CF6" s="2" t="n">
        <v>1</v>
      </c>
      <c r="CG6" s="1" t="n">
        <v>1</v>
      </c>
      <c r="CH6" s="1" t="n">
        <v>1</v>
      </c>
      <c r="CI6" s="1" t="n">
        <v>1</v>
      </c>
      <c r="CJ6" s="1" t="n">
        <v>1</v>
      </c>
      <c r="CK6" s="1" t="n">
        <v>1</v>
      </c>
      <c r="CL6" s="1" t="n">
        <v>1</v>
      </c>
      <c r="CO6" s="1" t="n">
        <v>1</v>
      </c>
      <c r="CP6" s="1" t="n">
        <f aca="false">SUM(AX6:BE6)</f>
        <v>0</v>
      </c>
      <c r="CQ6" s="1" t="n">
        <f aca="false">SUM(BF6:BJ6)</f>
        <v>1</v>
      </c>
      <c r="CR6" s="1" t="n">
        <f aca="false">SUM(BK6:BO6)</f>
        <v>1</v>
      </c>
      <c r="CS6" s="1" t="n">
        <f aca="false">SUM(BP6:BT6)</f>
        <v>3</v>
      </c>
      <c r="CT6" s="1" t="n">
        <f aca="false">SUM(BU6:CF6)</f>
        <v>5</v>
      </c>
      <c r="CU6" s="1" t="n">
        <f aca="false">SUM(CG6:CO6)</f>
        <v>7</v>
      </c>
      <c r="CV6" s="3" t="n">
        <v>2</v>
      </c>
      <c r="CW6" s="3" t="n">
        <v>3</v>
      </c>
      <c r="CX6" s="3" t="n">
        <v>2</v>
      </c>
      <c r="CY6" s="3" t="n">
        <v>2</v>
      </c>
      <c r="CZ6" s="3" t="n">
        <v>3</v>
      </c>
      <c r="DA6" s="3" t="n">
        <v>2</v>
      </c>
      <c r="DB6" s="3" t="n">
        <v>2</v>
      </c>
      <c r="DC6" s="3" t="n">
        <v>4</v>
      </c>
      <c r="DD6" s="3" t="n">
        <v>3</v>
      </c>
      <c r="DE6" s="3" t="n">
        <v>3</v>
      </c>
      <c r="DF6" s="3" t="n">
        <v>4</v>
      </c>
      <c r="DG6" s="3" t="n">
        <v>4</v>
      </c>
      <c r="DH6" s="3" t="n">
        <v>2</v>
      </c>
      <c r="DI6" s="3" t="n">
        <v>2</v>
      </c>
      <c r="DJ6" s="3" t="n">
        <v>4</v>
      </c>
      <c r="DK6" s="3" t="n">
        <v>4</v>
      </c>
      <c r="DL6" s="3" t="n">
        <v>3</v>
      </c>
      <c r="DM6" s="3" t="n">
        <v>4</v>
      </c>
      <c r="DN6" s="3" t="n">
        <v>2</v>
      </c>
      <c r="DO6" s="3" t="n">
        <v>3</v>
      </c>
      <c r="DP6" s="3" t="n">
        <v>4</v>
      </c>
      <c r="DQ6" s="4" t="n">
        <f aca="false">CV6</f>
        <v>2</v>
      </c>
      <c r="DR6" s="2" t="n">
        <f aca="false">5-CW6</f>
        <v>2</v>
      </c>
      <c r="DS6" s="4" t="n">
        <f aca="false">CX6</f>
        <v>2</v>
      </c>
      <c r="DT6" s="2" t="n">
        <f aca="false">5-CY6</f>
        <v>3</v>
      </c>
      <c r="DU6" s="2" t="n">
        <f aca="false">5-CZ6</f>
        <v>2</v>
      </c>
      <c r="DV6" s="2" t="n">
        <f aca="false">5-DA6</f>
        <v>3</v>
      </c>
      <c r="DW6" s="4" t="n">
        <f aca="false">DB6</f>
        <v>2</v>
      </c>
      <c r="DX6" s="2" t="n">
        <f aca="false">5-DC6</f>
        <v>1</v>
      </c>
      <c r="DY6" s="4" t="n">
        <f aca="false">DD6</f>
        <v>3</v>
      </c>
      <c r="DZ6" s="4" t="n">
        <f aca="false">DE6</f>
        <v>3</v>
      </c>
      <c r="EA6" s="2" t="n">
        <f aca="false">5-DF6</f>
        <v>1</v>
      </c>
      <c r="EB6" s="2" t="n">
        <f aca="false">5-DG6</f>
        <v>1</v>
      </c>
      <c r="EC6" s="2" t="n">
        <f aca="false">5-DH6</f>
        <v>3</v>
      </c>
      <c r="ED6" s="2" t="n">
        <f aca="false">5-DI6</f>
        <v>3</v>
      </c>
      <c r="EE6" s="4" t="n">
        <f aca="false">DJ6</f>
        <v>4</v>
      </c>
      <c r="EF6" s="2" t="n">
        <f aca="false">5-DK6</f>
        <v>1</v>
      </c>
      <c r="EG6" s="2" t="n">
        <f aca="false">5-DL6</f>
        <v>2</v>
      </c>
      <c r="EH6" s="2" t="n">
        <f aca="false">5-DM6</f>
        <v>1</v>
      </c>
      <c r="EI6" s="2" t="n">
        <f aca="false">5-DN6</f>
        <v>3</v>
      </c>
      <c r="EJ6" s="4" t="n">
        <f aca="false">DO6</f>
        <v>3</v>
      </c>
      <c r="EK6" s="2" t="n">
        <f aca="false">5-DP6</f>
        <v>1</v>
      </c>
      <c r="EL6" s="2" t="n">
        <f aca="false">SUM(DR6,DV6,EF6)</f>
        <v>6</v>
      </c>
      <c r="EM6" s="2" t="n">
        <f aca="false">SUM(EA6,ED6,EH6)</f>
        <v>5</v>
      </c>
      <c r="EN6" s="2" t="n">
        <f aca="false">SUM(DQ6,DS6,DW6)</f>
        <v>6</v>
      </c>
      <c r="EO6" s="5" t="n">
        <v>1</v>
      </c>
      <c r="EP6" s="5" t="n">
        <v>2</v>
      </c>
      <c r="EQ6" s="5" t="n">
        <v>2</v>
      </c>
      <c r="ER6" s="5" t="n">
        <v>2</v>
      </c>
      <c r="ES6" s="5" t="n">
        <v>2</v>
      </c>
      <c r="ET6" s="5" t="n">
        <v>2</v>
      </c>
      <c r="EU6" s="5" t="n">
        <v>2</v>
      </c>
      <c r="EV6" s="5" t="n">
        <v>2</v>
      </c>
      <c r="EW6" s="5" t="n">
        <v>2</v>
      </c>
      <c r="EX6" s="5" t="n">
        <v>2</v>
      </c>
      <c r="EY6" s="5" t="n">
        <v>2</v>
      </c>
      <c r="EZ6" s="5" t="n">
        <v>2</v>
      </c>
      <c r="FA6" s="5" t="n">
        <v>1</v>
      </c>
      <c r="FB6" s="5" t="n">
        <v>1</v>
      </c>
      <c r="FC6" s="5" t="n">
        <v>2</v>
      </c>
      <c r="FD6" s="5" t="n">
        <v>1</v>
      </c>
      <c r="FE6" s="5" t="n">
        <v>1</v>
      </c>
      <c r="FF6" s="5" t="n">
        <v>1</v>
      </c>
      <c r="FG6" s="5" t="n">
        <v>1</v>
      </c>
      <c r="FH6" s="5" t="n">
        <v>1</v>
      </c>
      <c r="FI6" s="5" t="n">
        <v>1</v>
      </c>
      <c r="FJ6" s="5" t="n">
        <v>2</v>
      </c>
      <c r="FK6" s="5" t="n">
        <v>1</v>
      </c>
      <c r="FL6" s="5" t="n">
        <v>1</v>
      </c>
      <c r="FM6" s="5" t="n">
        <v>2</v>
      </c>
      <c r="FN6" s="5" t="n">
        <v>1</v>
      </c>
      <c r="FO6" s="5" t="n">
        <v>2</v>
      </c>
      <c r="FP6" s="5" t="n">
        <v>1</v>
      </c>
      <c r="FQ6" s="5" t="n">
        <v>1</v>
      </c>
      <c r="FR6" s="5" t="n">
        <v>2</v>
      </c>
      <c r="FS6" s="5" t="n">
        <v>1</v>
      </c>
      <c r="FT6" s="5" t="n">
        <v>2</v>
      </c>
      <c r="FU6" s="5" t="n">
        <v>1</v>
      </c>
      <c r="FV6" s="5" t="n">
        <v>1</v>
      </c>
      <c r="FW6" s="5" t="n">
        <v>1</v>
      </c>
      <c r="FX6" s="5" t="n">
        <v>1</v>
      </c>
      <c r="FY6" s="5" t="n">
        <v>2</v>
      </c>
      <c r="FZ6" s="5" t="n">
        <v>1</v>
      </c>
      <c r="GA6" s="5" t="n">
        <v>1</v>
      </c>
      <c r="GB6" s="5" t="n">
        <v>2</v>
      </c>
      <c r="GD6" s="1" t="n">
        <f aca="false">COUNTBLANK(CV6:DP6)</f>
        <v>0</v>
      </c>
      <c r="GE6" s="1" t="n">
        <f aca="false">COUNTBLANK(EO6:GB6)</f>
        <v>0</v>
      </c>
      <c r="GF6" s="1" t="n">
        <f aca="false">COUNTA(CV6:DP6)-COUNT(CV6:DP6)</f>
        <v>0</v>
      </c>
      <c r="GG6" s="1" t="n">
        <f aca="false">COUNTA(EO6:GB6)-COUNT(EO6:GB6)</f>
        <v>0</v>
      </c>
      <c r="GH6" s="1" t="n">
        <f aca="false">COUNTIF(CV6:DP6,"&lt;=0")</f>
        <v>0</v>
      </c>
      <c r="GI6" s="1" t="n">
        <f aca="false">COUNTIF(EO6:GB6,"&lt;=0")</f>
        <v>0</v>
      </c>
      <c r="GJ6" s="1" t="n">
        <f aca="false">COUNTIF(CV6:DP6,"&gt;4")</f>
        <v>0</v>
      </c>
      <c r="GK6" s="1" t="n">
        <f aca="false">COUNTIF(EO6:GB6,"&gt;2"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3</v>
      </c>
      <c r="G7" s="1" t="n">
        <v>2</v>
      </c>
      <c r="H7" s="1" t="n">
        <v>3</v>
      </c>
      <c r="I7" s="1" t="n">
        <v>7</v>
      </c>
      <c r="J7" s="1" t="n">
        <v>8</v>
      </c>
      <c r="K7" s="1" t="n">
        <v>2</v>
      </c>
      <c r="L7" s="1" t="n">
        <v>2</v>
      </c>
      <c r="P7" s="1" t="n">
        <v>1</v>
      </c>
      <c r="S7" s="1" t="n">
        <v>1</v>
      </c>
      <c r="T7" s="1" t="n">
        <v>1</v>
      </c>
      <c r="W7" s="1" t="n">
        <v>1</v>
      </c>
      <c r="X7" s="1" t="n">
        <v>3</v>
      </c>
      <c r="AC7" s="1" t="n">
        <v>1</v>
      </c>
      <c r="AG7" s="1" t="n">
        <v>1</v>
      </c>
      <c r="AJ7" s="1" t="n">
        <v>1</v>
      </c>
      <c r="AK7" s="1" t="n">
        <v>1</v>
      </c>
      <c r="AR7" s="1" t="n">
        <v>1</v>
      </c>
      <c r="AS7" s="1" t="n">
        <v>1</v>
      </c>
      <c r="AT7" s="1" t="n">
        <v>1</v>
      </c>
      <c r="AU7" s="1" t="n">
        <v>2</v>
      </c>
      <c r="AV7" s="1" t="n">
        <v>1</v>
      </c>
      <c r="AW7" s="1" t="n">
        <v>1</v>
      </c>
      <c r="CP7" s="1" t="n">
        <f aca="false">SUM(AX7:BE7)</f>
        <v>0</v>
      </c>
      <c r="CQ7" s="1" t="n">
        <f aca="false">SUM(BF7:BJ7)</f>
        <v>0</v>
      </c>
      <c r="CR7" s="1" t="n">
        <f aca="false">SUM(BK7:BO7)</f>
        <v>0</v>
      </c>
      <c r="CS7" s="1" t="n">
        <f aca="false">SUM(BP7:BT7)</f>
        <v>0</v>
      </c>
      <c r="CT7" s="1" t="n">
        <f aca="false">SUM(BU7:CF7)</f>
        <v>0</v>
      </c>
      <c r="CU7" s="1" t="n">
        <f aca="false">SUM(CG7:CO7)</f>
        <v>0</v>
      </c>
      <c r="CV7" s="3" t="n">
        <v>3</v>
      </c>
      <c r="CW7" s="3" t="n">
        <v>1</v>
      </c>
      <c r="CX7" s="3" t="n">
        <v>3</v>
      </c>
      <c r="CY7" s="3" t="n">
        <v>3</v>
      </c>
      <c r="CZ7" s="3" t="n">
        <v>2</v>
      </c>
      <c r="DA7" s="3" t="n">
        <v>3</v>
      </c>
      <c r="DB7" s="3" t="n">
        <v>2</v>
      </c>
      <c r="DC7" s="3" t="n">
        <v>4</v>
      </c>
      <c r="DD7" s="3" t="n">
        <v>3</v>
      </c>
      <c r="DE7" s="3" t="n">
        <v>3</v>
      </c>
      <c r="DF7" s="3" t="n">
        <v>4</v>
      </c>
      <c r="DG7" s="3" t="n">
        <v>3</v>
      </c>
      <c r="DH7" s="3" t="n">
        <v>2</v>
      </c>
      <c r="DI7" s="3" t="n">
        <v>4</v>
      </c>
      <c r="DJ7" s="3" t="n">
        <v>4</v>
      </c>
      <c r="DK7" s="3" t="n">
        <v>4</v>
      </c>
      <c r="DL7" s="3" t="n">
        <v>2</v>
      </c>
      <c r="DM7" s="3" t="n">
        <v>3</v>
      </c>
      <c r="DN7" s="3" t="n">
        <v>2</v>
      </c>
      <c r="DO7" s="3" t="n">
        <v>3</v>
      </c>
      <c r="DP7" s="3" t="n">
        <v>4</v>
      </c>
      <c r="DQ7" s="4" t="n">
        <f aca="false">CV7</f>
        <v>3</v>
      </c>
      <c r="DR7" s="2" t="n">
        <f aca="false">5-CW7</f>
        <v>4</v>
      </c>
      <c r="DS7" s="4" t="n">
        <f aca="false">CX7</f>
        <v>3</v>
      </c>
      <c r="DT7" s="2" t="n">
        <f aca="false">5-CY7</f>
        <v>2</v>
      </c>
      <c r="DU7" s="2" t="n">
        <f aca="false">5-CZ7</f>
        <v>3</v>
      </c>
      <c r="DV7" s="2" t="n">
        <f aca="false">5-DA7</f>
        <v>2</v>
      </c>
      <c r="DW7" s="4" t="n">
        <f aca="false">DB7</f>
        <v>2</v>
      </c>
      <c r="DX7" s="2" t="n">
        <f aca="false">5-DC7</f>
        <v>1</v>
      </c>
      <c r="DY7" s="4" t="n">
        <f aca="false">DD7</f>
        <v>3</v>
      </c>
      <c r="DZ7" s="4" t="n">
        <f aca="false">DE7</f>
        <v>3</v>
      </c>
      <c r="EA7" s="2" t="n">
        <f aca="false">5-DF7</f>
        <v>1</v>
      </c>
      <c r="EB7" s="2" t="n">
        <f aca="false">5-DG7</f>
        <v>2</v>
      </c>
      <c r="EC7" s="2" t="n">
        <f aca="false">5-DH7</f>
        <v>3</v>
      </c>
      <c r="ED7" s="2" t="n">
        <f aca="false">5-DI7</f>
        <v>1</v>
      </c>
      <c r="EE7" s="4" t="n">
        <f aca="false">DJ7</f>
        <v>4</v>
      </c>
      <c r="EF7" s="2" t="n">
        <f aca="false">5-DK7</f>
        <v>1</v>
      </c>
      <c r="EG7" s="2" t="n">
        <f aca="false">5-DL7</f>
        <v>3</v>
      </c>
      <c r="EH7" s="2" t="n">
        <f aca="false">5-DM7</f>
        <v>2</v>
      </c>
      <c r="EI7" s="2" t="n">
        <f aca="false">5-DN7</f>
        <v>3</v>
      </c>
      <c r="EJ7" s="4" t="n">
        <f aca="false">DO7</f>
        <v>3</v>
      </c>
      <c r="EK7" s="2" t="n">
        <f aca="false">5-DP7</f>
        <v>1</v>
      </c>
      <c r="EL7" s="2" t="n">
        <f aca="false">SUM(DR7,DV7,EF7)</f>
        <v>7</v>
      </c>
      <c r="EM7" s="2" t="n">
        <f aca="false">SUM(EA7,ED7,EH7)</f>
        <v>4</v>
      </c>
      <c r="EN7" s="2" t="n">
        <f aca="false">SUM(DQ7,DS7,DW7)</f>
        <v>8</v>
      </c>
      <c r="EO7" s="5" t="n">
        <v>1</v>
      </c>
      <c r="EP7" s="5" t="n">
        <v>2</v>
      </c>
      <c r="EQ7" s="5" t="n">
        <v>2</v>
      </c>
      <c r="ER7" s="5" t="n">
        <v>2</v>
      </c>
      <c r="ES7" s="5" t="n">
        <v>2</v>
      </c>
      <c r="ET7" s="5" t="n">
        <v>2</v>
      </c>
      <c r="EU7" s="5" t="n">
        <v>2</v>
      </c>
      <c r="EV7" s="5" t="n">
        <v>2</v>
      </c>
      <c r="EW7" s="5" t="n">
        <v>2</v>
      </c>
      <c r="EX7" s="5" t="n">
        <v>2</v>
      </c>
      <c r="EY7" s="5" t="n">
        <v>2</v>
      </c>
      <c r="EZ7" s="5" t="n">
        <v>2</v>
      </c>
      <c r="FA7" s="5" t="n">
        <v>1</v>
      </c>
      <c r="FB7" s="5" t="n">
        <v>1</v>
      </c>
      <c r="FC7" s="5" t="n">
        <v>1</v>
      </c>
      <c r="FD7" s="5" t="n">
        <v>1</v>
      </c>
      <c r="FE7" s="5" t="n">
        <v>2</v>
      </c>
      <c r="FF7" s="5" t="n">
        <v>2</v>
      </c>
      <c r="FG7" s="5" t="n">
        <v>1</v>
      </c>
      <c r="FH7" s="5" t="n">
        <v>2</v>
      </c>
      <c r="FI7" s="5" t="n">
        <v>2</v>
      </c>
      <c r="FJ7" s="5" t="n">
        <v>2</v>
      </c>
      <c r="FK7" s="5" t="n">
        <v>1</v>
      </c>
      <c r="FL7" s="5" t="n">
        <v>2</v>
      </c>
      <c r="FM7" s="5" t="n">
        <v>2</v>
      </c>
      <c r="FN7" s="5" t="n">
        <v>1</v>
      </c>
      <c r="FO7" s="5" t="n">
        <v>2</v>
      </c>
      <c r="FP7" s="5" t="n">
        <v>1</v>
      </c>
      <c r="FQ7" s="5" t="n">
        <v>1</v>
      </c>
      <c r="FR7" s="5" t="n">
        <v>1</v>
      </c>
      <c r="FS7" s="5" t="n">
        <v>2</v>
      </c>
      <c r="FT7" s="5" t="n">
        <v>1</v>
      </c>
      <c r="FU7" s="5" t="n">
        <v>2</v>
      </c>
      <c r="FV7" s="5" t="n">
        <v>2</v>
      </c>
      <c r="FW7" s="5" t="n">
        <v>2</v>
      </c>
      <c r="FX7" s="5" t="n">
        <v>2</v>
      </c>
      <c r="FY7" s="5" t="n">
        <v>1</v>
      </c>
      <c r="FZ7" s="5" t="n">
        <v>2</v>
      </c>
      <c r="GA7" s="5" t="n">
        <v>1</v>
      </c>
      <c r="GB7" s="5" t="n">
        <v>1</v>
      </c>
      <c r="GD7" s="1" t="n">
        <f aca="false">COUNTBLANK(CV7:DP7)</f>
        <v>0</v>
      </c>
      <c r="GE7" s="1" t="n">
        <f aca="false">COUNTBLANK(EO7:GB7)</f>
        <v>0</v>
      </c>
      <c r="GF7" s="1" t="n">
        <f aca="false">COUNTA(CV7:DP7)-COUNT(CV7:DP7)</f>
        <v>0</v>
      </c>
      <c r="GG7" s="1" t="n">
        <f aca="false">COUNTA(EO7:GB7)-COUNT(EO7:GB7)</f>
        <v>0</v>
      </c>
      <c r="GH7" s="1" t="n">
        <f aca="false">COUNTIF(CV7:DP7,"&lt;=0")</f>
        <v>0</v>
      </c>
      <c r="GI7" s="1" t="n">
        <f aca="false">COUNTIF(EO7:GB7,"&lt;=0")</f>
        <v>0</v>
      </c>
      <c r="GJ7" s="1" t="n">
        <f aca="false">COUNTIF(CV7:DP7,"&gt;4")</f>
        <v>0</v>
      </c>
      <c r="GK7" s="1" t="n">
        <f aca="false">COUNTIF(EO7:GB7,"&gt;2"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3</v>
      </c>
      <c r="G8" s="1" t="n">
        <v>2</v>
      </c>
      <c r="H8" s="1" t="n">
        <v>1</v>
      </c>
      <c r="I8" s="1" t="n">
        <v>3</v>
      </c>
      <c r="K8" s="1" t="n">
        <v>2</v>
      </c>
      <c r="L8" s="1" t="n">
        <v>2</v>
      </c>
      <c r="P8" s="1" t="n">
        <v>1</v>
      </c>
      <c r="T8" s="1" t="n">
        <v>1</v>
      </c>
      <c r="W8" s="1" t="n">
        <v>1</v>
      </c>
      <c r="X8" s="1" t="n">
        <v>3</v>
      </c>
      <c r="AC8" s="1" t="n">
        <v>1</v>
      </c>
      <c r="AJ8" s="1" t="n">
        <v>1</v>
      </c>
      <c r="AK8" s="1" t="n">
        <v>1</v>
      </c>
      <c r="AS8" s="1" t="n">
        <v>2</v>
      </c>
      <c r="AT8" s="1" t="n">
        <v>2</v>
      </c>
      <c r="AU8" s="1" t="n">
        <v>2</v>
      </c>
      <c r="AV8" s="1" t="n">
        <v>1</v>
      </c>
      <c r="AW8" s="1" t="n">
        <v>2</v>
      </c>
      <c r="AX8" s="2" t="n">
        <v>1</v>
      </c>
      <c r="BD8" s="2" t="n">
        <v>1</v>
      </c>
      <c r="BE8" s="2" t="n">
        <v>1</v>
      </c>
      <c r="BF8" s="1" t="n">
        <v>1</v>
      </c>
      <c r="BG8" s="1" t="n">
        <v>1</v>
      </c>
      <c r="BI8" s="1" t="n">
        <v>1</v>
      </c>
      <c r="BL8" s="2" t="n">
        <v>1</v>
      </c>
      <c r="BM8" s="2" t="n">
        <v>1</v>
      </c>
      <c r="BO8" s="2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X8" s="2" t="n">
        <v>1</v>
      </c>
      <c r="CD8" s="2" t="n">
        <v>1</v>
      </c>
      <c r="CE8" s="2" t="n">
        <v>1</v>
      </c>
      <c r="CF8" s="2" t="n">
        <v>1</v>
      </c>
      <c r="CG8" s="1" t="n">
        <v>1</v>
      </c>
      <c r="CH8" s="1" t="n">
        <v>1</v>
      </c>
      <c r="CI8" s="1" t="n">
        <v>1</v>
      </c>
      <c r="CJ8" s="1" t="n">
        <v>1</v>
      </c>
      <c r="CO8" s="1" t="n">
        <v>1</v>
      </c>
      <c r="CP8" s="1" t="n">
        <f aca="false">SUM(AX8:BE8)</f>
        <v>3</v>
      </c>
      <c r="CQ8" s="1" t="n">
        <f aca="false">SUM(BF8:BJ8)</f>
        <v>3</v>
      </c>
      <c r="CR8" s="1" t="n">
        <f aca="false">SUM(BK8:BO8)</f>
        <v>3</v>
      </c>
      <c r="CS8" s="1" t="n">
        <f aca="false">SUM(BP8:BT8)</f>
        <v>4</v>
      </c>
      <c r="CT8" s="1" t="n">
        <f aca="false">SUM(BU8:CF8)</f>
        <v>4</v>
      </c>
      <c r="CU8" s="1" t="n">
        <f aca="false">SUM(CG8:CO8)</f>
        <v>5</v>
      </c>
      <c r="CV8" s="3" t="n">
        <v>3</v>
      </c>
      <c r="CW8" s="3" t="n">
        <v>1</v>
      </c>
      <c r="CX8" s="3" t="n">
        <v>2</v>
      </c>
      <c r="CY8" s="3" t="n">
        <v>3</v>
      </c>
      <c r="CZ8" s="3" t="n">
        <v>2</v>
      </c>
      <c r="DA8" s="3" t="n">
        <v>2</v>
      </c>
      <c r="DB8" s="3" t="n">
        <v>2</v>
      </c>
      <c r="DC8" s="3" t="n">
        <v>2</v>
      </c>
      <c r="DD8" s="3" t="n">
        <v>4</v>
      </c>
      <c r="DE8" s="3" t="n">
        <v>3</v>
      </c>
      <c r="DF8" s="3" t="n">
        <v>3</v>
      </c>
      <c r="DG8" s="3" t="n">
        <v>3</v>
      </c>
      <c r="DH8" s="3" t="n">
        <v>3</v>
      </c>
      <c r="DI8" s="3" t="n">
        <v>3</v>
      </c>
      <c r="DJ8" s="3" t="n">
        <v>3</v>
      </c>
      <c r="DK8" s="3" t="n">
        <v>2</v>
      </c>
      <c r="DL8" s="3" t="n">
        <v>2</v>
      </c>
      <c r="DM8" s="3" t="n">
        <v>3</v>
      </c>
      <c r="DN8" s="3" t="n">
        <v>2</v>
      </c>
      <c r="DO8" s="3" t="n">
        <v>3</v>
      </c>
      <c r="DP8" s="3" t="n">
        <v>4</v>
      </c>
      <c r="DQ8" s="4" t="n">
        <f aca="false">CV8</f>
        <v>3</v>
      </c>
      <c r="DR8" s="2" t="n">
        <f aca="false">5-CW8</f>
        <v>4</v>
      </c>
      <c r="DS8" s="4" t="n">
        <f aca="false">CX8</f>
        <v>2</v>
      </c>
      <c r="DT8" s="2" t="n">
        <f aca="false">5-CY8</f>
        <v>2</v>
      </c>
      <c r="DU8" s="2" t="n">
        <f aca="false">5-CZ8</f>
        <v>3</v>
      </c>
      <c r="DV8" s="2" t="n">
        <f aca="false">5-DA8</f>
        <v>3</v>
      </c>
      <c r="DW8" s="4" t="n">
        <f aca="false">DB8</f>
        <v>2</v>
      </c>
      <c r="DX8" s="2" t="n">
        <f aca="false">5-DC8</f>
        <v>3</v>
      </c>
      <c r="DY8" s="4" t="n">
        <f aca="false">DD8</f>
        <v>4</v>
      </c>
      <c r="DZ8" s="4" t="n">
        <f aca="false">DE8</f>
        <v>3</v>
      </c>
      <c r="EA8" s="2" t="n">
        <f aca="false">5-DF8</f>
        <v>2</v>
      </c>
      <c r="EB8" s="2" t="n">
        <f aca="false">5-DG8</f>
        <v>2</v>
      </c>
      <c r="EC8" s="2" t="n">
        <f aca="false">5-DH8</f>
        <v>2</v>
      </c>
      <c r="ED8" s="2" t="n">
        <f aca="false">5-DI8</f>
        <v>2</v>
      </c>
      <c r="EE8" s="4" t="n">
        <f aca="false">DJ8</f>
        <v>3</v>
      </c>
      <c r="EF8" s="2" t="n">
        <f aca="false">5-DK8</f>
        <v>3</v>
      </c>
      <c r="EG8" s="2" t="n">
        <f aca="false">5-DL8</f>
        <v>3</v>
      </c>
      <c r="EH8" s="2" t="n">
        <f aca="false">5-DM8</f>
        <v>2</v>
      </c>
      <c r="EI8" s="2" t="n">
        <f aca="false">5-DN8</f>
        <v>3</v>
      </c>
      <c r="EJ8" s="4" t="n">
        <f aca="false">DO8</f>
        <v>3</v>
      </c>
      <c r="EK8" s="2" t="n">
        <f aca="false">5-DP8</f>
        <v>1</v>
      </c>
      <c r="EL8" s="2" t="n">
        <f aca="false">SUM(DR8,DV8,EF8)</f>
        <v>10</v>
      </c>
      <c r="EM8" s="2" t="n">
        <f aca="false">SUM(EA8,ED8,EH8)</f>
        <v>6</v>
      </c>
      <c r="EN8" s="2" t="n">
        <f aca="false">SUM(DQ8,DS8,DW8)</f>
        <v>7</v>
      </c>
      <c r="EO8" s="5" t="n">
        <v>1</v>
      </c>
      <c r="EP8" s="5" t="n">
        <v>2</v>
      </c>
      <c r="EQ8" s="5" t="n">
        <v>1</v>
      </c>
      <c r="ER8" s="5" t="n">
        <v>1</v>
      </c>
      <c r="ES8" s="5" t="n">
        <v>1</v>
      </c>
      <c r="ET8" s="5" t="n">
        <v>2</v>
      </c>
      <c r="EU8" s="5" t="n">
        <v>2</v>
      </c>
      <c r="EV8" s="5" t="n">
        <v>1</v>
      </c>
      <c r="EW8" s="5" t="n">
        <v>2</v>
      </c>
      <c r="EX8" s="5" t="n">
        <v>2</v>
      </c>
      <c r="EY8" s="5" t="n">
        <v>1</v>
      </c>
      <c r="EZ8" s="5" t="n">
        <v>1</v>
      </c>
      <c r="FA8" s="5" t="n">
        <v>1</v>
      </c>
      <c r="FB8" s="5" t="n">
        <v>2</v>
      </c>
      <c r="FC8" s="5" t="n">
        <v>1</v>
      </c>
      <c r="FD8" s="5" t="n">
        <v>1</v>
      </c>
      <c r="FE8" s="5" t="n">
        <v>1</v>
      </c>
      <c r="FF8" s="5" t="n">
        <v>2</v>
      </c>
      <c r="FG8" s="5" t="n">
        <v>1</v>
      </c>
      <c r="FH8" s="5" t="n">
        <v>1</v>
      </c>
      <c r="FI8" s="5" t="n">
        <v>2</v>
      </c>
      <c r="FJ8" s="5" t="n">
        <v>2</v>
      </c>
      <c r="FK8" s="5" t="n">
        <v>1</v>
      </c>
      <c r="FL8" s="5" t="n">
        <v>1</v>
      </c>
      <c r="FM8" s="5" t="n">
        <v>2</v>
      </c>
      <c r="FN8" s="5" t="n">
        <v>1</v>
      </c>
      <c r="FO8" s="5" t="n">
        <v>2</v>
      </c>
      <c r="FP8" s="5" t="n">
        <v>1</v>
      </c>
      <c r="FQ8" s="5" t="n">
        <v>1</v>
      </c>
      <c r="FR8" s="5" t="n">
        <v>2</v>
      </c>
      <c r="FS8" s="5" t="n">
        <v>2</v>
      </c>
      <c r="FT8" s="5" t="n">
        <v>1</v>
      </c>
      <c r="FU8" s="5" t="n">
        <v>2</v>
      </c>
      <c r="FV8" s="5" t="n">
        <v>1</v>
      </c>
      <c r="FW8" s="5" t="n">
        <v>1</v>
      </c>
      <c r="FX8" s="5" t="n">
        <v>2</v>
      </c>
      <c r="FY8" s="5" t="n">
        <v>1</v>
      </c>
      <c r="FZ8" s="5" t="n">
        <v>1</v>
      </c>
      <c r="GA8" s="5" t="n">
        <v>2</v>
      </c>
      <c r="GB8" s="5" t="n">
        <v>1</v>
      </c>
      <c r="GD8" s="1" t="n">
        <f aca="false">COUNTBLANK(CV8:DP8)</f>
        <v>0</v>
      </c>
      <c r="GE8" s="1" t="n">
        <f aca="false">COUNTBLANK(EO8:GB8)</f>
        <v>0</v>
      </c>
      <c r="GF8" s="1" t="n">
        <f aca="false">COUNTA(CV8:DP8)-COUNT(CV8:DP8)</f>
        <v>0</v>
      </c>
      <c r="GG8" s="1" t="n">
        <f aca="false">COUNTA(EO8:GB8)-COUNT(EO8:GB8)</f>
        <v>0</v>
      </c>
      <c r="GH8" s="1" t="n">
        <f aca="false">COUNTIF(CV8:DP8,"&lt;=0")</f>
        <v>0</v>
      </c>
      <c r="GI8" s="1" t="n">
        <f aca="false">COUNTIF(EO8:GB8,"&lt;=0")</f>
        <v>0</v>
      </c>
      <c r="GJ8" s="1" t="n">
        <f aca="false">COUNTIF(CV8:DP8,"&gt;4")</f>
        <v>0</v>
      </c>
      <c r="GK8" s="1" t="n">
        <f aca="false">COUNTIF(EO8:GB8,"&gt;2"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3</v>
      </c>
      <c r="G9" s="1" t="n">
        <v>2</v>
      </c>
      <c r="H9" s="1" t="n">
        <v>1</v>
      </c>
      <c r="I9" s="1" t="n">
        <v>4</v>
      </c>
      <c r="K9" s="1" t="n">
        <v>2</v>
      </c>
      <c r="L9" s="1" t="n">
        <v>2</v>
      </c>
      <c r="P9" s="1" t="n">
        <v>1</v>
      </c>
      <c r="U9" s="1" t="n">
        <v>1</v>
      </c>
      <c r="W9" s="1" t="n">
        <v>1</v>
      </c>
      <c r="X9" s="1" t="n">
        <v>5</v>
      </c>
      <c r="Y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K9" s="1" t="n">
        <v>1</v>
      </c>
      <c r="AS9" s="1" t="n">
        <v>1</v>
      </c>
      <c r="AT9" s="1" t="n">
        <v>1</v>
      </c>
      <c r="AU9" s="1" t="n">
        <v>2</v>
      </c>
      <c r="AV9" s="1" t="n">
        <v>1</v>
      </c>
      <c r="AW9" s="1" t="n">
        <v>2</v>
      </c>
      <c r="AY9" s="2" t="n">
        <v>1</v>
      </c>
      <c r="AZ9" s="2" t="n">
        <v>1</v>
      </c>
      <c r="BA9" s="2" t="n">
        <v>1</v>
      </c>
      <c r="BC9" s="2" t="n">
        <v>1</v>
      </c>
      <c r="BD9" s="2" t="n">
        <v>1</v>
      </c>
      <c r="BE9" s="2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2" t="n">
        <v>1</v>
      </c>
      <c r="BL9" s="2" t="n">
        <v>1</v>
      </c>
      <c r="BM9" s="2" t="n">
        <v>1</v>
      </c>
      <c r="BN9" s="2" t="n">
        <v>1</v>
      </c>
      <c r="BO9" s="2" t="n">
        <v>1</v>
      </c>
      <c r="BU9" s="2" t="n">
        <v>1</v>
      </c>
      <c r="BV9" s="2" t="n">
        <v>1</v>
      </c>
      <c r="BW9" s="2" t="n">
        <v>1</v>
      </c>
      <c r="BX9" s="2" t="n">
        <v>1</v>
      </c>
      <c r="BY9" s="2" t="n">
        <v>1</v>
      </c>
      <c r="BZ9" s="2" t="n">
        <v>1</v>
      </c>
      <c r="CA9" s="2" t="n">
        <v>1</v>
      </c>
      <c r="CB9" s="2" t="n">
        <v>1</v>
      </c>
      <c r="CC9" s="2" t="n">
        <v>1</v>
      </c>
      <c r="CD9" s="2" t="n">
        <v>1</v>
      </c>
      <c r="CE9" s="2" t="n">
        <v>1</v>
      </c>
      <c r="CF9" s="2" t="n">
        <v>1</v>
      </c>
      <c r="CP9" s="1" t="n">
        <f aca="false">SUM(AX9:BE9)</f>
        <v>6</v>
      </c>
      <c r="CQ9" s="1" t="n">
        <f aca="false">SUM(BF9:BJ9)</f>
        <v>5</v>
      </c>
      <c r="CR9" s="1" t="n">
        <f aca="false">SUM(BK9:BO9)</f>
        <v>5</v>
      </c>
      <c r="CS9" s="1" t="n">
        <f aca="false">SUM(BP9:BT9)</f>
        <v>0</v>
      </c>
      <c r="CT9" s="1" t="n">
        <f aca="false">SUM(BU9:CF9)</f>
        <v>12</v>
      </c>
      <c r="CU9" s="1" t="n">
        <f aca="false">SUM(CG9:CO9)</f>
        <v>0</v>
      </c>
      <c r="CV9" s="3" t="n">
        <v>3</v>
      </c>
      <c r="CW9" s="3" t="n">
        <v>1</v>
      </c>
      <c r="CX9" s="3" t="n">
        <v>3</v>
      </c>
      <c r="CY9" s="3" t="n">
        <v>2</v>
      </c>
      <c r="CZ9" s="3" t="n">
        <v>2</v>
      </c>
      <c r="DA9" s="3" t="n">
        <v>2</v>
      </c>
      <c r="DB9" s="3" t="n">
        <v>3</v>
      </c>
      <c r="DC9" s="3" t="n">
        <v>2</v>
      </c>
      <c r="DD9" s="3" t="n">
        <v>3</v>
      </c>
      <c r="DE9" s="3" t="n">
        <v>4</v>
      </c>
      <c r="DF9" s="3" t="n">
        <v>2</v>
      </c>
      <c r="DG9" s="3" t="n">
        <v>2</v>
      </c>
      <c r="DH9" s="3" t="n">
        <v>2</v>
      </c>
      <c r="DI9" s="3" t="n">
        <v>2</v>
      </c>
      <c r="DJ9" s="3" t="n">
        <v>3</v>
      </c>
      <c r="DK9" s="3" t="n">
        <v>1</v>
      </c>
      <c r="DL9" s="3" t="n">
        <v>3</v>
      </c>
      <c r="DM9" s="3" t="n">
        <v>1</v>
      </c>
      <c r="DN9" s="3" t="n">
        <v>2</v>
      </c>
      <c r="DO9" s="3" t="n">
        <v>3</v>
      </c>
      <c r="DP9" s="3" t="n">
        <v>2</v>
      </c>
      <c r="DQ9" s="4" t="n">
        <f aca="false">CV9</f>
        <v>3</v>
      </c>
      <c r="DR9" s="2" t="n">
        <f aca="false">5-CW9</f>
        <v>4</v>
      </c>
      <c r="DS9" s="4" t="n">
        <f aca="false">CX9</f>
        <v>3</v>
      </c>
      <c r="DT9" s="2" t="n">
        <f aca="false">5-CY9</f>
        <v>3</v>
      </c>
      <c r="DU9" s="2" t="n">
        <f aca="false">5-CZ9</f>
        <v>3</v>
      </c>
      <c r="DV9" s="2" t="n">
        <f aca="false">5-DA9</f>
        <v>3</v>
      </c>
      <c r="DW9" s="4" t="n">
        <f aca="false">DB9</f>
        <v>3</v>
      </c>
      <c r="DX9" s="2" t="n">
        <f aca="false">5-DC9</f>
        <v>3</v>
      </c>
      <c r="DY9" s="4" t="n">
        <f aca="false">DD9</f>
        <v>3</v>
      </c>
      <c r="DZ9" s="4" t="n">
        <f aca="false">DE9</f>
        <v>4</v>
      </c>
      <c r="EA9" s="2" t="n">
        <f aca="false">5-DF9</f>
        <v>3</v>
      </c>
      <c r="EB9" s="2" t="n">
        <f aca="false">5-DG9</f>
        <v>3</v>
      </c>
      <c r="EC9" s="2" t="n">
        <f aca="false">5-DH9</f>
        <v>3</v>
      </c>
      <c r="ED9" s="2" t="n">
        <f aca="false">5-DI9</f>
        <v>3</v>
      </c>
      <c r="EE9" s="4" t="n">
        <f aca="false">DJ9</f>
        <v>3</v>
      </c>
      <c r="EF9" s="2" t="n">
        <f aca="false">5-DK9</f>
        <v>4</v>
      </c>
      <c r="EG9" s="2" t="n">
        <f aca="false">5-DL9</f>
        <v>2</v>
      </c>
      <c r="EH9" s="2" t="n">
        <f aca="false">5-DM9</f>
        <v>4</v>
      </c>
      <c r="EI9" s="2" t="n">
        <f aca="false">5-DN9</f>
        <v>3</v>
      </c>
      <c r="EJ9" s="4" t="n">
        <f aca="false">DO9</f>
        <v>3</v>
      </c>
      <c r="EK9" s="2" t="n">
        <f aca="false">5-DP9</f>
        <v>3</v>
      </c>
      <c r="EL9" s="2" t="n">
        <f aca="false">SUM(DR9,DV9,EF9)</f>
        <v>11</v>
      </c>
      <c r="EM9" s="2" t="n">
        <f aca="false">SUM(EA9,ED9,EH9)</f>
        <v>10</v>
      </c>
      <c r="EN9" s="2" t="n">
        <f aca="false">SUM(DQ9,DS9,DW9)</f>
        <v>9</v>
      </c>
      <c r="EO9" s="5" t="n">
        <v>1</v>
      </c>
      <c r="EP9" s="5" t="n">
        <v>1</v>
      </c>
      <c r="EQ9" s="5" t="n">
        <v>1</v>
      </c>
      <c r="ER9" s="5" t="n">
        <v>1</v>
      </c>
      <c r="ES9" s="5" t="n">
        <v>2</v>
      </c>
      <c r="ET9" s="5" t="n">
        <v>1</v>
      </c>
      <c r="EU9" s="5" t="n">
        <v>1</v>
      </c>
      <c r="EV9" s="5" t="n">
        <v>1</v>
      </c>
      <c r="EW9" s="5" t="n">
        <v>1</v>
      </c>
      <c r="EX9" s="5" t="n">
        <v>1</v>
      </c>
      <c r="EY9" s="5" t="n">
        <v>2</v>
      </c>
      <c r="EZ9" s="5" t="n">
        <v>2</v>
      </c>
      <c r="FA9" s="5" t="n">
        <v>1</v>
      </c>
      <c r="FB9" s="5" t="n">
        <v>2</v>
      </c>
      <c r="FC9" s="5" t="n">
        <v>2</v>
      </c>
      <c r="FD9" s="5" t="n">
        <v>1</v>
      </c>
      <c r="FE9" s="5" t="n">
        <v>1</v>
      </c>
      <c r="FF9" s="5" t="n">
        <v>2</v>
      </c>
      <c r="FG9" s="5" t="n">
        <v>1</v>
      </c>
      <c r="FH9" s="5" t="n">
        <v>1</v>
      </c>
      <c r="FI9" s="5" t="n">
        <v>2</v>
      </c>
      <c r="FJ9" s="5" t="n">
        <v>2</v>
      </c>
      <c r="FK9" s="5" t="n">
        <v>1</v>
      </c>
      <c r="FL9" s="5" t="n">
        <v>2</v>
      </c>
      <c r="FM9" s="5" t="n">
        <v>2</v>
      </c>
      <c r="FN9" s="5" t="n">
        <v>2</v>
      </c>
      <c r="FO9" s="5" t="n">
        <v>2</v>
      </c>
      <c r="FP9" s="5" t="n">
        <v>2</v>
      </c>
      <c r="FQ9" s="5" t="n">
        <v>2</v>
      </c>
      <c r="FR9" s="5" t="n">
        <v>2</v>
      </c>
      <c r="FS9" s="5" t="n">
        <v>2</v>
      </c>
      <c r="FT9" s="5" t="n">
        <v>1</v>
      </c>
      <c r="FU9" s="5" t="n">
        <v>2</v>
      </c>
      <c r="FV9" s="5" t="n">
        <v>1</v>
      </c>
      <c r="FW9" s="5" t="n">
        <v>2</v>
      </c>
      <c r="FX9" s="5" t="n">
        <v>1</v>
      </c>
      <c r="FY9" s="5" t="n">
        <v>1</v>
      </c>
      <c r="FZ9" s="5" t="n">
        <v>2</v>
      </c>
      <c r="GA9" s="5" t="n">
        <v>2</v>
      </c>
      <c r="GB9" s="5" t="n">
        <v>2</v>
      </c>
      <c r="GD9" s="1" t="n">
        <f aca="false">COUNTBLANK(CV9:DP9)</f>
        <v>0</v>
      </c>
      <c r="GE9" s="1" t="n">
        <f aca="false">COUNTBLANK(EO9:GB9)</f>
        <v>0</v>
      </c>
      <c r="GF9" s="1" t="n">
        <f aca="false">COUNTA(CV9:DP9)-COUNT(CV9:DP9)</f>
        <v>0</v>
      </c>
      <c r="GG9" s="1" t="n">
        <f aca="false">COUNTA(EO9:GB9)-COUNT(EO9:GB9)</f>
        <v>0</v>
      </c>
      <c r="GH9" s="1" t="n">
        <f aca="false">COUNTIF(CV9:DP9,"&lt;=0")</f>
        <v>0</v>
      </c>
      <c r="GI9" s="1" t="n">
        <f aca="false">COUNTIF(EO9:GB9,"&lt;=0")</f>
        <v>0</v>
      </c>
      <c r="GJ9" s="1" t="n">
        <f aca="false">COUNTIF(CV9:DP9,"&gt;4")</f>
        <v>0</v>
      </c>
      <c r="GK9" s="1" t="n">
        <f aca="false">COUNTIF(EO9:GB9,"&gt;2"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3</v>
      </c>
      <c r="G10" s="1" t="n">
        <v>2</v>
      </c>
      <c r="H10" s="1" t="n">
        <v>1</v>
      </c>
      <c r="I10" s="1" t="n">
        <v>10</v>
      </c>
      <c r="K10" s="1" t="n">
        <v>1</v>
      </c>
      <c r="L10" s="1" t="n">
        <v>2</v>
      </c>
      <c r="M10" s="1" t="n">
        <v>1</v>
      </c>
      <c r="O10" s="1" t="n">
        <v>1</v>
      </c>
      <c r="T10" s="1" t="n">
        <v>1</v>
      </c>
      <c r="W10" s="1" t="n">
        <v>1</v>
      </c>
      <c r="X10" s="1" t="n">
        <v>4</v>
      </c>
      <c r="Y10" s="1" t="n">
        <v>1</v>
      </c>
      <c r="AC10" s="1" t="n">
        <v>1</v>
      </c>
      <c r="AD10" s="1" t="n">
        <v>1</v>
      </c>
      <c r="AH10" s="1" t="n">
        <v>1</v>
      </c>
      <c r="AI10" s="1" t="n">
        <v>1</v>
      </c>
      <c r="AK10" s="1" t="n">
        <v>1</v>
      </c>
      <c r="AP10" s="1" t="n">
        <v>1</v>
      </c>
      <c r="AS10" s="1" t="n">
        <v>1</v>
      </c>
      <c r="AT10" s="1" t="n">
        <v>1</v>
      </c>
      <c r="AU10" s="1" t="n">
        <v>2</v>
      </c>
      <c r="AV10" s="1" t="n">
        <v>2</v>
      </c>
      <c r="AW10" s="1" t="n">
        <v>1</v>
      </c>
      <c r="AX10" s="2" t="n">
        <v>1</v>
      </c>
      <c r="AY10" s="2" t="n">
        <v>1</v>
      </c>
      <c r="AZ10" s="2" t="n">
        <v>1</v>
      </c>
      <c r="BA10" s="2" t="n">
        <v>1</v>
      </c>
      <c r="BB10" s="2" t="n">
        <v>1</v>
      </c>
      <c r="BC10" s="2" t="n">
        <v>1</v>
      </c>
      <c r="BD10" s="2" t="n">
        <v>1</v>
      </c>
      <c r="BE10" s="2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2" t="n">
        <v>1</v>
      </c>
      <c r="BL10" s="2" t="n">
        <v>1</v>
      </c>
      <c r="BM10" s="2" t="n">
        <v>1</v>
      </c>
      <c r="BN10" s="2" t="n">
        <v>1</v>
      </c>
      <c r="BO10" s="2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2" t="n">
        <v>1</v>
      </c>
      <c r="BV10" s="2" t="n">
        <v>1</v>
      </c>
      <c r="BW10" s="2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D10" s="2" t="n">
        <v>1</v>
      </c>
      <c r="CE10" s="2" t="n">
        <v>1</v>
      </c>
      <c r="CF10" s="2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P10" s="1" t="n">
        <f aca="false">SUM(AX10:BE10)</f>
        <v>8</v>
      </c>
      <c r="CQ10" s="1" t="n">
        <f aca="false">SUM(BF10:BJ10)</f>
        <v>5</v>
      </c>
      <c r="CR10" s="1" t="n">
        <f aca="false">SUM(BK10:BO10)</f>
        <v>5</v>
      </c>
      <c r="CS10" s="1" t="n">
        <f aca="false">SUM(BP10:BT10)</f>
        <v>5</v>
      </c>
      <c r="CT10" s="1" t="n">
        <f aca="false">SUM(BU10:CF10)</f>
        <v>10</v>
      </c>
      <c r="CU10" s="1" t="n">
        <f aca="false">SUM(CG10:CO10)</f>
        <v>6</v>
      </c>
      <c r="CV10" s="3" t="n">
        <v>4</v>
      </c>
      <c r="CW10" s="3" t="n">
        <v>1</v>
      </c>
      <c r="CX10" s="3" t="n">
        <v>4</v>
      </c>
      <c r="CY10" s="3" t="n">
        <v>1</v>
      </c>
      <c r="CZ10" s="3" t="n">
        <v>1</v>
      </c>
      <c r="DA10" s="3" t="n">
        <v>1</v>
      </c>
      <c r="DB10" s="3" t="n">
        <v>2</v>
      </c>
      <c r="DC10" s="3" t="n">
        <v>1</v>
      </c>
      <c r="DD10" s="3" t="n">
        <v>4</v>
      </c>
      <c r="DE10" s="3" t="n">
        <v>3</v>
      </c>
      <c r="DF10" s="3" t="n">
        <v>2</v>
      </c>
      <c r="DG10" s="3" t="n">
        <v>1</v>
      </c>
      <c r="DH10" s="3" t="n">
        <v>3</v>
      </c>
      <c r="DI10" s="3" t="n">
        <v>2</v>
      </c>
      <c r="DJ10" s="3" t="n">
        <v>3</v>
      </c>
      <c r="DK10" s="3" t="n">
        <v>1</v>
      </c>
      <c r="DL10" s="3" t="n">
        <v>1</v>
      </c>
      <c r="DM10" s="3" t="n">
        <v>1</v>
      </c>
      <c r="DN10" s="3" t="n">
        <v>3</v>
      </c>
      <c r="DO10" s="3" t="n">
        <v>4</v>
      </c>
      <c r="DP10" s="3" t="n">
        <v>1</v>
      </c>
      <c r="DQ10" s="4" t="n">
        <f aca="false">CV10</f>
        <v>4</v>
      </c>
      <c r="DR10" s="2" t="n">
        <f aca="false">5-CW10</f>
        <v>4</v>
      </c>
      <c r="DS10" s="4" t="n">
        <f aca="false">CX10</f>
        <v>4</v>
      </c>
      <c r="DT10" s="2" t="n">
        <f aca="false">5-CY10</f>
        <v>4</v>
      </c>
      <c r="DU10" s="2" t="n">
        <f aca="false">5-CZ10</f>
        <v>4</v>
      </c>
      <c r="DV10" s="2" t="n">
        <f aca="false">5-DA10</f>
        <v>4</v>
      </c>
      <c r="DW10" s="4" t="n">
        <f aca="false">DB10</f>
        <v>2</v>
      </c>
      <c r="DX10" s="2" t="n">
        <f aca="false">5-DC10</f>
        <v>4</v>
      </c>
      <c r="DY10" s="4" t="n">
        <f aca="false">DD10</f>
        <v>4</v>
      </c>
      <c r="DZ10" s="4" t="n">
        <f aca="false">DE10</f>
        <v>3</v>
      </c>
      <c r="EA10" s="2" t="n">
        <f aca="false">5-DF10</f>
        <v>3</v>
      </c>
      <c r="EB10" s="2" t="n">
        <f aca="false">5-DG10</f>
        <v>4</v>
      </c>
      <c r="EC10" s="2" t="n">
        <f aca="false">5-DH10</f>
        <v>2</v>
      </c>
      <c r="ED10" s="2" t="n">
        <f aca="false">5-DI10</f>
        <v>3</v>
      </c>
      <c r="EE10" s="4" t="n">
        <f aca="false">DJ10</f>
        <v>3</v>
      </c>
      <c r="EF10" s="2" t="n">
        <f aca="false">5-DK10</f>
        <v>4</v>
      </c>
      <c r="EG10" s="2" t="n">
        <f aca="false">5-DL10</f>
        <v>4</v>
      </c>
      <c r="EH10" s="2" t="n">
        <f aca="false">5-DM10</f>
        <v>4</v>
      </c>
      <c r="EI10" s="2" t="n">
        <f aca="false">5-DN10</f>
        <v>2</v>
      </c>
      <c r="EJ10" s="4" t="n">
        <f aca="false">DO10</f>
        <v>4</v>
      </c>
      <c r="EK10" s="2" t="n">
        <f aca="false">5-DP10</f>
        <v>4</v>
      </c>
      <c r="EL10" s="2" t="n">
        <f aca="false">SUM(DR10,DV10,EF10)</f>
        <v>12</v>
      </c>
      <c r="EM10" s="2" t="n">
        <f aca="false">SUM(EA10,ED10,EH10)</f>
        <v>10</v>
      </c>
      <c r="EN10" s="2" t="n">
        <f aca="false">SUM(DQ10,DS10,DW10)</f>
        <v>10</v>
      </c>
      <c r="EO10" s="5" t="n">
        <v>1</v>
      </c>
      <c r="EP10" s="5" t="n">
        <v>1</v>
      </c>
      <c r="EQ10" s="5" t="n">
        <v>1</v>
      </c>
      <c r="ER10" s="5" t="n">
        <v>1</v>
      </c>
      <c r="ES10" s="5" t="n">
        <v>1</v>
      </c>
      <c r="ET10" s="5" t="n">
        <v>2</v>
      </c>
      <c r="EU10" s="5" t="n">
        <v>2</v>
      </c>
      <c r="EV10" s="5" t="n">
        <v>1</v>
      </c>
      <c r="EW10" s="5" t="n">
        <v>2</v>
      </c>
      <c r="EX10" s="5" t="n">
        <v>2</v>
      </c>
      <c r="EY10" s="5" t="n">
        <v>2</v>
      </c>
      <c r="EZ10" s="5" t="n">
        <v>2</v>
      </c>
      <c r="FA10" s="5" t="n">
        <v>1</v>
      </c>
      <c r="FB10" s="5" t="n">
        <v>1</v>
      </c>
      <c r="FC10" s="5" t="n">
        <v>1</v>
      </c>
      <c r="FD10" s="5" t="n">
        <v>1</v>
      </c>
      <c r="FE10" s="5" t="n">
        <v>1</v>
      </c>
      <c r="FF10" s="5" t="n">
        <v>2</v>
      </c>
      <c r="FG10" s="5" t="n">
        <v>1</v>
      </c>
      <c r="FH10" s="5" t="n">
        <v>1</v>
      </c>
      <c r="FI10" s="5" t="n">
        <v>2</v>
      </c>
      <c r="FJ10" s="5" t="n">
        <v>2</v>
      </c>
      <c r="FK10" s="5" t="n">
        <v>1</v>
      </c>
      <c r="FL10" s="5" t="n">
        <v>1</v>
      </c>
      <c r="FM10" s="5" t="n">
        <v>2</v>
      </c>
      <c r="FN10" s="5" t="n">
        <v>1</v>
      </c>
      <c r="FO10" s="5" t="n">
        <v>2</v>
      </c>
      <c r="FP10" s="5" t="n">
        <v>2</v>
      </c>
      <c r="FQ10" s="5" t="n">
        <v>1</v>
      </c>
      <c r="FR10" s="5" t="n">
        <v>1</v>
      </c>
      <c r="FS10" s="5" t="n">
        <v>2</v>
      </c>
      <c r="FT10" s="5" t="n">
        <v>1</v>
      </c>
      <c r="FU10" s="5" t="n">
        <v>1</v>
      </c>
      <c r="FV10" s="5" t="n">
        <v>1</v>
      </c>
      <c r="FW10" s="5" t="n">
        <v>1</v>
      </c>
      <c r="FX10" s="5" t="n">
        <v>2</v>
      </c>
      <c r="FY10" s="5" t="n">
        <v>1</v>
      </c>
      <c r="FZ10" s="5" t="n">
        <v>1</v>
      </c>
      <c r="GA10" s="5" t="n">
        <v>2</v>
      </c>
      <c r="GB10" s="5" t="n">
        <v>1</v>
      </c>
      <c r="GD10" s="1" t="n">
        <f aca="false">COUNTBLANK(CV10:DP10)</f>
        <v>0</v>
      </c>
      <c r="GE10" s="1" t="n">
        <f aca="false">COUNTBLANK(EO10:GB10)</f>
        <v>0</v>
      </c>
      <c r="GF10" s="1" t="n">
        <f aca="false">COUNTA(CV10:DP10)-COUNT(CV10:DP10)</f>
        <v>0</v>
      </c>
      <c r="GG10" s="1" t="n">
        <f aca="false">COUNTA(EO10:GB10)-COUNT(EO10:GB10)</f>
        <v>0</v>
      </c>
      <c r="GH10" s="1" t="n">
        <f aca="false">COUNTIF(CV10:DP10,"&lt;=0")</f>
        <v>0</v>
      </c>
      <c r="GI10" s="1" t="n">
        <f aca="false">COUNTIF(EO10:GB10,"&lt;=0")</f>
        <v>0</v>
      </c>
      <c r="GJ10" s="1" t="n">
        <f aca="false">COUNTIF(CV10:DP10,"&gt;4")</f>
        <v>0</v>
      </c>
      <c r="GK10" s="1" t="n">
        <f aca="false">COUNTIF(EO10:GB10,"&gt;2"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3</v>
      </c>
      <c r="G11" s="1" t="n">
        <v>2</v>
      </c>
      <c r="H11" s="1" t="n">
        <v>1</v>
      </c>
      <c r="I11" s="1" t="n">
        <v>10</v>
      </c>
      <c r="K11" s="1" t="n">
        <v>2</v>
      </c>
      <c r="L11" s="1" t="n">
        <v>2</v>
      </c>
      <c r="O11" s="1" t="n">
        <v>1</v>
      </c>
      <c r="T11" s="1" t="n">
        <v>1</v>
      </c>
      <c r="W11" s="1" t="n">
        <v>1</v>
      </c>
      <c r="X11" s="1" t="n">
        <v>4</v>
      </c>
      <c r="Y11" s="1" t="n">
        <v>1</v>
      </c>
      <c r="AE11" s="1" t="n">
        <v>1</v>
      </c>
      <c r="AF11" s="1" t="n">
        <v>1</v>
      </c>
      <c r="AH11" s="1" t="n">
        <v>1</v>
      </c>
      <c r="AS11" s="1" t="n">
        <v>1</v>
      </c>
      <c r="AT11" s="1" t="n">
        <v>2</v>
      </c>
      <c r="AU11" s="1" t="n">
        <v>2</v>
      </c>
      <c r="AV11" s="1" t="n">
        <v>1</v>
      </c>
      <c r="AW11" s="1" t="n">
        <v>3</v>
      </c>
      <c r="AZ11" s="2" t="n">
        <v>1</v>
      </c>
      <c r="BD11" s="2" t="n">
        <v>1</v>
      </c>
      <c r="BF11" s="1" t="n">
        <v>1</v>
      </c>
      <c r="BI11" s="1" t="n">
        <v>1</v>
      </c>
      <c r="BL11" s="2" t="n">
        <v>1</v>
      </c>
      <c r="BP11" s="1" t="n">
        <v>1</v>
      </c>
      <c r="BQ11" s="1" t="n">
        <v>1</v>
      </c>
      <c r="BU11" s="2" t="n">
        <v>1</v>
      </c>
      <c r="BV11" s="2" t="n">
        <v>1</v>
      </c>
      <c r="BW11" s="2" t="n">
        <v>1</v>
      </c>
      <c r="BZ11" s="2" t="n">
        <v>1</v>
      </c>
      <c r="CD11" s="2" t="n">
        <v>1</v>
      </c>
      <c r="CE11" s="2" t="n">
        <v>1</v>
      </c>
      <c r="CF11" s="2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O11" s="1" t="n">
        <v>1</v>
      </c>
      <c r="CP11" s="1" t="n">
        <f aca="false">SUM(AX11:BE11)</f>
        <v>2</v>
      </c>
      <c r="CQ11" s="1" t="n">
        <f aca="false">SUM(BF11:BJ11)</f>
        <v>2</v>
      </c>
      <c r="CR11" s="1" t="n">
        <f aca="false">SUM(BK11:BO11)</f>
        <v>1</v>
      </c>
      <c r="CS11" s="1" t="n">
        <f aca="false">SUM(BP11:BT11)</f>
        <v>2</v>
      </c>
      <c r="CT11" s="1" t="n">
        <f aca="false">SUM(BU11:CF11)</f>
        <v>7</v>
      </c>
      <c r="CU11" s="1" t="n">
        <f aca="false">SUM(CG11:CO11)</f>
        <v>7</v>
      </c>
      <c r="CV11" s="3" t="n">
        <v>3</v>
      </c>
      <c r="CW11" s="3" t="n">
        <v>3</v>
      </c>
      <c r="CX11" s="3" t="n">
        <v>1</v>
      </c>
      <c r="CY11" s="3" t="n">
        <v>2</v>
      </c>
      <c r="CZ11" s="3" t="n">
        <v>1</v>
      </c>
      <c r="DA11" s="3" t="n">
        <v>1</v>
      </c>
      <c r="DB11" s="3" t="n">
        <v>2</v>
      </c>
      <c r="DC11" s="3" t="n">
        <v>4</v>
      </c>
      <c r="DD11" s="3" t="n">
        <v>4</v>
      </c>
      <c r="DE11" s="3" t="n">
        <v>2</v>
      </c>
      <c r="DF11" s="3" t="n">
        <v>3</v>
      </c>
      <c r="DG11" s="3" t="n">
        <v>4</v>
      </c>
      <c r="DH11" s="3" t="n">
        <v>2</v>
      </c>
      <c r="DI11" s="3" t="n">
        <v>3</v>
      </c>
      <c r="DJ11" s="3" t="n">
        <v>3</v>
      </c>
      <c r="DK11" s="3" t="n">
        <v>3</v>
      </c>
      <c r="DL11" s="3" t="n">
        <v>2</v>
      </c>
      <c r="DM11" s="3" t="n">
        <v>1</v>
      </c>
      <c r="DN11" s="3" t="n">
        <v>3</v>
      </c>
      <c r="DO11" s="3" t="n">
        <v>3</v>
      </c>
      <c r="DP11" s="3" t="n">
        <v>4</v>
      </c>
      <c r="DQ11" s="4" t="n">
        <f aca="false">CV11</f>
        <v>3</v>
      </c>
      <c r="DR11" s="2" t="n">
        <f aca="false">5-CW11</f>
        <v>2</v>
      </c>
      <c r="DS11" s="4" t="n">
        <f aca="false">CX11</f>
        <v>1</v>
      </c>
      <c r="DT11" s="2" t="n">
        <f aca="false">5-CY11</f>
        <v>3</v>
      </c>
      <c r="DU11" s="2" t="n">
        <f aca="false">5-CZ11</f>
        <v>4</v>
      </c>
      <c r="DV11" s="2" t="n">
        <f aca="false">5-DA11</f>
        <v>4</v>
      </c>
      <c r="DW11" s="4" t="n">
        <f aca="false">DB11</f>
        <v>2</v>
      </c>
      <c r="DX11" s="2" t="n">
        <f aca="false">5-DC11</f>
        <v>1</v>
      </c>
      <c r="DY11" s="4" t="n">
        <f aca="false">DD11</f>
        <v>4</v>
      </c>
      <c r="DZ11" s="4" t="n">
        <f aca="false">DE11</f>
        <v>2</v>
      </c>
      <c r="EA11" s="2" t="n">
        <f aca="false">5-DF11</f>
        <v>2</v>
      </c>
      <c r="EB11" s="2" t="n">
        <f aca="false">5-DG11</f>
        <v>1</v>
      </c>
      <c r="EC11" s="2" t="n">
        <f aca="false">5-DH11</f>
        <v>3</v>
      </c>
      <c r="ED11" s="2" t="n">
        <f aca="false">5-DI11</f>
        <v>2</v>
      </c>
      <c r="EE11" s="4" t="n">
        <f aca="false">DJ11</f>
        <v>3</v>
      </c>
      <c r="EF11" s="2" t="n">
        <f aca="false">5-DK11</f>
        <v>2</v>
      </c>
      <c r="EG11" s="2" t="n">
        <f aca="false">5-DL11</f>
        <v>3</v>
      </c>
      <c r="EH11" s="2" t="n">
        <f aca="false">5-DM11</f>
        <v>4</v>
      </c>
      <c r="EI11" s="2" t="n">
        <f aca="false">5-DN11</f>
        <v>2</v>
      </c>
      <c r="EJ11" s="4" t="n">
        <f aca="false">DO11</f>
        <v>3</v>
      </c>
      <c r="EK11" s="2" t="n">
        <f aca="false">5-DP11</f>
        <v>1</v>
      </c>
      <c r="EL11" s="2" t="n">
        <f aca="false">SUM(DR11,DV11,EF11)</f>
        <v>8</v>
      </c>
      <c r="EM11" s="2" t="n">
        <f aca="false">SUM(EA11,ED11,EH11)</f>
        <v>8</v>
      </c>
      <c r="EN11" s="2" t="n">
        <f aca="false">SUM(DQ11,DS11,DW11)</f>
        <v>6</v>
      </c>
      <c r="EO11" s="5" t="n">
        <v>1</v>
      </c>
      <c r="EP11" s="5" t="n">
        <v>2</v>
      </c>
      <c r="EQ11" s="5" t="n">
        <v>2</v>
      </c>
      <c r="ER11" s="5" t="n">
        <v>2</v>
      </c>
      <c r="ES11" s="5" t="n">
        <v>1</v>
      </c>
      <c r="ET11" s="5" t="n">
        <v>2</v>
      </c>
      <c r="EU11" s="5" t="n">
        <v>2</v>
      </c>
      <c r="EV11" s="5" t="n">
        <v>1</v>
      </c>
      <c r="EW11" s="5" t="n">
        <v>2</v>
      </c>
      <c r="EX11" s="5" t="n">
        <v>2</v>
      </c>
      <c r="EY11" s="5" t="n">
        <v>1</v>
      </c>
      <c r="EZ11" s="5" t="n">
        <v>2</v>
      </c>
      <c r="FA11" s="5" t="n">
        <v>1</v>
      </c>
      <c r="FB11" s="5" t="n">
        <v>1</v>
      </c>
      <c r="FC11" s="5" t="n">
        <v>1</v>
      </c>
      <c r="FD11" s="5" t="n">
        <v>1</v>
      </c>
      <c r="FE11" s="5" t="n">
        <v>1</v>
      </c>
      <c r="FF11" s="5" t="n">
        <v>2</v>
      </c>
      <c r="FG11" s="5" t="n">
        <v>1</v>
      </c>
      <c r="FH11" s="5" t="n">
        <v>1</v>
      </c>
      <c r="FI11" s="5" t="n">
        <v>1</v>
      </c>
      <c r="FJ11" s="5" t="n">
        <v>2</v>
      </c>
      <c r="FK11" s="5" t="n">
        <v>1</v>
      </c>
      <c r="FL11" s="5" t="n">
        <v>1</v>
      </c>
      <c r="FM11" s="5" t="n">
        <v>1</v>
      </c>
      <c r="FN11" s="5" t="n">
        <v>2</v>
      </c>
      <c r="FO11" s="5" t="n">
        <v>2</v>
      </c>
      <c r="FP11" s="5" t="n">
        <v>1</v>
      </c>
      <c r="FQ11" s="5" t="n">
        <v>2</v>
      </c>
      <c r="FR11" s="5" t="n">
        <v>1</v>
      </c>
      <c r="FS11" s="5" t="n">
        <v>2</v>
      </c>
      <c r="FT11" s="5" t="n">
        <v>1</v>
      </c>
      <c r="FU11" s="5" t="n">
        <v>2</v>
      </c>
      <c r="FV11" s="5" t="n">
        <v>1</v>
      </c>
      <c r="FW11" s="5" t="n">
        <v>1</v>
      </c>
      <c r="FX11" s="5" t="n">
        <v>2</v>
      </c>
      <c r="FY11" s="5" t="n">
        <v>2</v>
      </c>
      <c r="FZ11" s="5" t="n">
        <v>2</v>
      </c>
      <c r="GA11" s="5" t="n">
        <v>2</v>
      </c>
      <c r="GB11" s="5" t="n">
        <v>2</v>
      </c>
      <c r="GD11" s="1" t="n">
        <f aca="false">COUNTBLANK(CV11:DP11)</f>
        <v>0</v>
      </c>
      <c r="GE11" s="1" t="n">
        <f aca="false">COUNTBLANK(EO11:GB11)</f>
        <v>0</v>
      </c>
      <c r="GF11" s="1" t="n">
        <f aca="false">COUNTA(CV11:DP11)-COUNT(CV11:DP11)</f>
        <v>0</v>
      </c>
      <c r="GG11" s="1" t="n">
        <f aca="false">COUNTA(EO11:GB11)-COUNT(EO11:GB11)</f>
        <v>0</v>
      </c>
      <c r="GH11" s="1" t="n">
        <f aca="false">COUNTIF(CV11:DP11,"&lt;=0")</f>
        <v>0</v>
      </c>
      <c r="GI11" s="1" t="n">
        <f aca="false">COUNTIF(EO11:GB11,"&lt;=0")</f>
        <v>0</v>
      </c>
      <c r="GJ11" s="1" t="n">
        <f aca="false">COUNTIF(CV11:DP11,"&gt;4")</f>
        <v>0</v>
      </c>
      <c r="GK11" s="1" t="n">
        <f aca="false">COUNTIF(EO11:GB11,"&gt;2"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3</v>
      </c>
      <c r="G12" s="1" t="n">
        <v>2</v>
      </c>
      <c r="H12" s="1" t="n">
        <v>1</v>
      </c>
      <c r="I12" s="1" t="n">
        <v>1</v>
      </c>
      <c r="K12" s="1" t="n">
        <v>2</v>
      </c>
      <c r="L12" s="1" t="n">
        <v>2</v>
      </c>
      <c r="P12" s="1" t="n">
        <v>1</v>
      </c>
      <c r="U12" s="1" t="n">
        <v>1</v>
      </c>
      <c r="AC12" s="1" t="n">
        <v>1</v>
      </c>
      <c r="AS12" s="1" t="n">
        <v>1</v>
      </c>
      <c r="AU12" s="1" t="n">
        <v>2</v>
      </c>
      <c r="AV12" s="1" t="n">
        <v>1</v>
      </c>
      <c r="AW12" s="1" t="n">
        <v>4</v>
      </c>
      <c r="CP12" s="1" t="n">
        <f aca="false">SUM(AX12:BE12)</f>
        <v>0</v>
      </c>
      <c r="CQ12" s="1" t="n">
        <f aca="false">SUM(BF12:BJ12)</f>
        <v>0</v>
      </c>
      <c r="CR12" s="1" t="n">
        <f aca="false">SUM(BK12:BO12)</f>
        <v>0</v>
      </c>
      <c r="CS12" s="1" t="n">
        <f aca="false">SUM(BP12:BT12)</f>
        <v>0</v>
      </c>
      <c r="CT12" s="1" t="n">
        <f aca="false">SUM(BU12:CF12)</f>
        <v>0</v>
      </c>
      <c r="CU12" s="1" t="n">
        <f aca="false">SUM(CG12:CO12)</f>
        <v>0</v>
      </c>
      <c r="CV12" s="3" t="n">
        <v>2</v>
      </c>
      <c r="CW12" s="3" t="n">
        <v>3</v>
      </c>
      <c r="CX12" s="3" t="n">
        <v>1</v>
      </c>
      <c r="CY12" s="3" t="n">
        <v>3</v>
      </c>
      <c r="CZ12" s="3" t="n">
        <v>3</v>
      </c>
      <c r="DA12" s="3" t="n">
        <v>2</v>
      </c>
      <c r="DB12" s="3" t="n">
        <v>2</v>
      </c>
      <c r="DC12" s="3" t="n">
        <v>3</v>
      </c>
      <c r="DD12" s="3" t="n">
        <v>2</v>
      </c>
      <c r="DE12" s="3" t="n">
        <v>1</v>
      </c>
      <c r="DF12" s="3" t="n">
        <v>2</v>
      </c>
      <c r="DG12" s="3" t="n">
        <v>3</v>
      </c>
      <c r="DH12" s="3" t="n">
        <v>4</v>
      </c>
      <c r="DI12" s="3" t="n">
        <v>3</v>
      </c>
      <c r="DJ12" s="3" t="n">
        <v>3</v>
      </c>
      <c r="DK12" s="3" t="n">
        <v>3</v>
      </c>
      <c r="DL12" s="3" t="n">
        <v>3</v>
      </c>
      <c r="DM12" s="3" t="n">
        <v>2</v>
      </c>
      <c r="DN12" s="3" t="n">
        <v>4</v>
      </c>
      <c r="DO12" s="3" t="n">
        <v>3</v>
      </c>
      <c r="DP12" s="3" t="n">
        <v>4</v>
      </c>
      <c r="DQ12" s="4" t="n">
        <f aca="false">CV12</f>
        <v>2</v>
      </c>
      <c r="DR12" s="2" t="n">
        <f aca="false">5-CW12</f>
        <v>2</v>
      </c>
      <c r="DS12" s="4" t="n">
        <f aca="false">CX12</f>
        <v>1</v>
      </c>
      <c r="DT12" s="2" t="n">
        <f aca="false">5-CY12</f>
        <v>2</v>
      </c>
      <c r="DU12" s="2" t="n">
        <f aca="false">5-CZ12</f>
        <v>2</v>
      </c>
      <c r="DV12" s="2" t="n">
        <f aca="false">5-DA12</f>
        <v>3</v>
      </c>
      <c r="DW12" s="4" t="n">
        <f aca="false">DB12</f>
        <v>2</v>
      </c>
      <c r="DX12" s="2" t="n">
        <f aca="false">5-DC12</f>
        <v>2</v>
      </c>
      <c r="DY12" s="4" t="n">
        <f aca="false">DD12</f>
        <v>2</v>
      </c>
      <c r="DZ12" s="4" t="n">
        <f aca="false">DE12</f>
        <v>1</v>
      </c>
      <c r="EA12" s="2" t="n">
        <f aca="false">5-DF12</f>
        <v>3</v>
      </c>
      <c r="EB12" s="2" t="n">
        <f aca="false">5-DG12</f>
        <v>2</v>
      </c>
      <c r="EC12" s="2" t="n">
        <f aca="false">5-DH12</f>
        <v>1</v>
      </c>
      <c r="ED12" s="2" t="n">
        <f aca="false">5-DI12</f>
        <v>2</v>
      </c>
      <c r="EE12" s="4" t="n">
        <f aca="false">DJ12</f>
        <v>3</v>
      </c>
      <c r="EF12" s="2" t="n">
        <f aca="false">5-DK12</f>
        <v>2</v>
      </c>
      <c r="EG12" s="2" t="n">
        <f aca="false">5-DL12</f>
        <v>2</v>
      </c>
      <c r="EH12" s="2" t="n">
        <f aca="false">5-DM12</f>
        <v>3</v>
      </c>
      <c r="EI12" s="2" t="n">
        <f aca="false">5-DN12</f>
        <v>1</v>
      </c>
      <c r="EJ12" s="4" t="n">
        <f aca="false">DO12</f>
        <v>3</v>
      </c>
      <c r="EK12" s="2" t="n">
        <f aca="false">5-DP12</f>
        <v>1</v>
      </c>
      <c r="EL12" s="2" t="n">
        <f aca="false">SUM(DR12,DV12,EF12)</f>
        <v>7</v>
      </c>
      <c r="EM12" s="2" t="n">
        <f aca="false">SUM(EA12,ED12,EH12)</f>
        <v>8</v>
      </c>
      <c r="EN12" s="2" t="n">
        <f aca="false">SUM(DQ12,DS12,DW12)</f>
        <v>5</v>
      </c>
      <c r="EO12" s="5" t="n">
        <v>1</v>
      </c>
      <c r="EP12" s="5" t="n">
        <v>2</v>
      </c>
      <c r="EQ12" s="5" t="n">
        <v>2</v>
      </c>
      <c r="ER12" s="5" t="n">
        <v>2</v>
      </c>
      <c r="ES12" s="5" t="n">
        <v>2</v>
      </c>
      <c r="ET12" s="5" t="n">
        <v>2</v>
      </c>
      <c r="EU12" s="5" t="n">
        <v>2</v>
      </c>
      <c r="EV12" s="5" t="n">
        <v>1</v>
      </c>
      <c r="EW12" s="5" t="n">
        <v>2</v>
      </c>
      <c r="EX12" s="5" t="n">
        <v>2</v>
      </c>
      <c r="EY12" s="5" t="n">
        <v>2</v>
      </c>
      <c r="EZ12" s="5" t="n">
        <v>1</v>
      </c>
      <c r="FA12" s="5" t="n">
        <v>2</v>
      </c>
      <c r="FB12" s="5" t="n">
        <v>2</v>
      </c>
      <c r="FC12" s="5" t="n">
        <v>1</v>
      </c>
      <c r="FD12" s="5" t="n">
        <v>1</v>
      </c>
      <c r="FE12" s="5" t="n">
        <v>1</v>
      </c>
      <c r="FF12" s="5" t="n">
        <v>2</v>
      </c>
      <c r="FG12" s="5" t="n">
        <v>1</v>
      </c>
      <c r="FH12" s="5" t="n">
        <v>1</v>
      </c>
      <c r="FI12" s="5" t="n">
        <v>2</v>
      </c>
      <c r="FJ12" s="5" t="n">
        <v>2</v>
      </c>
      <c r="FK12" s="5" t="n">
        <v>1</v>
      </c>
      <c r="FL12" s="5" t="n">
        <v>2</v>
      </c>
      <c r="FM12" s="5" t="n">
        <v>2</v>
      </c>
      <c r="FN12" s="5" t="n">
        <v>2</v>
      </c>
      <c r="FO12" s="5" t="n">
        <v>2</v>
      </c>
      <c r="FP12" s="5" t="n">
        <v>1</v>
      </c>
      <c r="FQ12" s="5" t="n">
        <v>2</v>
      </c>
      <c r="FR12" s="5" t="n">
        <v>2</v>
      </c>
      <c r="FS12" s="5" t="n">
        <v>1</v>
      </c>
      <c r="FT12" s="5" t="n">
        <v>1</v>
      </c>
      <c r="FU12" s="5" t="n">
        <v>1</v>
      </c>
      <c r="FV12" s="5" t="n">
        <v>2</v>
      </c>
      <c r="FW12" s="5" t="n">
        <v>2</v>
      </c>
      <c r="FX12" s="5" t="n">
        <v>1</v>
      </c>
      <c r="FY12" s="5" t="n">
        <v>2</v>
      </c>
      <c r="FZ12" s="5" t="n">
        <v>1</v>
      </c>
      <c r="GA12" s="5" t="n">
        <v>2</v>
      </c>
      <c r="GB12" s="5" t="n">
        <v>1</v>
      </c>
      <c r="GD12" s="1" t="n">
        <f aca="false">COUNTBLANK(CV12:DP12)</f>
        <v>0</v>
      </c>
      <c r="GE12" s="1" t="n">
        <f aca="false">COUNTBLANK(EO12:GB12)</f>
        <v>0</v>
      </c>
      <c r="GF12" s="1" t="n">
        <f aca="false">COUNTA(CV12:DP12)-COUNT(CV12:DP12)</f>
        <v>0</v>
      </c>
      <c r="GG12" s="1" t="n">
        <f aca="false">COUNTA(EO12:GB12)-COUNT(EO12:GB12)</f>
        <v>0</v>
      </c>
      <c r="GH12" s="1" t="n">
        <f aca="false">COUNTIF(CV12:DP12,"&lt;=0")</f>
        <v>0</v>
      </c>
      <c r="GI12" s="1" t="n">
        <f aca="false">COUNTIF(EO12:GB12,"&lt;=0")</f>
        <v>0</v>
      </c>
      <c r="GJ12" s="1" t="n">
        <f aca="false">COUNTIF(CV12:DP12,"&gt;4")</f>
        <v>0</v>
      </c>
      <c r="GK12" s="1" t="n">
        <f aca="false">COUNTIF(EO12:GB12,"&gt;2"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2</v>
      </c>
      <c r="H13" s="1" t="n">
        <v>1</v>
      </c>
      <c r="J13" s="1" t="n">
        <v>5</v>
      </c>
      <c r="K13" s="1" t="n">
        <v>2</v>
      </c>
      <c r="L13" s="1" t="n">
        <v>2</v>
      </c>
      <c r="P13" s="1" t="n">
        <v>1</v>
      </c>
      <c r="U13" s="1" t="n">
        <v>1</v>
      </c>
      <c r="W13" s="1" t="n">
        <v>1</v>
      </c>
      <c r="X13" s="1" t="n">
        <v>4</v>
      </c>
      <c r="AC13" s="1" t="n">
        <v>1</v>
      </c>
      <c r="AS13" s="1" t="n">
        <v>1</v>
      </c>
      <c r="AT13" s="1" t="n">
        <v>1</v>
      </c>
      <c r="AU13" s="1" t="n">
        <v>2</v>
      </c>
      <c r="AV13" s="1" t="n">
        <v>1</v>
      </c>
      <c r="AW13" s="1" t="n">
        <v>1</v>
      </c>
      <c r="BF13" s="1" t="n">
        <v>1</v>
      </c>
      <c r="BG13" s="1" t="n">
        <v>1</v>
      </c>
      <c r="BM13" s="2" t="n">
        <v>1</v>
      </c>
      <c r="BP13" s="1" t="n">
        <v>1</v>
      </c>
      <c r="BQ13" s="1" t="n">
        <v>1</v>
      </c>
      <c r="BS13" s="1" t="n">
        <v>1</v>
      </c>
      <c r="BU13" s="2" t="n">
        <v>1</v>
      </c>
      <c r="BV13" s="2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P13" s="1" t="n">
        <f aca="false">SUM(AX13:BE13)</f>
        <v>0</v>
      </c>
      <c r="CQ13" s="1" t="n">
        <f aca="false">SUM(BF13:BJ13)</f>
        <v>2</v>
      </c>
      <c r="CR13" s="1" t="n">
        <f aca="false">SUM(BK13:BO13)</f>
        <v>1</v>
      </c>
      <c r="CS13" s="1" t="n">
        <f aca="false">SUM(BP13:BT13)</f>
        <v>3</v>
      </c>
      <c r="CT13" s="1" t="n">
        <f aca="false">SUM(BU13:CF13)</f>
        <v>2</v>
      </c>
      <c r="CU13" s="1" t="n">
        <f aca="false">SUM(CG13:CO13)</f>
        <v>6</v>
      </c>
      <c r="CV13" s="3" t="n">
        <v>4</v>
      </c>
      <c r="CW13" s="3" t="n">
        <v>2</v>
      </c>
      <c r="CX13" s="3" t="n">
        <v>4</v>
      </c>
      <c r="CY13" s="3" t="n">
        <v>3</v>
      </c>
      <c r="CZ13" s="3" t="n">
        <v>1</v>
      </c>
      <c r="DA13" s="3" t="n">
        <v>1</v>
      </c>
      <c r="DB13" s="3" t="n">
        <v>2</v>
      </c>
      <c r="DC13" s="3" t="n">
        <v>3</v>
      </c>
      <c r="DD13" s="3" t="n">
        <v>4</v>
      </c>
      <c r="DE13" s="3" t="n">
        <v>4</v>
      </c>
      <c r="DF13" s="3" t="n">
        <v>4</v>
      </c>
      <c r="DG13" s="3" t="n">
        <v>4</v>
      </c>
      <c r="DH13" s="3" t="n">
        <v>4</v>
      </c>
      <c r="DI13" s="3" t="n">
        <v>4</v>
      </c>
      <c r="DJ13" s="3" t="n">
        <v>4</v>
      </c>
      <c r="DK13" s="3" t="n">
        <v>1</v>
      </c>
      <c r="DL13" s="3" t="n">
        <v>2</v>
      </c>
      <c r="DM13" s="3" t="n">
        <v>2</v>
      </c>
      <c r="DN13" s="3" t="n">
        <v>4</v>
      </c>
      <c r="DO13" s="3" t="n">
        <v>4</v>
      </c>
      <c r="DP13" s="3" t="n">
        <v>2</v>
      </c>
      <c r="DQ13" s="4" t="n">
        <f aca="false">CV13</f>
        <v>4</v>
      </c>
      <c r="DR13" s="2" t="n">
        <f aca="false">5-CW13</f>
        <v>3</v>
      </c>
      <c r="DS13" s="4" t="n">
        <f aca="false">CX13</f>
        <v>4</v>
      </c>
      <c r="DT13" s="2" t="n">
        <f aca="false">5-CY13</f>
        <v>2</v>
      </c>
      <c r="DU13" s="2" t="n">
        <f aca="false">5-CZ13</f>
        <v>4</v>
      </c>
      <c r="DV13" s="2" t="n">
        <f aca="false">5-DA13</f>
        <v>4</v>
      </c>
      <c r="DW13" s="4" t="n">
        <f aca="false">DB13</f>
        <v>2</v>
      </c>
      <c r="DX13" s="2" t="n">
        <f aca="false">5-DC13</f>
        <v>2</v>
      </c>
      <c r="DY13" s="4" t="n">
        <f aca="false">DD13</f>
        <v>4</v>
      </c>
      <c r="DZ13" s="4" t="n">
        <f aca="false">DE13</f>
        <v>4</v>
      </c>
      <c r="EA13" s="2" t="n">
        <f aca="false">5-DF13</f>
        <v>1</v>
      </c>
      <c r="EB13" s="2" t="n">
        <f aca="false">5-DG13</f>
        <v>1</v>
      </c>
      <c r="EC13" s="2" t="n">
        <f aca="false">5-DH13</f>
        <v>1</v>
      </c>
      <c r="ED13" s="2" t="n">
        <f aca="false">5-DI13</f>
        <v>1</v>
      </c>
      <c r="EE13" s="4" t="n">
        <f aca="false">DJ13</f>
        <v>4</v>
      </c>
      <c r="EF13" s="2" t="n">
        <f aca="false">5-DK13</f>
        <v>4</v>
      </c>
      <c r="EG13" s="2" t="n">
        <f aca="false">5-DL13</f>
        <v>3</v>
      </c>
      <c r="EH13" s="2" t="n">
        <f aca="false">5-DM13</f>
        <v>3</v>
      </c>
      <c r="EI13" s="2" t="n">
        <f aca="false">5-DN13</f>
        <v>1</v>
      </c>
      <c r="EJ13" s="4" t="n">
        <f aca="false">DO13</f>
        <v>4</v>
      </c>
      <c r="EK13" s="2" t="n">
        <f aca="false">5-DP13</f>
        <v>3</v>
      </c>
      <c r="EL13" s="2" t="n">
        <f aca="false">SUM(DR13,DV13,EF13)</f>
        <v>11</v>
      </c>
      <c r="EM13" s="2" t="n">
        <f aca="false">SUM(EA13,ED13,EH13)</f>
        <v>5</v>
      </c>
      <c r="EN13" s="2" t="n">
        <f aca="false">SUM(DQ13,DS13,DW13)</f>
        <v>10</v>
      </c>
      <c r="EO13" s="5" t="n">
        <v>1</v>
      </c>
      <c r="EP13" s="5" t="n">
        <v>2</v>
      </c>
      <c r="EQ13" s="5" t="n">
        <v>1</v>
      </c>
      <c r="ER13" s="5" t="n">
        <v>2</v>
      </c>
      <c r="ES13" s="5" t="n">
        <v>2</v>
      </c>
      <c r="ET13" s="5" t="n">
        <v>2</v>
      </c>
      <c r="EU13" s="5" t="n">
        <v>2</v>
      </c>
      <c r="EV13" s="5" t="n">
        <v>1</v>
      </c>
      <c r="EW13" s="5" t="n">
        <v>2</v>
      </c>
      <c r="EX13" s="5" t="n">
        <v>2</v>
      </c>
      <c r="EY13" s="5" t="n">
        <v>2</v>
      </c>
      <c r="EZ13" s="5" t="n">
        <v>2</v>
      </c>
      <c r="FA13" s="5" t="n">
        <v>1</v>
      </c>
      <c r="FB13" s="5" t="n">
        <v>2</v>
      </c>
      <c r="FC13" s="5" t="n">
        <v>1</v>
      </c>
      <c r="FD13" s="5" t="n">
        <v>1</v>
      </c>
      <c r="FE13" s="5" t="n">
        <v>1</v>
      </c>
      <c r="FF13" s="5" t="n">
        <v>2</v>
      </c>
      <c r="FG13" s="5" t="n">
        <v>1</v>
      </c>
      <c r="FH13" s="5" t="n">
        <v>1</v>
      </c>
      <c r="FI13" s="5" t="n">
        <v>2</v>
      </c>
      <c r="FJ13" s="5" t="n">
        <v>2</v>
      </c>
      <c r="FK13" s="5" t="n">
        <v>1</v>
      </c>
      <c r="FL13" s="5" t="n">
        <v>2</v>
      </c>
      <c r="FM13" s="5" t="n">
        <v>2</v>
      </c>
      <c r="FN13" s="5" t="n">
        <v>2</v>
      </c>
      <c r="FO13" s="5" t="n">
        <v>2</v>
      </c>
      <c r="FP13" s="5" t="n">
        <v>2</v>
      </c>
      <c r="FQ13" s="5" t="n">
        <v>1</v>
      </c>
      <c r="FR13" s="5" t="n">
        <v>1</v>
      </c>
      <c r="FS13" s="5" t="n">
        <v>2</v>
      </c>
      <c r="FT13" s="5" t="n">
        <v>1</v>
      </c>
      <c r="FU13" s="5" t="n">
        <v>2</v>
      </c>
      <c r="FV13" s="5" t="n">
        <v>1</v>
      </c>
      <c r="FW13" s="5" t="n">
        <v>2</v>
      </c>
      <c r="FX13" s="5" t="n">
        <v>2</v>
      </c>
      <c r="FY13" s="5" t="n">
        <v>2</v>
      </c>
      <c r="FZ13" s="5" t="n">
        <v>1</v>
      </c>
      <c r="GA13" s="5" t="n">
        <v>2</v>
      </c>
      <c r="GB13" s="5" t="n">
        <v>1</v>
      </c>
      <c r="GD13" s="1" t="n">
        <f aca="false">COUNTBLANK(CV13:DP13)</f>
        <v>0</v>
      </c>
      <c r="GE13" s="1" t="n">
        <f aca="false">COUNTBLANK(EO13:GB13)</f>
        <v>0</v>
      </c>
      <c r="GF13" s="1" t="n">
        <f aca="false">COUNTA(CV13:DP13)-COUNT(CV13:DP13)</f>
        <v>0</v>
      </c>
      <c r="GG13" s="1" t="n">
        <f aca="false">COUNTA(EO13:GB13)-COUNT(EO13:GB13)</f>
        <v>0</v>
      </c>
      <c r="GH13" s="1" t="n">
        <f aca="false">COUNTIF(CV13:DP13,"&lt;=0")</f>
        <v>0</v>
      </c>
      <c r="GI13" s="1" t="n">
        <f aca="false">COUNTIF(EO13:GB13,"&lt;=0")</f>
        <v>0</v>
      </c>
      <c r="GJ13" s="1" t="n">
        <f aca="false">COUNTIF(CV13:DP13,"&gt;4")</f>
        <v>0</v>
      </c>
      <c r="GK13" s="1" t="n">
        <f aca="false">COUNTIF(EO13:GB13,"&gt;2"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3</v>
      </c>
      <c r="G14" s="1" t="n">
        <v>2</v>
      </c>
      <c r="H14" s="1" t="n">
        <v>3</v>
      </c>
      <c r="I14" s="1" t="n">
        <v>3</v>
      </c>
      <c r="J14" s="1" t="n">
        <v>8</v>
      </c>
      <c r="K14" s="1" t="n">
        <v>2</v>
      </c>
      <c r="L14" s="1" t="n">
        <v>2</v>
      </c>
      <c r="O14" s="1" t="n">
        <v>1</v>
      </c>
      <c r="T14" s="1" t="n">
        <v>1</v>
      </c>
      <c r="W14" s="1" t="n">
        <v>2</v>
      </c>
      <c r="X14" s="1" t="n">
        <v>4</v>
      </c>
      <c r="AG14" s="1" t="n">
        <v>1</v>
      </c>
      <c r="AS14" s="1" t="n">
        <v>1</v>
      </c>
      <c r="AT14" s="1" t="n">
        <v>1</v>
      </c>
      <c r="AU14" s="1" t="n">
        <v>2</v>
      </c>
      <c r="AV14" s="1" t="n">
        <v>1</v>
      </c>
      <c r="AW14" s="1" t="n">
        <v>2</v>
      </c>
      <c r="BC14" s="2" t="n">
        <v>1</v>
      </c>
      <c r="BD14" s="2" t="n">
        <v>1</v>
      </c>
      <c r="BG14" s="1" t="n">
        <v>1</v>
      </c>
      <c r="BH14" s="1" t="n">
        <v>1</v>
      </c>
      <c r="BL14" s="2" t="n">
        <v>1</v>
      </c>
      <c r="BM14" s="2" t="n">
        <v>1</v>
      </c>
      <c r="BP14" s="1" t="n">
        <v>1</v>
      </c>
      <c r="BQ14" s="1" t="n">
        <v>1</v>
      </c>
      <c r="BS14" s="1" t="n">
        <v>1</v>
      </c>
      <c r="BU14" s="2" t="n">
        <v>1</v>
      </c>
      <c r="BV14" s="2" t="n">
        <v>1</v>
      </c>
      <c r="BW14" s="2" t="n">
        <v>1</v>
      </c>
      <c r="BX14" s="2" t="n">
        <v>1</v>
      </c>
      <c r="CD14" s="2" t="n">
        <v>1</v>
      </c>
      <c r="CE14" s="2" t="n">
        <v>1</v>
      </c>
      <c r="CF14" s="2" t="n">
        <v>1</v>
      </c>
      <c r="CG14" s="1" t="n">
        <v>1</v>
      </c>
      <c r="CI14" s="1" t="n">
        <v>1</v>
      </c>
      <c r="CJ14" s="1" t="n">
        <v>1</v>
      </c>
      <c r="CO14" s="1" t="n">
        <v>1</v>
      </c>
      <c r="CP14" s="1" t="n">
        <f aca="false">SUM(AX14:BE14)</f>
        <v>2</v>
      </c>
      <c r="CQ14" s="1" t="n">
        <f aca="false">SUM(BF14:BJ14)</f>
        <v>2</v>
      </c>
      <c r="CR14" s="1" t="n">
        <f aca="false">SUM(BK14:BO14)</f>
        <v>2</v>
      </c>
      <c r="CS14" s="1" t="n">
        <f aca="false">SUM(BP14:BT14)</f>
        <v>3</v>
      </c>
      <c r="CT14" s="1" t="n">
        <f aca="false">SUM(BU14:CF14)</f>
        <v>7</v>
      </c>
      <c r="CU14" s="1" t="n">
        <f aca="false">SUM(CG14:CO14)</f>
        <v>4</v>
      </c>
      <c r="CV14" s="3" t="n">
        <v>3</v>
      </c>
      <c r="CW14" s="3" t="n">
        <v>2</v>
      </c>
      <c r="CX14" s="3" t="n">
        <v>3</v>
      </c>
      <c r="CY14" s="3" t="n">
        <v>2</v>
      </c>
      <c r="CZ14" s="3" t="n">
        <v>2</v>
      </c>
      <c r="DA14" s="3" t="n">
        <v>3</v>
      </c>
      <c r="DB14" s="3" t="n">
        <v>3</v>
      </c>
      <c r="DC14" s="3" t="n">
        <v>2</v>
      </c>
      <c r="DD14" s="3" t="n">
        <v>3</v>
      </c>
      <c r="DE14" s="3" t="n">
        <v>3</v>
      </c>
      <c r="DF14" s="3" t="n">
        <v>3</v>
      </c>
      <c r="DG14" s="3" t="n">
        <v>2</v>
      </c>
      <c r="DH14" s="3" t="n">
        <v>2</v>
      </c>
      <c r="DI14" s="3" t="n">
        <v>3</v>
      </c>
      <c r="DJ14" s="3" t="n">
        <v>2</v>
      </c>
      <c r="DK14" s="3" t="n">
        <v>2</v>
      </c>
      <c r="DL14" s="3" t="n">
        <v>3</v>
      </c>
      <c r="DM14" s="3" t="n">
        <v>3</v>
      </c>
      <c r="DN14" s="3" t="n">
        <v>3</v>
      </c>
      <c r="DO14" s="3" t="n">
        <v>3</v>
      </c>
      <c r="DP14" s="3" t="n">
        <v>2</v>
      </c>
      <c r="DQ14" s="4" t="n">
        <f aca="false">CV14</f>
        <v>3</v>
      </c>
      <c r="DR14" s="2" t="n">
        <f aca="false">5-CW14</f>
        <v>3</v>
      </c>
      <c r="DS14" s="4" t="n">
        <f aca="false">CX14</f>
        <v>3</v>
      </c>
      <c r="DT14" s="2" t="n">
        <f aca="false">5-CY14</f>
        <v>3</v>
      </c>
      <c r="DU14" s="2" t="n">
        <f aca="false">5-CZ14</f>
        <v>3</v>
      </c>
      <c r="DV14" s="2" t="n">
        <f aca="false">5-DA14</f>
        <v>2</v>
      </c>
      <c r="DW14" s="4" t="n">
        <f aca="false">DB14</f>
        <v>3</v>
      </c>
      <c r="DX14" s="2" t="n">
        <f aca="false">5-DC14</f>
        <v>3</v>
      </c>
      <c r="DY14" s="4" t="n">
        <f aca="false">DD14</f>
        <v>3</v>
      </c>
      <c r="DZ14" s="4" t="n">
        <f aca="false">DE14</f>
        <v>3</v>
      </c>
      <c r="EA14" s="2" t="n">
        <f aca="false">5-DF14</f>
        <v>2</v>
      </c>
      <c r="EB14" s="2" t="n">
        <f aca="false">5-DG14</f>
        <v>3</v>
      </c>
      <c r="EC14" s="2" t="n">
        <f aca="false">5-DH14</f>
        <v>3</v>
      </c>
      <c r="ED14" s="2" t="n">
        <f aca="false">5-DI14</f>
        <v>2</v>
      </c>
      <c r="EE14" s="4" t="n">
        <f aca="false">DJ14</f>
        <v>2</v>
      </c>
      <c r="EF14" s="2" t="n">
        <f aca="false">5-DK14</f>
        <v>3</v>
      </c>
      <c r="EG14" s="2" t="n">
        <f aca="false">5-DL14</f>
        <v>2</v>
      </c>
      <c r="EH14" s="2" t="n">
        <f aca="false">5-DM14</f>
        <v>2</v>
      </c>
      <c r="EI14" s="2" t="n">
        <f aca="false">5-DN14</f>
        <v>2</v>
      </c>
      <c r="EJ14" s="4" t="n">
        <f aca="false">DO14</f>
        <v>3</v>
      </c>
      <c r="EK14" s="2" t="n">
        <f aca="false">5-DP14</f>
        <v>3</v>
      </c>
      <c r="EL14" s="2" t="n">
        <f aca="false">SUM(DR14,DV14,EF14)</f>
        <v>8</v>
      </c>
      <c r="EM14" s="2" t="n">
        <f aca="false">SUM(EA14,ED14,EH14)</f>
        <v>6</v>
      </c>
      <c r="EN14" s="2" t="n">
        <f aca="false">SUM(DQ14,DS14,DW14)</f>
        <v>9</v>
      </c>
      <c r="EO14" s="5" t="n">
        <v>1</v>
      </c>
      <c r="EP14" s="5" t="n">
        <v>2</v>
      </c>
      <c r="EQ14" s="5" t="n">
        <v>2</v>
      </c>
      <c r="ER14" s="5" t="n">
        <v>2</v>
      </c>
      <c r="ES14" s="5" t="n">
        <v>1</v>
      </c>
      <c r="ET14" s="5" t="n">
        <v>2</v>
      </c>
      <c r="EU14" s="5" t="n">
        <v>2</v>
      </c>
      <c r="EV14" s="5" t="n">
        <v>1</v>
      </c>
      <c r="EW14" s="5" t="n">
        <v>2</v>
      </c>
      <c r="EX14" s="5" t="n">
        <v>2</v>
      </c>
      <c r="EY14" s="5" t="n">
        <v>2</v>
      </c>
      <c r="EZ14" s="5" t="n">
        <v>1</v>
      </c>
      <c r="FA14" s="5" t="n">
        <v>1</v>
      </c>
      <c r="FB14" s="5" t="n">
        <v>2</v>
      </c>
      <c r="FC14" s="5" t="n">
        <v>1</v>
      </c>
      <c r="FD14" s="5" t="n">
        <v>2</v>
      </c>
      <c r="FE14" s="5" t="n">
        <v>1</v>
      </c>
      <c r="FF14" s="5" t="n">
        <v>1</v>
      </c>
      <c r="FG14" s="5" t="n">
        <v>1</v>
      </c>
      <c r="FH14" s="5" t="n">
        <v>1</v>
      </c>
      <c r="FI14" s="5" t="n">
        <v>1</v>
      </c>
      <c r="FJ14" s="5" t="n">
        <v>2</v>
      </c>
      <c r="FK14" s="5" t="n">
        <v>2</v>
      </c>
      <c r="FL14" s="5" t="n">
        <v>1</v>
      </c>
      <c r="FM14" s="5" t="n">
        <v>2</v>
      </c>
      <c r="FN14" s="5" t="n">
        <v>2</v>
      </c>
      <c r="FO14" s="5" t="n">
        <v>1</v>
      </c>
      <c r="FP14" s="5" t="n">
        <v>2</v>
      </c>
      <c r="FQ14" s="5" t="n">
        <v>1</v>
      </c>
      <c r="FR14" s="5" t="n">
        <v>2</v>
      </c>
      <c r="FS14" s="5" t="n">
        <v>1</v>
      </c>
      <c r="FT14" s="5" t="n">
        <v>1</v>
      </c>
      <c r="FU14" s="5" t="n">
        <v>1</v>
      </c>
      <c r="FV14" s="5" t="n">
        <v>1</v>
      </c>
      <c r="FW14" s="5" t="n">
        <v>2</v>
      </c>
      <c r="FX14" s="5" t="n">
        <v>2</v>
      </c>
      <c r="FY14" s="5" t="n">
        <v>1</v>
      </c>
      <c r="FZ14" s="5" t="n">
        <v>2</v>
      </c>
      <c r="GA14" s="5" t="n">
        <v>1</v>
      </c>
      <c r="GB14" s="5" t="n">
        <v>1</v>
      </c>
      <c r="GD14" s="1" t="n">
        <f aca="false">COUNTBLANK(CV14:DP14)</f>
        <v>0</v>
      </c>
      <c r="GE14" s="1" t="n">
        <f aca="false">COUNTBLANK(EO14:GB14)</f>
        <v>0</v>
      </c>
      <c r="GF14" s="1" t="n">
        <f aca="false">COUNTA(CV14:DP14)-COUNT(CV14:DP14)</f>
        <v>0</v>
      </c>
      <c r="GG14" s="1" t="n">
        <f aca="false">COUNTA(EO14:GB14)-COUNT(EO14:GB14)</f>
        <v>0</v>
      </c>
      <c r="GH14" s="1" t="n">
        <f aca="false">COUNTIF(CV14:DP14,"&lt;=0")</f>
        <v>0</v>
      </c>
      <c r="GI14" s="1" t="n">
        <f aca="false">COUNTIF(EO14:GB14,"&lt;=0")</f>
        <v>0</v>
      </c>
      <c r="GJ14" s="1" t="n">
        <f aca="false">COUNTIF(CV14:DP14,"&gt;4")</f>
        <v>0</v>
      </c>
      <c r="GK14" s="1" t="n">
        <f aca="false">COUNTIF(EO14:GB14,"&gt;2"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3</v>
      </c>
      <c r="G15" s="1" t="n">
        <v>2</v>
      </c>
      <c r="H15" s="1" t="n">
        <v>3</v>
      </c>
      <c r="I15" s="1" t="n">
        <v>5</v>
      </c>
      <c r="K15" s="1" t="n">
        <v>2</v>
      </c>
      <c r="L15" s="1" t="n">
        <v>2</v>
      </c>
      <c r="P15" s="1" t="n">
        <v>1</v>
      </c>
      <c r="T15" s="1" t="n">
        <v>1</v>
      </c>
      <c r="W15" s="1" t="n">
        <v>1</v>
      </c>
      <c r="X15" s="1" t="n">
        <v>3</v>
      </c>
      <c r="AD15" s="1" t="n">
        <v>1</v>
      </c>
      <c r="AG15" s="1" t="n">
        <v>1</v>
      </c>
      <c r="AJ15" s="1" t="n">
        <v>1</v>
      </c>
      <c r="AK15" s="1" t="n">
        <v>1</v>
      </c>
      <c r="AS15" s="1" t="n">
        <v>2</v>
      </c>
      <c r="AT15" s="1" t="n">
        <v>2</v>
      </c>
      <c r="AU15" s="1" t="n">
        <v>2</v>
      </c>
      <c r="AV15" s="1" t="n">
        <v>1</v>
      </c>
      <c r="AW15" s="1" t="n">
        <v>4</v>
      </c>
      <c r="AZ15" s="2" t="n">
        <v>1</v>
      </c>
      <c r="BP15" s="1" t="n">
        <v>1</v>
      </c>
      <c r="BS15" s="1" t="n">
        <v>1</v>
      </c>
      <c r="BV15" s="2" t="n">
        <v>1</v>
      </c>
      <c r="BW15" s="2" t="n">
        <v>1</v>
      </c>
      <c r="BZ15" s="2" t="n">
        <v>1</v>
      </c>
      <c r="CD15" s="2" t="n">
        <v>1</v>
      </c>
      <c r="CE15" s="2" t="n">
        <v>1</v>
      </c>
      <c r="CF15" s="2" t="n">
        <v>1</v>
      </c>
      <c r="CG15" s="1" t="n">
        <v>1</v>
      </c>
      <c r="CH15" s="1" t="n">
        <v>1</v>
      </c>
      <c r="CJ15" s="1" t="n">
        <v>1</v>
      </c>
      <c r="CM15" s="1" t="n">
        <v>1</v>
      </c>
      <c r="CO15" s="1" t="n">
        <v>1</v>
      </c>
      <c r="CP15" s="1" t="n">
        <f aca="false">SUM(AX15:BE15)</f>
        <v>1</v>
      </c>
      <c r="CQ15" s="1" t="n">
        <f aca="false">SUM(BF15:BJ15)</f>
        <v>0</v>
      </c>
      <c r="CR15" s="1" t="n">
        <f aca="false">SUM(BK15:BO15)</f>
        <v>0</v>
      </c>
      <c r="CS15" s="1" t="n">
        <f aca="false">SUM(BP15:BT15)</f>
        <v>2</v>
      </c>
      <c r="CT15" s="1" t="n">
        <f aca="false">SUM(BU15:CF15)</f>
        <v>6</v>
      </c>
      <c r="CU15" s="1" t="n">
        <f aca="false">SUM(CG15:CO15)</f>
        <v>5</v>
      </c>
      <c r="CV15" s="3" t="n">
        <v>3</v>
      </c>
      <c r="CW15" s="3" t="n">
        <v>3</v>
      </c>
      <c r="CX15" s="3" t="n">
        <v>2</v>
      </c>
      <c r="CY15" s="3" t="n">
        <v>2</v>
      </c>
      <c r="CZ15" s="3" t="n">
        <v>2</v>
      </c>
      <c r="DA15" s="3" t="n">
        <v>4</v>
      </c>
      <c r="DB15" s="3" t="n">
        <v>2</v>
      </c>
      <c r="DC15" s="3" t="n">
        <v>3</v>
      </c>
      <c r="DD15" s="3" t="n">
        <v>2</v>
      </c>
      <c r="DE15" s="3" t="n">
        <v>3</v>
      </c>
      <c r="DF15" s="3" t="n">
        <v>2</v>
      </c>
      <c r="DG15" s="3" t="n">
        <v>4</v>
      </c>
      <c r="DH15" s="3" t="n">
        <v>3</v>
      </c>
      <c r="DI15" s="3" t="n">
        <v>2</v>
      </c>
      <c r="DJ15" s="3" t="n">
        <v>4</v>
      </c>
      <c r="DK15" s="3" t="n">
        <v>4</v>
      </c>
      <c r="DL15" s="3" t="n">
        <v>3</v>
      </c>
      <c r="DM15" s="3" t="n">
        <v>2</v>
      </c>
      <c r="DN15" s="3" t="n">
        <v>4</v>
      </c>
      <c r="DO15" s="3" t="n">
        <v>1</v>
      </c>
      <c r="DP15" s="3" t="n">
        <v>4</v>
      </c>
      <c r="DQ15" s="4" t="n">
        <f aca="false">CV15</f>
        <v>3</v>
      </c>
      <c r="DR15" s="2" t="n">
        <f aca="false">5-CW15</f>
        <v>2</v>
      </c>
      <c r="DS15" s="4" t="n">
        <f aca="false">CX15</f>
        <v>2</v>
      </c>
      <c r="DT15" s="2" t="n">
        <f aca="false">5-CY15</f>
        <v>3</v>
      </c>
      <c r="DU15" s="2" t="n">
        <f aca="false">5-CZ15</f>
        <v>3</v>
      </c>
      <c r="DV15" s="2" t="n">
        <f aca="false">5-DA15</f>
        <v>1</v>
      </c>
      <c r="DW15" s="4" t="n">
        <f aca="false">DB15</f>
        <v>2</v>
      </c>
      <c r="DX15" s="2" t="n">
        <f aca="false">5-DC15</f>
        <v>2</v>
      </c>
      <c r="DY15" s="4" t="n">
        <f aca="false">DD15</f>
        <v>2</v>
      </c>
      <c r="DZ15" s="4" t="n">
        <f aca="false">DE15</f>
        <v>3</v>
      </c>
      <c r="EA15" s="2" t="n">
        <f aca="false">5-DF15</f>
        <v>3</v>
      </c>
      <c r="EB15" s="2" t="n">
        <f aca="false">5-DG15</f>
        <v>1</v>
      </c>
      <c r="EC15" s="2" t="n">
        <f aca="false">5-DH15</f>
        <v>2</v>
      </c>
      <c r="ED15" s="2" t="n">
        <f aca="false">5-DI15</f>
        <v>3</v>
      </c>
      <c r="EE15" s="4" t="n">
        <f aca="false">DJ15</f>
        <v>4</v>
      </c>
      <c r="EF15" s="2" t="n">
        <f aca="false">5-DK15</f>
        <v>1</v>
      </c>
      <c r="EG15" s="2" t="n">
        <f aca="false">5-DL15</f>
        <v>2</v>
      </c>
      <c r="EH15" s="2" t="n">
        <f aca="false">5-DM15</f>
        <v>3</v>
      </c>
      <c r="EI15" s="2" t="n">
        <f aca="false">5-DN15</f>
        <v>1</v>
      </c>
      <c r="EJ15" s="4" t="n">
        <f aca="false">DO15</f>
        <v>1</v>
      </c>
      <c r="EK15" s="2" t="n">
        <f aca="false">5-DP15</f>
        <v>1</v>
      </c>
      <c r="EL15" s="2" t="n">
        <f aca="false">SUM(DR15,DV15,EF15)</f>
        <v>4</v>
      </c>
      <c r="EM15" s="2" t="n">
        <f aca="false">SUM(EA15,ED15,EH15)</f>
        <v>9</v>
      </c>
      <c r="EN15" s="2" t="n">
        <f aca="false">SUM(DQ15,DS15,DW15)</f>
        <v>7</v>
      </c>
      <c r="EO15" s="5" t="n">
        <v>1</v>
      </c>
      <c r="EP15" s="5" t="n">
        <v>2</v>
      </c>
      <c r="EQ15" s="5" t="n">
        <v>2</v>
      </c>
      <c r="ER15" s="5" t="n">
        <v>2</v>
      </c>
      <c r="ES15" s="5" t="n">
        <v>2</v>
      </c>
      <c r="ET15" s="5" t="n">
        <v>2</v>
      </c>
      <c r="EU15" s="5" t="n">
        <v>2</v>
      </c>
      <c r="EV15" s="5" t="n">
        <v>2</v>
      </c>
      <c r="EW15" s="5" t="n">
        <v>2</v>
      </c>
      <c r="EX15" s="5" t="n">
        <v>2</v>
      </c>
      <c r="EY15" s="5" t="n">
        <v>1</v>
      </c>
      <c r="EZ15" s="5" t="n">
        <v>1</v>
      </c>
      <c r="FA15" s="5" t="n">
        <v>1</v>
      </c>
      <c r="FB15" s="5" t="n">
        <v>1</v>
      </c>
      <c r="FC15" s="5" t="n">
        <v>1</v>
      </c>
      <c r="FD15" s="5" t="n">
        <v>1</v>
      </c>
      <c r="FE15" s="5" t="n">
        <v>1</v>
      </c>
      <c r="FF15" s="5" t="n">
        <v>1</v>
      </c>
      <c r="FG15" s="5" t="n">
        <v>1</v>
      </c>
      <c r="FH15" s="5" t="n">
        <v>1</v>
      </c>
      <c r="FI15" s="5" t="n">
        <v>1</v>
      </c>
      <c r="FJ15" s="5" t="n">
        <v>2</v>
      </c>
      <c r="FK15" s="5" t="n">
        <v>1</v>
      </c>
      <c r="FL15" s="5" t="n">
        <v>1</v>
      </c>
      <c r="FM15" s="5" t="n">
        <v>1</v>
      </c>
      <c r="FN15" s="5" t="n">
        <v>1</v>
      </c>
      <c r="FO15" s="5" t="n">
        <v>2</v>
      </c>
      <c r="FP15" s="5" t="n">
        <v>1</v>
      </c>
      <c r="FQ15" s="5" t="n">
        <v>1</v>
      </c>
      <c r="FR15" s="5" t="n">
        <v>1</v>
      </c>
      <c r="FS15" s="5" t="n">
        <v>1</v>
      </c>
      <c r="FT15" s="5" t="n">
        <v>1</v>
      </c>
      <c r="FU15" s="5" t="n">
        <v>1</v>
      </c>
      <c r="FV15" s="5" t="n">
        <v>1</v>
      </c>
      <c r="FW15" s="5" t="n">
        <v>2</v>
      </c>
      <c r="FX15" s="5" t="n">
        <v>1</v>
      </c>
      <c r="FY15" s="5" t="n">
        <v>1</v>
      </c>
      <c r="FZ15" s="5" t="n">
        <v>1</v>
      </c>
      <c r="GA15" s="5" t="n">
        <v>2</v>
      </c>
      <c r="GB15" s="5" t="n">
        <v>1</v>
      </c>
      <c r="GD15" s="1" t="n">
        <f aca="false">COUNTBLANK(CV15:DP15)</f>
        <v>0</v>
      </c>
      <c r="GE15" s="1" t="n">
        <f aca="false">COUNTBLANK(EO15:GB15)</f>
        <v>0</v>
      </c>
      <c r="GF15" s="1" t="n">
        <f aca="false">COUNTA(CV15:DP15)-COUNT(CV15:DP15)</f>
        <v>0</v>
      </c>
      <c r="GG15" s="1" t="n">
        <f aca="false">COUNTA(EO15:GB15)-COUNT(EO15:GB15)</f>
        <v>0</v>
      </c>
      <c r="GH15" s="1" t="n">
        <f aca="false">COUNTIF(CV15:DP15,"&lt;=0")</f>
        <v>0</v>
      </c>
      <c r="GI15" s="1" t="n">
        <f aca="false">COUNTIF(EO15:GB15,"&lt;=0")</f>
        <v>0</v>
      </c>
      <c r="GJ15" s="1" t="n">
        <f aca="false">COUNTIF(CV15:DP15,"&gt;4")</f>
        <v>0</v>
      </c>
      <c r="GK15" s="1" t="n">
        <f aca="false">COUNTIF(EO15:GB15,"&gt;2"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3</v>
      </c>
      <c r="G16" s="1" t="n">
        <v>2</v>
      </c>
      <c r="H16" s="1" t="n">
        <v>1</v>
      </c>
      <c r="J16" s="1" t="n">
        <v>7</v>
      </c>
      <c r="K16" s="1" t="n">
        <v>2</v>
      </c>
      <c r="L16" s="1" t="n">
        <v>2</v>
      </c>
      <c r="P16" s="1" t="n">
        <v>1</v>
      </c>
      <c r="U16" s="1" t="n">
        <v>1</v>
      </c>
      <c r="W16" s="1" t="n">
        <v>1</v>
      </c>
      <c r="X16" s="1" t="n">
        <v>4</v>
      </c>
      <c r="AG16" s="1" t="n">
        <v>1</v>
      </c>
      <c r="AJ16" s="1" t="n">
        <v>1</v>
      </c>
      <c r="AK16" s="1" t="n">
        <v>1</v>
      </c>
      <c r="AS16" s="1" t="n">
        <v>1</v>
      </c>
      <c r="AT16" s="1" t="n">
        <v>1</v>
      </c>
      <c r="AU16" s="1" t="n">
        <v>2</v>
      </c>
      <c r="AV16" s="1" t="n">
        <v>1</v>
      </c>
      <c r="AW16" s="1" t="n">
        <v>3</v>
      </c>
      <c r="BP16" s="1" t="n">
        <v>1</v>
      </c>
      <c r="BQ16" s="1" t="n">
        <v>1</v>
      </c>
      <c r="BR16" s="1" t="n">
        <v>1</v>
      </c>
      <c r="BS16" s="1" t="n">
        <v>1</v>
      </c>
      <c r="CM16" s="1" t="n">
        <v>1</v>
      </c>
      <c r="CP16" s="1" t="n">
        <f aca="false">SUM(AX16:BE16)</f>
        <v>0</v>
      </c>
      <c r="CQ16" s="1" t="n">
        <f aca="false">SUM(BF16:BJ16)</f>
        <v>0</v>
      </c>
      <c r="CR16" s="1" t="n">
        <f aca="false">SUM(BK16:BO16)</f>
        <v>0</v>
      </c>
      <c r="CS16" s="1" t="n">
        <f aca="false">SUM(BP16:BT16)</f>
        <v>4</v>
      </c>
      <c r="CT16" s="1" t="n">
        <f aca="false">SUM(BU16:CF16)</f>
        <v>0</v>
      </c>
      <c r="CU16" s="1" t="n">
        <f aca="false">SUM(CG16:CO16)</f>
        <v>1</v>
      </c>
      <c r="CV16" s="3" t="n">
        <v>3</v>
      </c>
      <c r="CW16" s="3" t="n">
        <v>2</v>
      </c>
      <c r="CX16" s="3" t="n">
        <v>2</v>
      </c>
      <c r="CY16" s="3" t="n">
        <v>3</v>
      </c>
      <c r="CZ16" s="3" t="n">
        <v>3</v>
      </c>
      <c r="DA16" s="3" t="n">
        <v>3</v>
      </c>
      <c r="DB16" s="3" t="n">
        <v>3</v>
      </c>
      <c r="DC16" s="3" t="n">
        <v>3</v>
      </c>
      <c r="DD16" s="3" t="n">
        <v>3</v>
      </c>
      <c r="DE16" s="3" t="n">
        <v>3</v>
      </c>
      <c r="DF16" s="3" t="n">
        <v>3</v>
      </c>
      <c r="DG16" s="3" t="n">
        <v>3</v>
      </c>
      <c r="DH16" s="3" t="n">
        <v>3</v>
      </c>
      <c r="DI16" s="3" t="n">
        <v>3</v>
      </c>
      <c r="DJ16" s="3" t="n">
        <v>3</v>
      </c>
      <c r="DK16" s="3" t="n">
        <v>3</v>
      </c>
      <c r="DL16" s="3" t="n">
        <v>2</v>
      </c>
      <c r="DM16" s="3" t="n">
        <v>3</v>
      </c>
      <c r="DN16" s="3" t="n">
        <v>2</v>
      </c>
      <c r="DO16" s="3" t="n">
        <v>4</v>
      </c>
      <c r="DP16" s="3" t="n">
        <v>4</v>
      </c>
      <c r="DQ16" s="4" t="n">
        <f aca="false">CV16</f>
        <v>3</v>
      </c>
      <c r="DR16" s="2" t="n">
        <f aca="false">5-CW16</f>
        <v>3</v>
      </c>
      <c r="DS16" s="4" t="n">
        <f aca="false">CX16</f>
        <v>2</v>
      </c>
      <c r="DT16" s="2" t="n">
        <f aca="false">5-CY16</f>
        <v>2</v>
      </c>
      <c r="DU16" s="2" t="n">
        <f aca="false">5-CZ16</f>
        <v>2</v>
      </c>
      <c r="DV16" s="2" t="n">
        <f aca="false">5-DA16</f>
        <v>2</v>
      </c>
      <c r="DW16" s="4" t="n">
        <f aca="false">DB16</f>
        <v>3</v>
      </c>
      <c r="DX16" s="2" t="n">
        <f aca="false">5-DC16</f>
        <v>2</v>
      </c>
      <c r="DY16" s="4" t="n">
        <f aca="false">DD16</f>
        <v>3</v>
      </c>
      <c r="DZ16" s="4" t="n">
        <f aca="false">DE16</f>
        <v>3</v>
      </c>
      <c r="EA16" s="2" t="n">
        <f aca="false">5-DF16</f>
        <v>2</v>
      </c>
      <c r="EB16" s="2" t="n">
        <f aca="false">5-DG16</f>
        <v>2</v>
      </c>
      <c r="EC16" s="2" t="n">
        <f aca="false">5-DH16</f>
        <v>2</v>
      </c>
      <c r="ED16" s="2" t="n">
        <f aca="false">5-DI16</f>
        <v>2</v>
      </c>
      <c r="EE16" s="4" t="n">
        <f aca="false">DJ16</f>
        <v>3</v>
      </c>
      <c r="EF16" s="2" t="n">
        <f aca="false">5-DK16</f>
        <v>2</v>
      </c>
      <c r="EG16" s="2" t="n">
        <f aca="false">5-DL16</f>
        <v>3</v>
      </c>
      <c r="EH16" s="2" t="n">
        <f aca="false">5-DM16</f>
        <v>2</v>
      </c>
      <c r="EI16" s="2" t="n">
        <f aca="false">5-DN16</f>
        <v>3</v>
      </c>
      <c r="EJ16" s="4" t="n">
        <f aca="false">DO16</f>
        <v>4</v>
      </c>
      <c r="EK16" s="2" t="n">
        <f aca="false">5-DP16</f>
        <v>1</v>
      </c>
      <c r="EL16" s="2" t="n">
        <f aca="false">SUM(DR16,DV16,EF16)</f>
        <v>7</v>
      </c>
      <c r="EM16" s="2" t="n">
        <f aca="false">SUM(EA16,ED16,EH16)</f>
        <v>6</v>
      </c>
      <c r="EN16" s="2" t="n">
        <f aca="false">SUM(DQ16,DS16,DW16)</f>
        <v>8</v>
      </c>
      <c r="EO16" s="5" t="n">
        <v>1</v>
      </c>
      <c r="EP16" s="5" t="n">
        <v>2</v>
      </c>
      <c r="EQ16" s="5" t="n">
        <v>2</v>
      </c>
      <c r="ER16" s="5" t="n">
        <v>2</v>
      </c>
      <c r="ES16" s="5" t="n">
        <v>2</v>
      </c>
      <c r="ET16" s="5" t="n">
        <v>2</v>
      </c>
      <c r="EU16" s="5" t="n">
        <v>2</v>
      </c>
      <c r="EV16" s="5" t="n">
        <v>2</v>
      </c>
      <c r="EW16" s="5" t="n">
        <v>2</v>
      </c>
      <c r="EX16" s="5" t="n">
        <v>2</v>
      </c>
      <c r="EY16" s="5" t="n">
        <v>2</v>
      </c>
      <c r="EZ16" s="5" t="n">
        <v>1</v>
      </c>
      <c r="FA16" s="5" t="n">
        <v>1</v>
      </c>
      <c r="FB16" s="5" t="n">
        <v>2</v>
      </c>
      <c r="FC16" s="5" t="n">
        <v>1</v>
      </c>
      <c r="FD16" s="5" t="n">
        <v>1</v>
      </c>
      <c r="FE16" s="5" t="n">
        <v>1</v>
      </c>
      <c r="FF16" s="5" t="n">
        <v>1</v>
      </c>
      <c r="FG16" s="5" t="n">
        <v>1</v>
      </c>
      <c r="FH16" s="5" t="n">
        <v>1</v>
      </c>
      <c r="FI16" s="5" t="n">
        <v>1</v>
      </c>
      <c r="FJ16" s="5" t="n">
        <v>2</v>
      </c>
      <c r="FK16" s="5" t="n">
        <v>1</v>
      </c>
      <c r="FL16" s="5" t="n">
        <v>2</v>
      </c>
      <c r="FM16" s="5" t="n">
        <v>2</v>
      </c>
      <c r="FN16" s="5" t="n">
        <v>1</v>
      </c>
      <c r="FO16" s="5" t="n">
        <v>2</v>
      </c>
      <c r="FP16" s="5" t="n">
        <v>2</v>
      </c>
      <c r="FQ16" s="5" t="n">
        <v>2</v>
      </c>
      <c r="FR16" s="5" t="n">
        <v>1</v>
      </c>
      <c r="FS16" s="5" t="n">
        <v>1</v>
      </c>
      <c r="FT16" s="5" t="n">
        <v>1</v>
      </c>
      <c r="FU16" s="5" t="n">
        <v>1</v>
      </c>
      <c r="FV16" s="5" t="n">
        <v>1</v>
      </c>
      <c r="FW16" s="5" t="n">
        <v>1</v>
      </c>
      <c r="FX16" s="5" t="n">
        <v>2</v>
      </c>
      <c r="FY16" s="5" t="n">
        <v>1</v>
      </c>
      <c r="FZ16" s="5" t="n">
        <v>1</v>
      </c>
      <c r="GA16" s="5" t="n">
        <v>2</v>
      </c>
      <c r="GB16" s="5" t="n">
        <v>1</v>
      </c>
      <c r="GD16" s="1" t="n">
        <f aca="false">COUNTBLANK(CV16:DP16)</f>
        <v>0</v>
      </c>
      <c r="GE16" s="1" t="n">
        <f aca="false">COUNTBLANK(EO16:GB16)</f>
        <v>0</v>
      </c>
      <c r="GF16" s="1" t="n">
        <f aca="false">COUNTA(CV16:DP16)-COUNT(CV16:DP16)</f>
        <v>0</v>
      </c>
      <c r="GG16" s="1" t="n">
        <f aca="false">COUNTA(EO16:GB16)-COUNT(EO16:GB16)</f>
        <v>0</v>
      </c>
      <c r="GH16" s="1" t="n">
        <f aca="false">COUNTIF(CV16:DP16,"&lt;=0")</f>
        <v>0</v>
      </c>
      <c r="GI16" s="1" t="n">
        <f aca="false">COUNTIF(EO16:GB16,"&lt;=0")</f>
        <v>0</v>
      </c>
      <c r="GJ16" s="1" t="n">
        <f aca="false">COUNTIF(CV16:DP16,"&gt;4")</f>
        <v>0</v>
      </c>
      <c r="GK16" s="1" t="n">
        <f aca="false">COUNTIF(EO16:GB16,"&gt;2"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2</v>
      </c>
      <c r="G17" s="1" t="n">
        <v>2</v>
      </c>
      <c r="H17" s="1" t="n">
        <v>3</v>
      </c>
      <c r="I17" s="1" t="n">
        <v>1</v>
      </c>
      <c r="J17" s="1" t="n">
        <v>2</v>
      </c>
      <c r="K17" s="1" t="n">
        <v>2</v>
      </c>
      <c r="L17" s="1" t="n">
        <v>2</v>
      </c>
      <c r="P17" s="1" t="n">
        <v>1</v>
      </c>
      <c r="V17" s="1" t="n">
        <v>1</v>
      </c>
      <c r="W17" s="1" t="n">
        <v>2</v>
      </c>
      <c r="AR17" s="1" t="n">
        <v>1</v>
      </c>
      <c r="AS17" s="1" t="n">
        <v>4</v>
      </c>
      <c r="AU17" s="1" t="n">
        <v>2</v>
      </c>
      <c r="AV17" s="1" t="n">
        <v>1</v>
      </c>
      <c r="AW17" s="1" t="n">
        <v>5</v>
      </c>
      <c r="AX17" s="2" t="n">
        <v>1</v>
      </c>
      <c r="AY17" s="2" t="n">
        <v>1</v>
      </c>
      <c r="AZ17" s="2" t="n">
        <v>1</v>
      </c>
      <c r="BB17" s="2" t="n">
        <v>1</v>
      </c>
      <c r="BC17" s="2" t="n">
        <v>1</v>
      </c>
      <c r="BD17" s="2" t="n">
        <v>1</v>
      </c>
      <c r="BF17" s="1" t="n">
        <v>1</v>
      </c>
      <c r="BG17" s="1" t="n">
        <v>1</v>
      </c>
      <c r="BN17" s="2" t="n">
        <v>1</v>
      </c>
      <c r="BV17" s="2" t="n">
        <v>1</v>
      </c>
      <c r="BW17" s="2" t="n">
        <v>1</v>
      </c>
      <c r="BX17" s="2" t="n">
        <v>1</v>
      </c>
      <c r="CD17" s="2" t="n">
        <v>1</v>
      </c>
      <c r="CE17" s="2" t="n">
        <v>1</v>
      </c>
      <c r="CF17" s="2" t="n">
        <v>1</v>
      </c>
      <c r="CG17" s="1" t="n">
        <v>1</v>
      </c>
      <c r="CI17" s="1" t="n">
        <v>1</v>
      </c>
      <c r="CP17" s="1" t="n">
        <f aca="false">SUM(AX17:BE17)</f>
        <v>6</v>
      </c>
      <c r="CQ17" s="1" t="n">
        <f aca="false">SUM(BF17:BJ17)</f>
        <v>2</v>
      </c>
      <c r="CR17" s="1" t="n">
        <f aca="false">SUM(BK17:BO17)</f>
        <v>1</v>
      </c>
      <c r="CS17" s="1" t="n">
        <f aca="false">SUM(BP17:BT17)</f>
        <v>0</v>
      </c>
      <c r="CT17" s="1" t="n">
        <f aca="false">SUM(BU17:CF17)</f>
        <v>6</v>
      </c>
      <c r="CU17" s="1" t="n">
        <f aca="false">SUM(CG17:CO17)</f>
        <v>2</v>
      </c>
      <c r="CV17" s="3" t="n">
        <v>3</v>
      </c>
      <c r="CW17" s="3" t="n">
        <v>3</v>
      </c>
      <c r="CX17" s="3" t="n">
        <v>2</v>
      </c>
      <c r="CY17" s="3" t="n">
        <v>4</v>
      </c>
      <c r="CZ17" s="3" t="n">
        <v>3</v>
      </c>
      <c r="DA17" s="3" t="n">
        <v>4</v>
      </c>
      <c r="DB17" s="3" t="n">
        <v>2</v>
      </c>
      <c r="DC17" s="3" t="n">
        <v>4</v>
      </c>
      <c r="DD17" s="3" t="n">
        <v>4</v>
      </c>
      <c r="DE17" s="3" t="n">
        <v>3</v>
      </c>
      <c r="DF17" s="3" t="n">
        <v>3</v>
      </c>
      <c r="DG17" s="3" t="n">
        <v>4</v>
      </c>
      <c r="DH17" s="3" t="n">
        <v>3</v>
      </c>
      <c r="DI17" s="3" t="n">
        <v>3</v>
      </c>
      <c r="DJ17" s="3" t="n">
        <v>4</v>
      </c>
      <c r="DK17" s="3" t="n">
        <v>4</v>
      </c>
      <c r="DL17" s="3" t="n">
        <v>3</v>
      </c>
      <c r="DM17" s="3" t="n">
        <v>3</v>
      </c>
      <c r="DN17" s="3" t="n">
        <v>3</v>
      </c>
      <c r="DO17" s="3" t="n">
        <v>3</v>
      </c>
      <c r="DP17" s="3" t="n">
        <v>4</v>
      </c>
      <c r="DQ17" s="4" t="n">
        <f aca="false">CV17</f>
        <v>3</v>
      </c>
      <c r="DR17" s="2" t="n">
        <f aca="false">5-CW17</f>
        <v>2</v>
      </c>
      <c r="DS17" s="4" t="n">
        <f aca="false">CX17</f>
        <v>2</v>
      </c>
      <c r="DT17" s="2" t="n">
        <f aca="false">5-CY17</f>
        <v>1</v>
      </c>
      <c r="DU17" s="2" t="n">
        <f aca="false">5-CZ17</f>
        <v>2</v>
      </c>
      <c r="DV17" s="2" t="n">
        <f aca="false">5-DA17</f>
        <v>1</v>
      </c>
      <c r="DW17" s="4" t="n">
        <f aca="false">DB17</f>
        <v>2</v>
      </c>
      <c r="DX17" s="2" t="n">
        <f aca="false">5-DC17</f>
        <v>1</v>
      </c>
      <c r="DY17" s="4" t="n">
        <f aca="false">DD17</f>
        <v>4</v>
      </c>
      <c r="DZ17" s="4" t="n">
        <f aca="false">DE17</f>
        <v>3</v>
      </c>
      <c r="EA17" s="2" t="n">
        <f aca="false">5-DF17</f>
        <v>2</v>
      </c>
      <c r="EB17" s="2" t="n">
        <f aca="false">5-DG17</f>
        <v>1</v>
      </c>
      <c r="EC17" s="2" t="n">
        <f aca="false">5-DH17</f>
        <v>2</v>
      </c>
      <c r="ED17" s="2" t="n">
        <f aca="false">5-DI17</f>
        <v>2</v>
      </c>
      <c r="EE17" s="4" t="n">
        <f aca="false">DJ17</f>
        <v>4</v>
      </c>
      <c r="EF17" s="2" t="n">
        <f aca="false">5-DK17</f>
        <v>1</v>
      </c>
      <c r="EG17" s="2" t="n">
        <f aca="false">5-DL17</f>
        <v>2</v>
      </c>
      <c r="EH17" s="2" t="n">
        <f aca="false">5-DM17</f>
        <v>2</v>
      </c>
      <c r="EI17" s="2" t="n">
        <f aca="false">5-DN17</f>
        <v>2</v>
      </c>
      <c r="EJ17" s="4" t="n">
        <f aca="false">DO17</f>
        <v>3</v>
      </c>
      <c r="EK17" s="2" t="n">
        <f aca="false">5-DP17</f>
        <v>1</v>
      </c>
      <c r="EL17" s="2" t="n">
        <f aca="false">SUM(DR17,DV17,EF17)</f>
        <v>4</v>
      </c>
      <c r="EM17" s="2" t="n">
        <f aca="false">SUM(EA17,ED17,EH17)</f>
        <v>6</v>
      </c>
      <c r="EN17" s="2" t="n">
        <f aca="false">SUM(DQ17,DS17,DW17)</f>
        <v>7</v>
      </c>
      <c r="EO17" s="5" t="n">
        <v>1</v>
      </c>
      <c r="EP17" s="5" t="n">
        <v>2</v>
      </c>
      <c r="EQ17" s="5" t="n">
        <v>2</v>
      </c>
      <c r="ER17" s="5" t="n">
        <v>1</v>
      </c>
      <c r="ES17" s="5" t="n">
        <v>2</v>
      </c>
      <c r="ET17" s="5" t="n">
        <v>2</v>
      </c>
      <c r="EU17" s="5" t="n">
        <v>2</v>
      </c>
      <c r="EV17" s="5" t="n">
        <v>1</v>
      </c>
      <c r="EW17" s="5" t="n">
        <v>1</v>
      </c>
      <c r="EX17" s="5" t="n">
        <v>2</v>
      </c>
      <c r="EY17" s="5" t="n">
        <v>2</v>
      </c>
      <c r="EZ17" s="5" t="n">
        <v>1</v>
      </c>
      <c r="FA17" s="5" t="n">
        <v>2</v>
      </c>
      <c r="FB17" s="5" t="n">
        <v>2</v>
      </c>
      <c r="FC17" s="5" t="n">
        <v>1</v>
      </c>
      <c r="FD17" s="5" t="n">
        <v>1</v>
      </c>
      <c r="FE17" s="5" t="n">
        <v>2</v>
      </c>
      <c r="FF17" s="5" t="n">
        <v>2</v>
      </c>
      <c r="FG17" s="5" t="n">
        <v>2</v>
      </c>
      <c r="FH17" s="5" t="n">
        <v>2</v>
      </c>
      <c r="FI17" s="5" t="n">
        <v>1</v>
      </c>
      <c r="FJ17" s="5" t="n">
        <v>2</v>
      </c>
      <c r="FK17" s="5" t="n">
        <v>1</v>
      </c>
      <c r="FL17" s="5" t="n">
        <v>2</v>
      </c>
      <c r="FM17" s="5" t="n">
        <v>1</v>
      </c>
      <c r="FN17" s="5" t="n">
        <v>1</v>
      </c>
      <c r="FO17" s="5" t="n">
        <v>2</v>
      </c>
      <c r="FP17" s="5" t="n">
        <v>2</v>
      </c>
      <c r="FQ17" s="5" t="n">
        <v>1</v>
      </c>
      <c r="FR17" s="5" t="n">
        <v>2</v>
      </c>
      <c r="FS17" s="5" t="n">
        <v>2</v>
      </c>
      <c r="FT17" s="5" t="n">
        <v>2</v>
      </c>
      <c r="FU17" s="5" t="n">
        <v>1</v>
      </c>
      <c r="FV17" s="5" t="n">
        <v>1</v>
      </c>
      <c r="FW17" s="5" t="n">
        <v>1</v>
      </c>
      <c r="FX17" s="5" t="n">
        <v>2</v>
      </c>
      <c r="FY17" s="5" t="n">
        <v>2</v>
      </c>
      <c r="FZ17" s="5" t="n">
        <v>2</v>
      </c>
      <c r="GA17" s="5" t="n">
        <v>1</v>
      </c>
      <c r="GB17" s="5" t="n">
        <v>1</v>
      </c>
      <c r="GD17" s="1" t="n">
        <f aca="false">COUNTBLANK(CV17:DP17)</f>
        <v>0</v>
      </c>
      <c r="GE17" s="1" t="n">
        <f aca="false">COUNTBLANK(EO17:GB17)</f>
        <v>0</v>
      </c>
      <c r="GF17" s="1" t="n">
        <f aca="false">COUNTA(CV17:DP17)-COUNT(CV17:DP17)</f>
        <v>0</v>
      </c>
      <c r="GG17" s="1" t="n">
        <f aca="false">COUNTA(EO17:GB17)-COUNT(EO17:GB17)</f>
        <v>0</v>
      </c>
      <c r="GH17" s="1" t="n">
        <f aca="false">COUNTIF(CV17:DP17,"&lt;=0")</f>
        <v>0</v>
      </c>
      <c r="GI17" s="1" t="n">
        <f aca="false">COUNTIF(EO17:GB17,"&lt;=0")</f>
        <v>0</v>
      </c>
      <c r="GJ17" s="1" t="n">
        <f aca="false">COUNTIF(CV17:DP17,"&gt;4")</f>
        <v>0</v>
      </c>
      <c r="GK17" s="1" t="n">
        <f aca="false">COUNTIF(EO17:GB17,"&gt;2"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3</v>
      </c>
      <c r="G18" s="1" t="n">
        <v>2</v>
      </c>
      <c r="H18" s="1" t="n">
        <v>1</v>
      </c>
      <c r="I18" s="1" t="n">
        <v>7</v>
      </c>
      <c r="K18" s="1" t="n">
        <v>2</v>
      </c>
      <c r="L18" s="1" t="n">
        <v>2</v>
      </c>
      <c r="O18" s="1" t="n">
        <v>1</v>
      </c>
      <c r="T18" s="1" t="n">
        <v>1</v>
      </c>
      <c r="W18" s="1" t="n">
        <v>1</v>
      </c>
      <c r="X18" s="1" t="n">
        <v>4</v>
      </c>
      <c r="AI18" s="1" t="n">
        <v>1</v>
      </c>
      <c r="AJ18" s="1" t="n">
        <v>1</v>
      </c>
      <c r="AK18" s="1" t="n">
        <v>1</v>
      </c>
      <c r="AS18" s="1" t="n">
        <v>1</v>
      </c>
      <c r="AT18" s="1" t="n">
        <v>1</v>
      </c>
      <c r="AU18" s="1" t="n">
        <v>2</v>
      </c>
      <c r="AV18" s="1" t="n">
        <v>2</v>
      </c>
      <c r="AW18" s="1" t="n">
        <v>3</v>
      </c>
      <c r="AY18" s="2" t="n">
        <v>1</v>
      </c>
      <c r="AZ18" s="2" t="n">
        <v>1</v>
      </c>
      <c r="BF18" s="1" t="n">
        <v>1</v>
      </c>
      <c r="BG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U18" s="2" t="n">
        <v>1</v>
      </c>
      <c r="BV18" s="2" t="n">
        <v>1</v>
      </c>
      <c r="BW18" s="2" t="n">
        <v>1</v>
      </c>
      <c r="BX18" s="2" t="n">
        <v>1</v>
      </c>
      <c r="CD18" s="2" t="n">
        <v>1</v>
      </c>
      <c r="CE18" s="2" t="n">
        <v>1</v>
      </c>
      <c r="CF18" s="2" t="n">
        <v>1</v>
      </c>
      <c r="CG18" s="1" t="n">
        <v>1</v>
      </c>
      <c r="CH18" s="1" t="n">
        <v>1</v>
      </c>
      <c r="CI18" s="1" t="n">
        <v>1</v>
      </c>
      <c r="CJ18" s="1" t="n">
        <v>1</v>
      </c>
      <c r="CK18" s="1" t="n">
        <v>1</v>
      </c>
      <c r="CL18" s="1" t="n">
        <v>1</v>
      </c>
      <c r="CM18" s="1" t="n">
        <v>1</v>
      </c>
      <c r="CO18" s="1" t="n">
        <v>1</v>
      </c>
      <c r="CP18" s="1" t="n">
        <f aca="false">SUM(AX18:BE18)</f>
        <v>2</v>
      </c>
      <c r="CQ18" s="1" t="n">
        <f aca="false">SUM(BF18:BJ18)</f>
        <v>2</v>
      </c>
      <c r="CR18" s="1" t="n">
        <f aca="false">SUM(BK18:BO18)</f>
        <v>0</v>
      </c>
      <c r="CS18" s="1" t="n">
        <f aca="false">SUM(BP18:BT18)</f>
        <v>4</v>
      </c>
      <c r="CT18" s="1" t="n">
        <f aca="false">SUM(BU18:CF18)</f>
        <v>7</v>
      </c>
      <c r="CU18" s="1" t="n">
        <f aca="false">SUM(CG18:CO18)</f>
        <v>8</v>
      </c>
      <c r="CV18" s="3" t="n">
        <v>3</v>
      </c>
      <c r="CW18" s="3" t="n">
        <v>1</v>
      </c>
      <c r="CX18" s="3" t="n">
        <v>2</v>
      </c>
      <c r="CY18" s="3" t="n">
        <v>2</v>
      </c>
      <c r="CZ18" s="3" t="n">
        <v>2</v>
      </c>
      <c r="DA18" s="3" t="n">
        <v>2</v>
      </c>
      <c r="DB18" s="3" t="n">
        <v>1</v>
      </c>
      <c r="DC18" s="3" t="n">
        <v>2</v>
      </c>
      <c r="DD18" s="3" t="n">
        <v>3</v>
      </c>
      <c r="DE18" s="3" t="n">
        <v>3</v>
      </c>
      <c r="DF18" s="3" t="n">
        <v>4</v>
      </c>
      <c r="DG18" s="3" t="n">
        <v>2</v>
      </c>
      <c r="DH18" s="3" t="n">
        <v>2</v>
      </c>
      <c r="DI18" s="3" t="n">
        <v>3</v>
      </c>
      <c r="DJ18" s="3" t="n">
        <v>3</v>
      </c>
      <c r="DK18" s="3" t="n">
        <v>2</v>
      </c>
      <c r="DL18" s="3" t="n">
        <v>1</v>
      </c>
      <c r="DM18" s="3" t="n">
        <v>3</v>
      </c>
      <c r="DN18" s="3" t="n">
        <v>1</v>
      </c>
      <c r="DO18" s="3" t="n">
        <v>3</v>
      </c>
      <c r="DP18" s="3" t="n">
        <v>3</v>
      </c>
      <c r="DQ18" s="4" t="n">
        <f aca="false">CV18</f>
        <v>3</v>
      </c>
      <c r="DR18" s="2" t="n">
        <f aca="false">5-CW18</f>
        <v>4</v>
      </c>
      <c r="DS18" s="4" t="n">
        <f aca="false">CX18</f>
        <v>2</v>
      </c>
      <c r="DT18" s="2" t="n">
        <f aca="false">5-CY18</f>
        <v>3</v>
      </c>
      <c r="DU18" s="2" t="n">
        <f aca="false">5-CZ18</f>
        <v>3</v>
      </c>
      <c r="DV18" s="2" t="n">
        <f aca="false">5-DA18</f>
        <v>3</v>
      </c>
      <c r="DW18" s="4" t="n">
        <f aca="false">DB18</f>
        <v>1</v>
      </c>
      <c r="DX18" s="2" t="n">
        <f aca="false">5-DC18</f>
        <v>3</v>
      </c>
      <c r="DY18" s="4" t="n">
        <f aca="false">DD18</f>
        <v>3</v>
      </c>
      <c r="DZ18" s="4" t="n">
        <f aca="false">DE18</f>
        <v>3</v>
      </c>
      <c r="EA18" s="2" t="n">
        <f aca="false">5-DF18</f>
        <v>1</v>
      </c>
      <c r="EB18" s="2" t="n">
        <f aca="false">5-DG18</f>
        <v>3</v>
      </c>
      <c r="EC18" s="2" t="n">
        <f aca="false">5-DH18</f>
        <v>3</v>
      </c>
      <c r="ED18" s="2" t="n">
        <f aca="false">5-DI18</f>
        <v>2</v>
      </c>
      <c r="EE18" s="4" t="n">
        <f aca="false">DJ18</f>
        <v>3</v>
      </c>
      <c r="EF18" s="2" t="n">
        <f aca="false">5-DK18</f>
        <v>3</v>
      </c>
      <c r="EG18" s="2" t="n">
        <f aca="false">5-DL18</f>
        <v>4</v>
      </c>
      <c r="EH18" s="2" t="n">
        <f aca="false">5-DM18</f>
        <v>2</v>
      </c>
      <c r="EI18" s="2" t="n">
        <f aca="false">5-DN18</f>
        <v>4</v>
      </c>
      <c r="EJ18" s="4" t="n">
        <f aca="false">DO18</f>
        <v>3</v>
      </c>
      <c r="EK18" s="2" t="n">
        <f aca="false">5-DP18</f>
        <v>2</v>
      </c>
      <c r="EL18" s="2" t="n">
        <f aca="false">SUM(DR18,DV18,EF18)</f>
        <v>10</v>
      </c>
      <c r="EM18" s="2" t="n">
        <f aca="false">SUM(EA18,ED18,EH18)</f>
        <v>5</v>
      </c>
      <c r="EN18" s="2" t="n">
        <f aca="false">SUM(DQ18,DS18,DW18)</f>
        <v>6</v>
      </c>
      <c r="EO18" s="5" t="n">
        <v>1</v>
      </c>
      <c r="EP18" s="5" t="n">
        <v>2</v>
      </c>
      <c r="EQ18" s="5" t="n">
        <v>2</v>
      </c>
      <c r="ER18" s="5" t="n">
        <v>2</v>
      </c>
      <c r="ES18" s="5" t="n">
        <v>2</v>
      </c>
      <c r="ET18" s="5" t="n">
        <v>2</v>
      </c>
      <c r="EU18" s="5" t="n">
        <v>2</v>
      </c>
      <c r="EV18" s="5" t="n">
        <v>2</v>
      </c>
      <c r="EW18" s="5" t="n">
        <v>2</v>
      </c>
      <c r="EX18" s="5" t="n">
        <v>2</v>
      </c>
      <c r="EY18" s="5" t="n">
        <v>2</v>
      </c>
      <c r="EZ18" s="5" t="n">
        <v>2</v>
      </c>
      <c r="FA18" s="5" t="n">
        <v>1</v>
      </c>
      <c r="FB18" s="5" t="n">
        <v>2</v>
      </c>
      <c r="FC18" s="5" t="n">
        <v>2</v>
      </c>
      <c r="FD18" s="5" t="n">
        <v>2</v>
      </c>
      <c r="FE18" s="5" t="n">
        <v>1</v>
      </c>
      <c r="FF18" s="5" t="n">
        <v>2</v>
      </c>
      <c r="FG18" s="5" t="n">
        <v>2</v>
      </c>
      <c r="FH18" s="5" t="n">
        <v>2</v>
      </c>
      <c r="FI18" s="5" t="n">
        <v>1</v>
      </c>
      <c r="FJ18" s="5" t="n">
        <v>2</v>
      </c>
      <c r="FK18" s="5" t="n">
        <v>2</v>
      </c>
      <c r="FL18" s="5" t="n">
        <v>1</v>
      </c>
      <c r="FM18" s="5" t="n">
        <v>1</v>
      </c>
      <c r="FN18" s="5" t="n">
        <v>2</v>
      </c>
      <c r="FO18" s="5" t="n">
        <v>2</v>
      </c>
      <c r="FP18" s="5" t="n">
        <v>1</v>
      </c>
      <c r="FQ18" s="5" t="n">
        <v>2</v>
      </c>
      <c r="FR18" s="5" t="n">
        <v>2</v>
      </c>
      <c r="FS18" s="5" t="n">
        <v>2</v>
      </c>
      <c r="FT18" s="5" t="n">
        <v>1</v>
      </c>
      <c r="FU18" s="5" t="n">
        <v>1</v>
      </c>
      <c r="FV18" s="5" t="n">
        <v>2</v>
      </c>
      <c r="FW18" s="5" t="n">
        <v>1</v>
      </c>
      <c r="FX18" s="5" t="n">
        <v>2</v>
      </c>
      <c r="FY18" s="5" t="n">
        <v>1</v>
      </c>
      <c r="FZ18" s="5" t="n">
        <v>2</v>
      </c>
      <c r="GA18" s="5" t="n">
        <v>2</v>
      </c>
      <c r="GB18" s="5" t="n">
        <v>1</v>
      </c>
      <c r="GD18" s="1" t="n">
        <f aca="false">COUNTBLANK(CV18:DP18)</f>
        <v>0</v>
      </c>
      <c r="GE18" s="1" t="n">
        <f aca="false">COUNTBLANK(EO18:GB18)</f>
        <v>0</v>
      </c>
      <c r="GF18" s="1" t="n">
        <f aca="false">COUNTA(CV18:DP18)-COUNT(CV18:DP18)</f>
        <v>0</v>
      </c>
      <c r="GG18" s="1" t="n">
        <f aca="false">COUNTA(EO18:GB18)-COUNT(EO18:GB18)</f>
        <v>0</v>
      </c>
      <c r="GH18" s="1" t="n">
        <f aca="false">COUNTIF(CV18:DP18,"&lt;=0")</f>
        <v>0</v>
      </c>
      <c r="GI18" s="1" t="n">
        <f aca="false">COUNTIF(EO18:GB18,"&lt;=0")</f>
        <v>0</v>
      </c>
      <c r="GJ18" s="1" t="n">
        <f aca="false">COUNTIF(CV18:DP18,"&gt;4")</f>
        <v>0</v>
      </c>
      <c r="GK18" s="1" t="n">
        <f aca="false">COUNTIF(EO18:GB18,"&gt;2"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2</v>
      </c>
      <c r="G19" s="1" t="n">
        <v>1</v>
      </c>
      <c r="I19" s="1" t="n">
        <v>5</v>
      </c>
      <c r="J19" s="1" t="n">
        <v>11</v>
      </c>
      <c r="K19" s="1" t="n">
        <v>1</v>
      </c>
      <c r="L19" s="1" t="n">
        <v>2</v>
      </c>
      <c r="Q19" s="1" t="n">
        <v>1</v>
      </c>
      <c r="R19" s="1" t="n">
        <v>1</v>
      </c>
      <c r="V19" s="1" t="n">
        <v>1</v>
      </c>
      <c r="W19" s="1" t="n">
        <v>2</v>
      </c>
      <c r="X19" s="1" t="n">
        <v>3</v>
      </c>
      <c r="AC19" s="1" t="n">
        <v>1</v>
      </c>
      <c r="AH19" s="1" t="n">
        <v>1</v>
      </c>
      <c r="AS19" s="1" t="n">
        <v>2</v>
      </c>
      <c r="AT19" s="1" t="n">
        <v>2</v>
      </c>
      <c r="AU19" s="1" t="n">
        <v>2</v>
      </c>
      <c r="AV19" s="1" t="n">
        <v>1</v>
      </c>
      <c r="AW19" s="1" t="n">
        <v>2</v>
      </c>
      <c r="AZ19" s="2" t="n">
        <v>1</v>
      </c>
      <c r="BC19" s="2" t="n">
        <v>1</v>
      </c>
      <c r="BD19" s="2" t="n">
        <v>1</v>
      </c>
      <c r="BF19" s="1" t="n">
        <v>1</v>
      </c>
      <c r="BI19" s="1" t="n">
        <v>1</v>
      </c>
      <c r="BJ19" s="1" t="n">
        <v>1</v>
      </c>
      <c r="BK19" s="2" t="n">
        <v>1</v>
      </c>
      <c r="BL19" s="2" t="n">
        <v>1</v>
      </c>
      <c r="BM19" s="2" t="n">
        <v>1</v>
      </c>
      <c r="BN19" s="2" t="n">
        <v>1</v>
      </c>
      <c r="BO19" s="2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2" t="n">
        <v>1</v>
      </c>
      <c r="BV19" s="2" t="n">
        <v>1</v>
      </c>
      <c r="BW19" s="2" t="n">
        <v>1</v>
      </c>
      <c r="BX19" s="2" t="n">
        <v>1</v>
      </c>
      <c r="BY19" s="2" t="n">
        <v>1</v>
      </c>
      <c r="BZ19" s="2" t="n">
        <v>1</v>
      </c>
      <c r="CD19" s="2" t="n">
        <v>1</v>
      </c>
      <c r="CE19" s="2" t="n">
        <v>1</v>
      </c>
      <c r="CF19" s="2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P19" s="1" t="n">
        <f aca="false">SUM(AX19:BE19)</f>
        <v>3</v>
      </c>
      <c r="CQ19" s="1" t="n">
        <f aca="false">SUM(BF19:BJ19)</f>
        <v>3</v>
      </c>
      <c r="CR19" s="1" t="n">
        <f aca="false">SUM(BK19:BO19)</f>
        <v>5</v>
      </c>
      <c r="CS19" s="1" t="n">
        <f aca="false">SUM(BP19:BT19)</f>
        <v>5</v>
      </c>
      <c r="CT19" s="1" t="n">
        <f aca="false">SUM(BU19:CF19)</f>
        <v>9</v>
      </c>
      <c r="CU19" s="1" t="n">
        <f aca="false">SUM(CG19:CO19)</f>
        <v>6</v>
      </c>
      <c r="CV19" s="3" t="n">
        <v>3</v>
      </c>
      <c r="CW19" s="3" t="n">
        <v>1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1</v>
      </c>
      <c r="DC19" s="3" t="n">
        <v>3</v>
      </c>
      <c r="DD19" s="3" t="n">
        <v>3</v>
      </c>
      <c r="DE19" s="3" t="n">
        <v>3</v>
      </c>
      <c r="DF19" s="3" t="n">
        <v>2</v>
      </c>
      <c r="DG19" s="3" t="n">
        <v>3</v>
      </c>
      <c r="DH19" s="3" t="n">
        <v>2</v>
      </c>
      <c r="DI19" s="3" t="n">
        <v>1</v>
      </c>
      <c r="DJ19" s="3" t="n">
        <v>3</v>
      </c>
      <c r="DK19" s="3" t="n">
        <v>2</v>
      </c>
      <c r="DL19" s="3" t="n">
        <v>2</v>
      </c>
      <c r="DM19" s="3" t="n">
        <v>1</v>
      </c>
      <c r="DN19" s="3" t="n">
        <v>3</v>
      </c>
      <c r="DO19" s="3" t="n">
        <v>3</v>
      </c>
      <c r="DP19" s="3" t="n">
        <v>2</v>
      </c>
      <c r="DQ19" s="4" t="n">
        <f aca="false">CV19</f>
        <v>3</v>
      </c>
      <c r="DR19" s="2" t="n">
        <f aca="false">5-CW19</f>
        <v>4</v>
      </c>
      <c r="DS19" s="4" t="n">
        <f aca="false">CX19</f>
        <v>3</v>
      </c>
      <c r="DT19" s="2" t="n">
        <f aca="false">5-CY19</f>
        <v>2</v>
      </c>
      <c r="DU19" s="2" t="n">
        <f aca="false">5-CZ19</f>
        <v>4</v>
      </c>
      <c r="DV19" s="2" t="n">
        <f aca="false">5-DA19</f>
        <v>4</v>
      </c>
      <c r="DW19" s="4" t="n">
        <f aca="false">DB19</f>
        <v>1</v>
      </c>
      <c r="DX19" s="2" t="n">
        <f aca="false">5-DC19</f>
        <v>2</v>
      </c>
      <c r="DY19" s="4" t="n">
        <f aca="false">DD19</f>
        <v>3</v>
      </c>
      <c r="DZ19" s="4" t="n">
        <f aca="false">DE19</f>
        <v>3</v>
      </c>
      <c r="EA19" s="2" t="n">
        <f aca="false">5-DF19</f>
        <v>3</v>
      </c>
      <c r="EB19" s="2" t="n">
        <f aca="false">5-DG19</f>
        <v>2</v>
      </c>
      <c r="EC19" s="2" t="n">
        <f aca="false">5-DH19</f>
        <v>3</v>
      </c>
      <c r="ED19" s="2" t="n">
        <f aca="false">5-DI19</f>
        <v>4</v>
      </c>
      <c r="EE19" s="4" t="n">
        <f aca="false">DJ19</f>
        <v>3</v>
      </c>
      <c r="EF19" s="2" t="n">
        <f aca="false">5-DK19</f>
        <v>3</v>
      </c>
      <c r="EG19" s="2" t="n">
        <f aca="false">5-DL19</f>
        <v>3</v>
      </c>
      <c r="EH19" s="2" t="n">
        <f aca="false">5-DM19</f>
        <v>4</v>
      </c>
      <c r="EI19" s="2" t="n">
        <f aca="false">5-DN19</f>
        <v>2</v>
      </c>
      <c r="EJ19" s="4" t="n">
        <f aca="false">DO19</f>
        <v>3</v>
      </c>
      <c r="EK19" s="2" t="n">
        <f aca="false">5-DP19</f>
        <v>3</v>
      </c>
      <c r="EL19" s="2" t="n">
        <f aca="false">SUM(DR19,DV19,EF19)</f>
        <v>11</v>
      </c>
      <c r="EM19" s="2" t="n">
        <f aca="false">SUM(EA19,ED19,EH19)</f>
        <v>11</v>
      </c>
      <c r="EN19" s="2" t="n">
        <f aca="false">SUM(DQ19,DS19,DW19)</f>
        <v>7</v>
      </c>
      <c r="EO19" s="5" t="n">
        <v>1</v>
      </c>
      <c r="EP19" s="5" t="n">
        <v>2</v>
      </c>
      <c r="EQ19" s="5" t="n">
        <v>1</v>
      </c>
      <c r="ER19" s="5" t="n">
        <v>1</v>
      </c>
      <c r="ES19" s="5" t="n">
        <v>2</v>
      </c>
      <c r="ET19" s="5" t="n">
        <v>2</v>
      </c>
      <c r="EU19" s="5" t="n">
        <v>2</v>
      </c>
      <c r="EV19" s="5" t="n">
        <v>1</v>
      </c>
      <c r="EW19" s="5" t="n">
        <v>2</v>
      </c>
      <c r="EX19" s="5" t="n">
        <v>2</v>
      </c>
      <c r="EY19" s="5" t="n">
        <v>2</v>
      </c>
      <c r="EZ19" s="5" t="n">
        <v>1</v>
      </c>
      <c r="FA19" s="5" t="n">
        <v>1</v>
      </c>
      <c r="FB19" s="5" t="n">
        <v>2</v>
      </c>
      <c r="FC19" s="5" t="n">
        <v>1</v>
      </c>
      <c r="FD19" s="5" t="n">
        <v>1</v>
      </c>
      <c r="FE19" s="5" t="n">
        <v>1</v>
      </c>
      <c r="FF19" s="5" t="n">
        <v>2</v>
      </c>
      <c r="FG19" s="5" t="n">
        <v>1</v>
      </c>
      <c r="FH19" s="5" t="n">
        <v>1</v>
      </c>
      <c r="FI19" s="5" t="n">
        <v>2</v>
      </c>
      <c r="FJ19" s="5" t="n">
        <v>2</v>
      </c>
      <c r="FK19" s="5" t="n">
        <v>1</v>
      </c>
      <c r="FL19" s="5" t="n">
        <v>1</v>
      </c>
      <c r="FM19" s="5" t="n">
        <v>2</v>
      </c>
      <c r="FN19" s="5" t="n">
        <v>1</v>
      </c>
      <c r="FO19" s="5" t="n">
        <v>2</v>
      </c>
      <c r="FP19" s="5" t="n">
        <v>2</v>
      </c>
      <c r="FQ19" s="5" t="n">
        <v>1</v>
      </c>
      <c r="FR19" s="5" t="n">
        <v>1</v>
      </c>
      <c r="FS19" s="5" t="n">
        <v>1</v>
      </c>
      <c r="FT19" s="5" t="n">
        <v>1</v>
      </c>
      <c r="FU19" s="5" t="n">
        <v>1</v>
      </c>
      <c r="FV19" s="5" t="n">
        <v>1</v>
      </c>
      <c r="FW19" s="5" t="n">
        <v>2</v>
      </c>
      <c r="FX19" s="5" t="n">
        <v>1</v>
      </c>
      <c r="FY19" s="5" t="n">
        <v>1</v>
      </c>
      <c r="FZ19" s="5" t="n">
        <v>1</v>
      </c>
      <c r="GA19" s="5" t="n">
        <v>2</v>
      </c>
      <c r="GB19" s="5" t="n">
        <v>1</v>
      </c>
      <c r="GD19" s="1" t="n">
        <f aca="false">COUNTBLANK(CV19:DP19)</f>
        <v>0</v>
      </c>
      <c r="GE19" s="1" t="n">
        <f aca="false">COUNTBLANK(EO19:GB19)</f>
        <v>0</v>
      </c>
      <c r="GF19" s="1" t="n">
        <f aca="false">COUNTA(CV19:DP19)-COUNT(CV19:DP19)</f>
        <v>0</v>
      </c>
      <c r="GG19" s="1" t="n">
        <f aca="false">COUNTA(EO19:GB19)-COUNT(EO19:GB19)</f>
        <v>0</v>
      </c>
      <c r="GH19" s="1" t="n">
        <f aca="false">COUNTIF(CV19:DP19,"&lt;=0")</f>
        <v>0</v>
      </c>
      <c r="GI19" s="1" t="n">
        <f aca="false">COUNTIF(EO19:GB19,"&lt;=0")</f>
        <v>0</v>
      </c>
      <c r="GJ19" s="1" t="n">
        <f aca="false">COUNTIF(CV19:DP19,"&gt;4")</f>
        <v>0</v>
      </c>
      <c r="GK19" s="1" t="n">
        <f aca="false">COUNTIF(EO19:GB19,"&gt;2"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2</v>
      </c>
      <c r="G20" s="1" t="n">
        <v>1</v>
      </c>
      <c r="K20" s="1" t="n">
        <v>2</v>
      </c>
      <c r="L20" s="1" t="n">
        <v>2</v>
      </c>
      <c r="P20" s="1" t="n">
        <v>1</v>
      </c>
      <c r="V20" s="1" t="n">
        <v>1</v>
      </c>
      <c r="W20" s="1" t="n">
        <v>2</v>
      </c>
      <c r="X20" s="1" t="n">
        <v>4</v>
      </c>
      <c r="Y20" s="1" t="n">
        <v>1</v>
      </c>
      <c r="AC20" s="1" t="n">
        <v>1</v>
      </c>
      <c r="AS20" s="1" t="n">
        <v>2</v>
      </c>
      <c r="AT20" s="1" t="n">
        <v>1</v>
      </c>
      <c r="AU20" s="1" t="n">
        <v>2</v>
      </c>
      <c r="AV20" s="1" t="n">
        <v>2</v>
      </c>
      <c r="AW20" s="1" t="n">
        <v>3</v>
      </c>
      <c r="BB20" s="2" t="n">
        <v>1</v>
      </c>
      <c r="BF20" s="1" t="n">
        <v>1</v>
      </c>
      <c r="BH20" s="1" t="n">
        <v>1</v>
      </c>
      <c r="BI20" s="1" t="n">
        <v>1</v>
      </c>
      <c r="BJ20" s="1" t="n">
        <v>1</v>
      </c>
      <c r="BK20" s="2" t="n">
        <v>1</v>
      </c>
      <c r="BM20" s="2" t="n">
        <v>1</v>
      </c>
      <c r="BP20" s="1" t="n">
        <v>1</v>
      </c>
      <c r="BQ20" s="1" t="n">
        <v>1</v>
      </c>
      <c r="BR20" s="1" t="n">
        <v>1</v>
      </c>
      <c r="BU20" s="2" t="n">
        <v>1</v>
      </c>
      <c r="BW20" s="2" t="n">
        <v>1</v>
      </c>
      <c r="BX20" s="2" t="n">
        <v>1</v>
      </c>
      <c r="BZ20" s="2" t="n">
        <v>1</v>
      </c>
      <c r="CA20" s="2" t="n">
        <v>1</v>
      </c>
      <c r="CD20" s="2" t="n">
        <v>1</v>
      </c>
      <c r="CE20" s="2" t="n">
        <v>1</v>
      </c>
      <c r="CG20" s="1" t="n">
        <v>1</v>
      </c>
      <c r="CH20" s="1" t="n">
        <v>1</v>
      </c>
      <c r="CI20" s="1" t="n">
        <v>1</v>
      </c>
      <c r="CK20" s="1" t="n">
        <v>1</v>
      </c>
      <c r="CO20" s="1" t="n">
        <v>1</v>
      </c>
      <c r="CP20" s="1" t="n">
        <f aca="false">SUM(AX20:BE20)</f>
        <v>1</v>
      </c>
      <c r="CQ20" s="1" t="n">
        <f aca="false">SUM(BF20:BJ20)</f>
        <v>4</v>
      </c>
      <c r="CR20" s="1" t="n">
        <f aca="false">SUM(BK20:BO20)</f>
        <v>2</v>
      </c>
      <c r="CS20" s="1" t="n">
        <f aca="false">SUM(BP20:BT20)</f>
        <v>3</v>
      </c>
      <c r="CT20" s="1" t="n">
        <f aca="false">SUM(BU20:CF20)</f>
        <v>7</v>
      </c>
      <c r="CU20" s="1" t="n">
        <f aca="false">SUM(CG20:CO20)</f>
        <v>5</v>
      </c>
      <c r="CV20" s="3" t="n">
        <v>3</v>
      </c>
      <c r="CW20" s="3" t="n">
        <v>3</v>
      </c>
      <c r="CX20" s="3" t="n">
        <v>2</v>
      </c>
      <c r="CY20" s="3" t="n">
        <v>3</v>
      </c>
      <c r="CZ20" s="3" t="n">
        <v>2</v>
      </c>
      <c r="DA20" s="3" t="n">
        <v>2</v>
      </c>
      <c r="DB20" s="3" t="n">
        <v>2</v>
      </c>
      <c r="DC20" s="3" t="n">
        <v>4</v>
      </c>
      <c r="DD20" s="3" t="n">
        <v>4</v>
      </c>
      <c r="DE20" s="3" t="n">
        <v>3</v>
      </c>
      <c r="DF20" s="3" t="n">
        <v>2</v>
      </c>
      <c r="DG20" s="3" t="n">
        <v>4</v>
      </c>
      <c r="DH20" s="3" t="n">
        <v>3</v>
      </c>
      <c r="DI20" s="3" t="n">
        <v>2</v>
      </c>
      <c r="DJ20" s="3" t="n">
        <v>3</v>
      </c>
      <c r="DK20" s="3" t="n">
        <v>2</v>
      </c>
      <c r="DL20" s="3" t="n">
        <v>2</v>
      </c>
      <c r="DM20" s="3" t="n">
        <v>2</v>
      </c>
      <c r="DN20" s="3" t="n">
        <v>3</v>
      </c>
      <c r="DO20" s="3" t="n">
        <v>2</v>
      </c>
      <c r="DP20" s="3" t="n">
        <v>3</v>
      </c>
      <c r="DQ20" s="4" t="n">
        <f aca="false">CV20</f>
        <v>3</v>
      </c>
      <c r="DR20" s="2" t="n">
        <f aca="false">5-CW20</f>
        <v>2</v>
      </c>
      <c r="DS20" s="4" t="n">
        <f aca="false">CX20</f>
        <v>2</v>
      </c>
      <c r="DT20" s="2" t="n">
        <f aca="false">5-CY20</f>
        <v>2</v>
      </c>
      <c r="DU20" s="2" t="n">
        <f aca="false">5-CZ20</f>
        <v>3</v>
      </c>
      <c r="DV20" s="2" t="n">
        <f aca="false">5-DA20</f>
        <v>3</v>
      </c>
      <c r="DW20" s="4" t="n">
        <f aca="false">DB20</f>
        <v>2</v>
      </c>
      <c r="DX20" s="2" t="n">
        <f aca="false">5-DC20</f>
        <v>1</v>
      </c>
      <c r="DY20" s="4" t="n">
        <f aca="false">DD20</f>
        <v>4</v>
      </c>
      <c r="DZ20" s="4" t="n">
        <f aca="false">DE20</f>
        <v>3</v>
      </c>
      <c r="EA20" s="2" t="n">
        <f aca="false">5-DF20</f>
        <v>3</v>
      </c>
      <c r="EB20" s="2" t="n">
        <f aca="false">5-DG20</f>
        <v>1</v>
      </c>
      <c r="EC20" s="2" t="n">
        <f aca="false">5-DH20</f>
        <v>2</v>
      </c>
      <c r="ED20" s="2" t="n">
        <f aca="false">5-DI20</f>
        <v>3</v>
      </c>
      <c r="EE20" s="4" t="n">
        <f aca="false">DJ20</f>
        <v>3</v>
      </c>
      <c r="EF20" s="2" t="n">
        <f aca="false">5-DK20</f>
        <v>3</v>
      </c>
      <c r="EG20" s="2" t="n">
        <f aca="false">5-DL20</f>
        <v>3</v>
      </c>
      <c r="EH20" s="2" t="n">
        <f aca="false">5-DM20</f>
        <v>3</v>
      </c>
      <c r="EI20" s="2" t="n">
        <f aca="false">5-DN20</f>
        <v>2</v>
      </c>
      <c r="EJ20" s="4" t="n">
        <f aca="false">DO20</f>
        <v>2</v>
      </c>
      <c r="EK20" s="2" t="n">
        <f aca="false">5-DP20</f>
        <v>2</v>
      </c>
      <c r="EL20" s="2" t="n">
        <f aca="false">SUM(DR20,DV20,EF20)</f>
        <v>8</v>
      </c>
      <c r="EM20" s="2" t="n">
        <f aca="false">SUM(EA20,ED20,EH20)</f>
        <v>9</v>
      </c>
      <c r="EN20" s="2" t="n">
        <f aca="false">SUM(DQ20,DS20,DW20)</f>
        <v>7</v>
      </c>
      <c r="EO20" s="5" t="n">
        <v>1</v>
      </c>
      <c r="EP20" s="5" t="n">
        <v>2</v>
      </c>
      <c r="EQ20" s="5" t="n">
        <v>1</v>
      </c>
      <c r="ER20" s="5" t="n">
        <v>1</v>
      </c>
      <c r="ES20" s="5" t="n">
        <v>1</v>
      </c>
      <c r="ET20" s="5" t="n">
        <v>2</v>
      </c>
      <c r="EU20" s="5" t="n">
        <v>2</v>
      </c>
      <c r="EV20" s="5" t="n">
        <v>1</v>
      </c>
      <c r="EW20" s="5" t="n">
        <v>2</v>
      </c>
      <c r="EX20" s="5" t="n">
        <v>2</v>
      </c>
      <c r="EY20" s="5" t="n">
        <v>1</v>
      </c>
      <c r="EZ20" s="5" t="n">
        <v>1</v>
      </c>
      <c r="FA20" s="5" t="n">
        <v>1</v>
      </c>
      <c r="FB20" s="5" t="n">
        <v>2</v>
      </c>
      <c r="FC20" s="5" t="n">
        <v>1</v>
      </c>
      <c r="FD20" s="5" t="n">
        <v>1</v>
      </c>
      <c r="FE20" s="5" t="n">
        <v>1</v>
      </c>
      <c r="FF20" s="5" t="n">
        <v>2</v>
      </c>
      <c r="FG20" s="5" t="n">
        <v>1</v>
      </c>
      <c r="FH20" s="5" t="n">
        <v>2</v>
      </c>
      <c r="FI20" s="5" t="n">
        <v>2</v>
      </c>
      <c r="FJ20" s="5" t="n">
        <v>2</v>
      </c>
      <c r="FK20" s="5" t="n">
        <v>1</v>
      </c>
      <c r="FL20" s="5" t="n">
        <v>1</v>
      </c>
      <c r="FM20" s="5" t="n">
        <v>2</v>
      </c>
      <c r="FN20" s="5" t="n">
        <v>1</v>
      </c>
      <c r="FO20" s="5" t="n">
        <v>2</v>
      </c>
      <c r="FP20" s="5" t="n">
        <v>2</v>
      </c>
      <c r="FQ20" s="5" t="n">
        <v>1</v>
      </c>
      <c r="FR20" s="5" t="n">
        <v>1</v>
      </c>
      <c r="FS20" s="5" t="n">
        <v>2</v>
      </c>
      <c r="FT20" s="5" t="n">
        <v>1</v>
      </c>
      <c r="FU20" s="5" t="n">
        <v>2</v>
      </c>
      <c r="FV20" s="5" t="n">
        <v>1</v>
      </c>
      <c r="FW20" s="5" t="n">
        <v>1</v>
      </c>
      <c r="FX20" s="5" t="n">
        <v>2</v>
      </c>
      <c r="FY20" s="5" t="n">
        <v>1</v>
      </c>
      <c r="FZ20" s="5" t="n">
        <v>2</v>
      </c>
      <c r="GA20" s="5" t="n">
        <v>1</v>
      </c>
      <c r="GB20" s="5" t="n">
        <v>2</v>
      </c>
      <c r="GD20" s="1" t="n">
        <f aca="false">COUNTBLANK(CV20:DP20)</f>
        <v>0</v>
      </c>
      <c r="GE20" s="1" t="n">
        <f aca="false">COUNTBLANK(EO20:GB20)</f>
        <v>0</v>
      </c>
      <c r="GF20" s="1" t="n">
        <f aca="false">COUNTA(CV20:DP20)-COUNT(CV20:DP20)</f>
        <v>0</v>
      </c>
      <c r="GG20" s="1" t="n">
        <f aca="false">COUNTA(EO20:GB20)-COUNT(EO20:GB20)</f>
        <v>0</v>
      </c>
      <c r="GH20" s="1" t="n">
        <f aca="false">COUNTIF(CV20:DP20,"&lt;=0")</f>
        <v>0</v>
      </c>
      <c r="GI20" s="1" t="n">
        <f aca="false">COUNTIF(EO20:GB20,"&lt;=0")</f>
        <v>0</v>
      </c>
      <c r="GJ20" s="1" t="n">
        <f aca="false">COUNTIF(CV20:DP20,"&gt;4")</f>
        <v>0</v>
      </c>
      <c r="GK20" s="1" t="n">
        <f aca="false">COUNTIF(EO20:GB20,"&gt;2"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3</v>
      </c>
      <c r="G21" s="1" t="n">
        <v>2</v>
      </c>
      <c r="H21" s="1" t="n">
        <v>1</v>
      </c>
      <c r="I21" s="1" t="n">
        <v>10</v>
      </c>
      <c r="K21" s="1" t="n">
        <v>2</v>
      </c>
      <c r="L21" s="1" t="n">
        <v>2</v>
      </c>
      <c r="O21" s="1" t="n">
        <v>1</v>
      </c>
      <c r="T21" s="1" t="n">
        <v>1</v>
      </c>
      <c r="W21" s="1" t="n">
        <v>1</v>
      </c>
      <c r="X21" s="1" t="n">
        <v>5</v>
      </c>
      <c r="Y21" s="1" t="n">
        <v>1</v>
      </c>
      <c r="AC21" s="1" t="n">
        <v>1</v>
      </c>
      <c r="AQ21" s="1" t="n">
        <v>1</v>
      </c>
      <c r="AS21" s="1" t="n">
        <v>1</v>
      </c>
      <c r="AT21" s="1" t="n">
        <v>2</v>
      </c>
      <c r="AU21" s="1" t="n">
        <v>2</v>
      </c>
      <c r="AV21" s="1" t="n">
        <v>1</v>
      </c>
      <c r="AW21" s="1" t="n">
        <v>2</v>
      </c>
      <c r="AY21" s="2" t="n">
        <v>1</v>
      </c>
      <c r="AZ21" s="2" t="n">
        <v>1</v>
      </c>
      <c r="BA21" s="2" t="n">
        <v>1</v>
      </c>
      <c r="BB21" s="2" t="n">
        <v>1</v>
      </c>
      <c r="BD21" s="2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2" t="n">
        <v>1</v>
      </c>
      <c r="BL21" s="2" t="n">
        <v>1</v>
      </c>
      <c r="BM21" s="2" t="n">
        <v>1</v>
      </c>
      <c r="BN21" s="2" t="n">
        <v>1</v>
      </c>
      <c r="BO21" s="2" t="n">
        <v>1</v>
      </c>
      <c r="BP21" s="1" t="n">
        <v>1</v>
      </c>
      <c r="BV21" s="2" t="n">
        <v>1</v>
      </c>
      <c r="BW21" s="2" t="n">
        <v>1</v>
      </c>
      <c r="BX21" s="2" t="n">
        <v>1</v>
      </c>
      <c r="BY21" s="2" t="n">
        <v>1</v>
      </c>
      <c r="BZ21" s="2" t="n">
        <v>1</v>
      </c>
      <c r="CC21" s="2" t="n">
        <v>1</v>
      </c>
      <c r="CD21" s="2" t="n">
        <v>1</v>
      </c>
      <c r="CE21" s="2" t="n">
        <v>1</v>
      </c>
      <c r="CF21" s="2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P21" s="1" t="n">
        <f aca="false">SUM(AX21:BE21)</f>
        <v>5</v>
      </c>
      <c r="CQ21" s="1" t="n">
        <f aca="false">SUM(BF21:BJ21)</f>
        <v>5</v>
      </c>
      <c r="CR21" s="1" t="n">
        <f aca="false">SUM(BK21:BO21)</f>
        <v>5</v>
      </c>
      <c r="CS21" s="1" t="n">
        <f aca="false">SUM(BP21:BT21)</f>
        <v>1</v>
      </c>
      <c r="CT21" s="1" t="n">
        <f aca="false">SUM(BU21:CF21)</f>
        <v>9</v>
      </c>
      <c r="CU21" s="1" t="n">
        <f aca="false">SUM(CG21:CO21)</f>
        <v>4</v>
      </c>
      <c r="CV21" s="3" t="n">
        <v>3</v>
      </c>
      <c r="CW21" s="3" t="n">
        <v>2</v>
      </c>
      <c r="CX21" s="3" t="n">
        <v>2</v>
      </c>
      <c r="CY21" s="3" t="n">
        <v>2</v>
      </c>
      <c r="CZ21" s="3" t="n">
        <v>2</v>
      </c>
      <c r="DA21" s="3" t="n">
        <v>2</v>
      </c>
      <c r="DB21" s="3" t="n">
        <v>2</v>
      </c>
      <c r="DC21" s="3" t="n">
        <v>2</v>
      </c>
      <c r="DD21" s="3" t="n">
        <v>3</v>
      </c>
      <c r="DE21" s="3" t="n">
        <v>3</v>
      </c>
      <c r="DF21" s="3" t="n">
        <v>2</v>
      </c>
      <c r="DG21" s="3" t="n">
        <v>3</v>
      </c>
      <c r="DH21" s="3" t="n">
        <v>2</v>
      </c>
      <c r="DI21" s="3" t="n">
        <v>2</v>
      </c>
      <c r="DJ21" s="3" t="n">
        <v>3</v>
      </c>
      <c r="DK21" s="3" t="n">
        <v>3</v>
      </c>
      <c r="DL21" s="3" t="n">
        <v>3</v>
      </c>
      <c r="DM21" s="3" t="n">
        <v>2</v>
      </c>
      <c r="DN21" s="3" t="n">
        <v>3</v>
      </c>
      <c r="DO21" s="3" t="n">
        <v>3</v>
      </c>
      <c r="DP21" s="3" t="n">
        <v>3</v>
      </c>
      <c r="DQ21" s="4" t="n">
        <f aca="false">CV21</f>
        <v>3</v>
      </c>
      <c r="DR21" s="2" t="n">
        <f aca="false">5-CW21</f>
        <v>3</v>
      </c>
      <c r="DS21" s="4" t="n">
        <f aca="false">CX21</f>
        <v>2</v>
      </c>
      <c r="DT21" s="2" t="n">
        <f aca="false">5-CY21</f>
        <v>3</v>
      </c>
      <c r="DU21" s="2" t="n">
        <f aca="false">5-CZ21</f>
        <v>3</v>
      </c>
      <c r="DV21" s="2" t="n">
        <f aca="false">5-DA21</f>
        <v>3</v>
      </c>
      <c r="DW21" s="4" t="n">
        <f aca="false">DB21</f>
        <v>2</v>
      </c>
      <c r="DX21" s="2" t="n">
        <f aca="false">5-DC21</f>
        <v>3</v>
      </c>
      <c r="DY21" s="4" t="n">
        <f aca="false">DD21</f>
        <v>3</v>
      </c>
      <c r="DZ21" s="4" t="n">
        <f aca="false">DE21</f>
        <v>3</v>
      </c>
      <c r="EA21" s="2" t="n">
        <f aca="false">5-DF21</f>
        <v>3</v>
      </c>
      <c r="EB21" s="2" t="n">
        <f aca="false">5-DG21</f>
        <v>2</v>
      </c>
      <c r="EC21" s="2" t="n">
        <f aca="false">5-DH21</f>
        <v>3</v>
      </c>
      <c r="ED21" s="2" t="n">
        <f aca="false">5-DI21</f>
        <v>3</v>
      </c>
      <c r="EE21" s="4" t="n">
        <f aca="false">DJ21</f>
        <v>3</v>
      </c>
      <c r="EF21" s="2" t="n">
        <f aca="false">5-DK21</f>
        <v>2</v>
      </c>
      <c r="EG21" s="2" t="n">
        <f aca="false">5-DL21</f>
        <v>2</v>
      </c>
      <c r="EH21" s="2" t="n">
        <f aca="false">5-DM21</f>
        <v>3</v>
      </c>
      <c r="EI21" s="2" t="n">
        <f aca="false">5-DN21</f>
        <v>2</v>
      </c>
      <c r="EJ21" s="4" t="n">
        <f aca="false">DO21</f>
        <v>3</v>
      </c>
      <c r="EK21" s="2" t="n">
        <f aca="false">5-DP21</f>
        <v>2</v>
      </c>
      <c r="EL21" s="2" t="n">
        <f aca="false">SUM(DR21,DV21,EF21)</f>
        <v>8</v>
      </c>
      <c r="EM21" s="2" t="n">
        <f aca="false">SUM(EA21,ED21,EH21)</f>
        <v>9</v>
      </c>
      <c r="EN21" s="2" t="n">
        <f aca="false">SUM(DQ21,DS21,DW21)</f>
        <v>7</v>
      </c>
      <c r="EO21" s="5" t="n">
        <v>1</v>
      </c>
      <c r="EP21" s="5" t="n">
        <v>1</v>
      </c>
      <c r="EQ21" s="5" t="n">
        <v>1</v>
      </c>
      <c r="ER21" s="5" t="n">
        <v>1</v>
      </c>
      <c r="ES21" s="5" t="n">
        <v>1</v>
      </c>
      <c r="ET21" s="5" t="n">
        <v>1</v>
      </c>
      <c r="EU21" s="5" t="n">
        <v>2</v>
      </c>
      <c r="EV21" s="5" t="n">
        <v>1</v>
      </c>
      <c r="EW21" s="5" t="n">
        <v>2</v>
      </c>
      <c r="EX21" s="5" t="n">
        <v>2</v>
      </c>
      <c r="EY21" s="5" t="n">
        <v>2</v>
      </c>
      <c r="EZ21" s="5" t="n">
        <v>2</v>
      </c>
      <c r="FA21" s="5" t="n">
        <v>1</v>
      </c>
      <c r="FB21" s="5" t="n">
        <v>1</v>
      </c>
      <c r="FC21" s="5" t="n">
        <v>1</v>
      </c>
      <c r="FD21" s="5" t="n">
        <v>1</v>
      </c>
      <c r="FE21" s="5" t="n">
        <v>1</v>
      </c>
      <c r="FF21" s="5" t="n">
        <v>2</v>
      </c>
      <c r="FG21" s="5" t="n">
        <v>1</v>
      </c>
      <c r="FH21" s="5" t="n">
        <v>1</v>
      </c>
      <c r="FI21" s="5" t="n">
        <v>2</v>
      </c>
      <c r="FJ21" s="5" t="n">
        <v>2</v>
      </c>
      <c r="FK21" s="5" t="n">
        <v>1</v>
      </c>
      <c r="FL21" s="5" t="n">
        <v>1</v>
      </c>
      <c r="FM21" s="5" t="n">
        <v>2</v>
      </c>
      <c r="FN21" s="5" t="n">
        <v>1</v>
      </c>
      <c r="FO21" s="5" t="n">
        <v>2</v>
      </c>
      <c r="FP21" s="5" t="n">
        <v>1</v>
      </c>
      <c r="FQ21" s="5" t="n">
        <v>1</v>
      </c>
      <c r="FR21" s="5" t="n">
        <v>1</v>
      </c>
      <c r="FS21" s="5" t="n">
        <v>2</v>
      </c>
      <c r="FT21" s="5" t="n">
        <v>1</v>
      </c>
      <c r="FU21" s="5" t="n">
        <v>2</v>
      </c>
      <c r="FV21" s="5" t="n">
        <v>1</v>
      </c>
      <c r="FW21" s="5" t="n">
        <v>1</v>
      </c>
      <c r="FX21" s="5" t="n">
        <v>1</v>
      </c>
      <c r="FY21" s="5" t="n">
        <v>1</v>
      </c>
      <c r="FZ21" s="5" t="n">
        <v>1</v>
      </c>
      <c r="GA21" s="5" t="n">
        <v>1</v>
      </c>
      <c r="GB21" s="5" t="n">
        <v>1</v>
      </c>
      <c r="GD21" s="1" t="n">
        <f aca="false">COUNTBLANK(CV21:DP21)</f>
        <v>0</v>
      </c>
      <c r="GE21" s="1" t="n">
        <f aca="false">COUNTBLANK(EO21:GB21)</f>
        <v>0</v>
      </c>
      <c r="GF21" s="1" t="n">
        <f aca="false">COUNTA(CV21:DP21)-COUNT(CV21:DP21)</f>
        <v>0</v>
      </c>
      <c r="GG21" s="1" t="n">
        <f aca="false">COUNTA(EO21:GB21)-COUNT(EO21:GB21)</f>
        <v>0</v>
      </c>
      <c r="GH21" s="1" t="n">
        <f aca="false">COUNTIF(CV21:DP21,"&lt;=0")</f>
        <v>0</v>
      </c>
      <c r="GI21" s="1" t="n">
        <f aca="false">COUNTIF(EO21:GB21,"&lt;=0")</f>
        <v>0</v>
      </c>
      <c r="GJ21" s="1" t="n">
        <f aca="false">COUNTIF(CV21:DP21,"&gt;4")</f>
        <v>0</v>
      </c>
      <c r="GK21" s="1" t="n">
        <f aca="false">COUNTIF(EO21:GB21,"&gt;2"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3</v>
      </c>
      <c r="G22" s="1" t="n">
        <v>2</v>
      </c>
      <c r="H22" s="1" t="n">
        <v>1</v>
      </c>
      <c r="I22" s="1" t="n">
        <v>10</v>
      </c>
      <c r="K22" s="1" t="n">
        <v>2</v>
      </c>
      <c r="L22" s="1" t="n">
        <v>2</v>
      </c>
      <c r="O22" s="1" t="n">
        <v>1</v>
      </c>
      <c r="T22" s="1" t="n">
        <v>1</v>
      </c>
      <c r="W22" s="1" t="n">
        <v>1</v>
      </c>
      <c r="X22" s="1" t="n">
        <v>5</v>
      </c>
      <c r="Y22" s="1" t="n">
        <v>1</v>
      </c>
      <c r="Z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M22" s="1" t="n">
        <v>1</v>
      </c>
      <c r="AN22" s="1" t="n">
        <v>1</v>
      </c>
      <c r="AP22" s="1" t="n">
        <v>1</v>
      </c>
      <c r="AQ22" s="1" t="n">
        <v>1</v>
      </c>
      <c r="AS22" s="1" t="n">
        <v>1</v>
      </c>
      <c r="AT22" s="1" t="n">
        <v>1</v>
      </c>
      <c r="AU22" s="1" t="n">
        <v>2</v>
      </c>
      <c r="AV22" s="1" t="n">
        <v>2</v>
      </c>
      <c r="AW22" s="1" t="n">
        <v>1</v>
      </c>
      <c r="AX22" s="2" t="n">
        <v>1</v>
      </c>
      <c r="AY22" s="2" t="n">
        <v>1</v>
      </c>
      <c r="AZ22" s="2" t="n">
        <v>1</v>
      </c>
      <c r="BA22" s="2" t="n">
        <v>1</v>
      </c>
      <c r="BD22" s="2" t="n">
        <v>1</v>
      </c>
      <c r="BE22" s="2" t="n">
        <v>1</v>
      </c>
      <c r="BF22" s="1" t="n">
        <v>1</v>
      </c>
      <c r="BG22" s="1" t="n">
        <v>1</v>
      </c>
      <c r="BI22" s="1" t="n">
        <v>1</v>
      </c>
      <c r="BJ22" s="1" t="n">
        <v>1</v>
      </c>
      <c r="BK22" s="2" t="n">
        <v>1</v>
      </c>
      <c r="BL22" s="2" t="n">
        <v>1</v>
      </c>
      <c r="BM22" s="2" t="n">
        <v>1</v>
      </c>
      <c r="BN22" s="2" t="n">
        <v>1</v>
      </c>
      <c r="BO22" s="2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U22" s="2" t="n">
        <v>1</v>
      </c>
      <c r="BV22" s="2" t="n">
        <v>1</v>
      </c>
      <c r="BW22" s="2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B22" s="2" t="n">
        <v>1</v>
      </c>
      <c r="CD22" s="2" t="n">
        <v>1</v>
      </c>
      <c r="CE22" s="2" t="n">
        <v>1</v>
      </c>
      <c r="CF22" s="2" t="n">
        <v>1</v>
      </c>
      <c r="CG22" s="1" t="n">
        <v>1</v>
      </c>
      <c r="CH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O22" s="1" t="n">
        <v>1</v>
      </c>
      <c r="CP22" s="1" t="n">
        <f aca="false">SUM(AX22:BE22)</f>
        <v>6</v>
      </c>
      <c r="CQ22" s="1" t="n">
        <f aca="false">SUM(BF22:BJ22)</f>
        <v>4</v>
      </c>
      <c r="CR22" s="1" t="n">
        <f aca="false">SUM(BK22:BO22)</f>
        <v>5</v>
      </c>
      <c r="CS22" s="1" t="n">
        <f aca="false">SUM(BP22:BT22)</f>
        <v>4</v>
      </c>
      <c r="CT22" s="1" t="n">
        <f aca="false">SUM(BU22:CF22)</f>
        <v>11</v>
      </c>
      <c r="CU22" s="1" t="n">
        <f aca="false">SUM(CG22:CO22)</f>
        <v>7</v>
      </c>
      <c r="CV22" s="3" t="n">
        <v>3</v>
      </c>
      <c r="CW22" s="3" t="n">
        <v>1</v>
      </c>
      <c r="CX22" s="3" t="n">
        <v>4</v>
      </c>
      <c r="CY22" s="3" t="n">
        <v>2</v>
      </c>
      <c r="CZ22" s="3" t="n">
        <v>1</v>
      </c>
      <c r="DA22" s="3" t="n">
        <v>1</v>
      </c>
      <c r="DB22" s="3" t="n">
        <v>2</v>
      </c>
      <c r="DC22" s="3" t="n">
        <v>1</v>
      </c>
      <c r="DD22" s="3" t="n">
        <v>3</v>
      </c>
      <c r="DE22" s="3" t="n">
        <v>3</v>
      </c>
      <c r="DF22" s="3" t="n">
        <v>2</v>
      </c>
      <c r="DG22" s="3" t="n">
        <v>2</v>
      </c>
      <c r="DH22" s="3" t="n">
        <v>3</v>
      </c>
      <c r="DI22" s="3" t="n">
        <v>2</v>
      </c>
      <c r="DJ22" s="3" t="n">
        <v>2</v>
      </c>
      <c r="DK22" s="3" t="n">
        <v>1</v>
      </c>
      <c r="DL22" s="3" t="n">
        <v>4</v>
      </c>
      <c r="DM22" s="3" t="n">
        <v>3</v>
      </c>
      <c r="DN22" s="3" t="n">
        <v>2</v>
      </c>
      <c r="DO22" s="3" t="n">
        <v>4</v>
      </c>
      <c r="DP22" s="3" t="n">
        <v>2</v>
      </c>
      <c r="DQ22" s="4" t="n">
        <f aca="false">CV22</f>
        <v>3</v>
      </c>
      <c r="DR22" s="2" t="n">
        <f aca="false">5-CW22</f>
        <v>4</v>
      </c>
      <c r="DS22" s="4" t="n">
        <f aca="false">CX22</f>
        <v>4</v>
      </c>
      <c r="DT22" s="2" t="n">
        <f aca="false">5-CY22</f>
        <v>3</v>
      </c>
      <c r="DU22" s="2" t="n">
        <f aca="false">5-CZ22</f>
        <v>4</v>
      </c>
      <c r="DV22" s="2" t="n">
        <f aca="false">5-DA22</f>
        <v>4</v>
      </c>
      <c r="DW22" s="4" t="n">
        <f aca="false">DB22</f>
        <v>2</v>
      </c>
      <c r="DX22" s="2" t="n">
        <f aca="false">5-DC22</f>
        <v>4</v>
      </c>
      <c r="DY22" s="4" t="n">
        <f aca="false">DD22</f>
        <v>3</v>
      </c>
      <c r="DZ22" s="4" t="n">
        <f aca="false">DE22</f>
        <v>3</v>
      </c>
      <c r="EA22" s="2" t="n">
        <f aca="false">5-DF22</f>
        <v>3</v>
      </c>
      <c r="EB22" s="2" t="n">
        <f aca="false">5-DG22</f>
        <v>3</v>
      </c>
      <c r="EC22" s="2" t="n">
        <f aca="false">5-DH22</f>
        <v>2</v>
      </c>
      <c r="ED22" s="2" t="n">
        <f aca="false">5-DI22</f>
        <v>3</v>
      </c>
      <c r="EE22" s="4" t="n">
        <f aca="false">DJ22</f>
        <v>2</v>
      </c>
      <c r="EF22" s="2" t="n">
        <f aca="false">5-DK22</f>
        <v>4</v>
      </c>
      <c r="EG22" s="2" t="n">
        <f aca="false">5-DL22</f>
        <v>1</v>
      </c>
      <c r="EH22" s="2" t="n">
        <f aca="false">5-DM22</f>
        <v>2</v>
      </c>
      <c r="EI22" s="2" t="n">
        <f aca="false">5-DN22</f>
        <v>3</v>
      </c>
      <c r="EJ22" s="4" t="n">
        <f aca="false">DO22</f>
        <v>4</v>
      </c>
      <c r="EK22" s="2" t="n">
        <f aca="false">5-DP22</f>
        <v>3</v>
      </c>
      <c r="EL22" s="2" t="n">
        <f aca="false">SUM(DR22,DV22,EF22)</f>
        <v>12</v>
      </c>
      <c r="EM22" s="2" t="n">
        <f aca="false">SUM(EA22,ED22,EH22)</f>
        <v>8</v>
      </c>
      <c r="EN22" s="2" t="n">
        <f aca="false">SUM(DQ22,DS22,DW22)</f>
        <v>9</v>
      </c>
      <c r="EO22" s="5" t="n">
        <v>1</v>
      </c>
      <c r="EP22" s="5" t="n">
        <v>1</v>
      </c>
      <c r="EQ22" s="5" t="n">
        <v>1</v>
      </c>
      <c r="ER22" s="5" t="n">
        <v>1</v>
      </c>
      <c r="ES22" s="5" t="n">
        <v>1</v>
      </c>
      <c r="ET22" s="5" t="n">
        <v>2</v>
      </c>
      <c r="EU22" s="5" t="n">
        <v>2</v>
      </c>
      <c r="EV22" s="5" t="n">
        <v>1</v>
      </c>
      <c r="EW22" s="5" t="n">
        <v>2</v>
      </c>
      <c r="EX22" s="5" t="n">
        <v>2</v>
      </c>
      <c r="EY22" s="5" t="n">
        <v>2</v>
      </c>
      <c r="EZ22" s="5" t="n">
        <v>1</v>
      </c>
      <c r="FA22" s="5" t="n">
        <v>1</v>
      </c>
      <c r="FB22" s="5" t="n">
        <v>1</v>
      </c>
      <c r="FC22" s="5" t="n">
        <v>1</v>
      </c>
      <c r="FD22" s="5" t="n">
        <v>1</v>
      </c>
      <c r="FE22" s="5" t="n">
        <v>1</v>
      </c>
      <c r="FF22" s="5" t="n">
        <v>2</v>
      </c>
      <c r="FG22" s="5" t="n">
        <v>1</v>
      </c>
      <c r="FH22" s="5" t="n">
        <v>1</v>
      </c>
      <c r="FI22" s="5" t="n">
        <v>1</v>
      </c>
      <c r="FJ22" s="5" t="n">
        <v>2</v>
      </c>
      <c r="FK22" s="5" t="n">
        <v>1</v>
      </c>
      <c r="FL22" s="5" t="n">
        <v>1</v>
      </c>
      <c r="FM22" s="5" t="n">
        <v>2</v>
      </c>
      <c r="FN22" s="5" t="n">
        <v>1</v>
      </c>
      <c r="FO22" s="5" t="n">
        <v>2</v>
      </c>
      <c r="FP22" s="5" t="n">
        <v>1</v>
      </c>
      <c r="FQ22" s="5" t="n">
        <v>1</v>
      </c>
      <c r="FR22" s="5" t="n">
        <v>1</v>
      </c>
      <c r="FS22" s="5" t="n">
        <v>1</v>
      </c>
      <c r="FT22" s="5" t="n">
        <v>1</v>
      </c>
      <c r="FU22" s="5" t="n">
        <v>1</v>
      </c>
      <c r="FV22" s="5" t="n">
        <v>1</v>
      </c>
      <c r="FW22" s="5" t="n">
        <v>1</v>
      </c>
      <c r="FX22" s="5" t="n">
        <v>1</v>
      </c>
      <c r="FY22" s="5" t="n">
        <v>1</v>
      </c>
      <c r="FZ22" s="5" t="n">
        <v>1</v>
      </c>
      <c r="GA22" s="5" t="n">
        <v>1</v>
      </c>
      <c r="GB22" s="5" t="n">
        <v>1</v>
      </c>
      <c r="GD22" s="1" t="n">
        <f aca="false">COUNTBLANK(CV22:DP22)</f>
        <v>0</v>
      </c>
      <c r="GE22" s="1" t="n">
        <f aca="false">COUNTBLANK(EO22:GB22)</f>
        <v>0</v>
      </c>
      <c r="GF22" s="1" t="n">
        <f aca="false">COUNTA(CV22:DP22)-COUNT(CV22:DP22)</f>
        <v>0</v>
      </c>
      <c r="GG22" s="1" t="n">
        <f aca="false">COUNTA(EO22:GB22)-COUNT(EO22:GB22)</f>
        <v>0</v>
      </c>
      <c r="GH22" s="1" t="n">
        <f aca="false">COUNTIF(CV22:DP22,"&lt;=0")</f>
        <v>0</v>
      </c>
      <c r="GI22" s="1" t="n">
        <f aca="false">COUNTIF(EO22:GB22,"&lt;=0")</f>
        <v>0</v>
      </c>
      <c r="GJ22" s="1" t="n">
        <f aca="false">COUNTIF(CV22:DP22,"&gt;4")</f>
        <v>0</v>
      </c>
      <c r="GK22" s="1" t="n">
        <f aca="false">COUNTIF(EO22:GB22,"&gt;2"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3</v>
      </c>
      <c r="G23" s="1" t="n">
        <v>2</v>
      </c>
      <c r="H23" s="1" t="n">
        <v>3</v>
      </c>
      <c r="I23" s="1" t="n">
        <v>5</v>
      </c>
      <c r="K23" s="1" t="n">
        <v>2</v>
      </c>
      <c r="L23" s="1" t="n">
        <v>2</v>
      </c>
      <c r="P23" s="1" t="n">
        <v>1</v>
      </c>
      <c r="T23" s="1" t="n">
        <v>1</v>
      </c>
      <c r="W23" s="1" t="n">
        <v>1</v>
      </c>
      <c r="X23" s="1" t="n">
        <v>1</v>
      </c>
      <c r="Y23" s="1" t="n">
        <v>1</v>
      </c>
      <c r="AS23" s="1" t="n">
        <v>2</v>
      </c>
      <c r="AT23" s="1" t="n">
        <v>1</v>
      </c>
      <c r="AU23" s="1" t="n">
        <v>1</v>
      </c>
      <c r="AV23" s="1" t="n">
        <v>1</v>
      </c>
      <c r="AW23" s="1" t="n">
        <v>3</v>
      </c>
      <c r="BF23" s="1" t="n">
        <v>1</v>
      </c>
      <c r="BI23" s="1" t="n">
        <v>1</v>
      </c>
      <c r="BJ23" s="1" t="n">
        <v>1</v>
      </c>
      <c r="BP23" s="1" t="n">
        <v>1</v>
      </c>
      <c r="BQ23" s="1" t="n">
        <v>1</v>
      </c>
      <c r="CE23" s="2" t="n">
        <v>1</v>
      </c>
      <c r="CG23" s="1" t="n">
        <v>1</v>
      </c>
      <c r="CP23" s="1" t="n">
        <f aca="false">SUM(AX23:BE23)</f>
        <v>0</v>
      </c>
      <c r="CQ23" s="1" t="n">
        <f aca="false">SUM(BF23:BJ23)</f>
        <v>3</v>
      </c>
      <c r="CR23" s="1" t="n">
        <f aca="false">SUM(BK23:BO23)</f>
        <v>0</v>
      </c>
      <c r="CS23" s="1" t="n">
        <f aca="false">SUM(BP23:BT23)</f>
        <v>2</v>
      </c>
      <c r="CT23" s="1" t="n">
        <f aca="false">SUM(BU23:CF23)</f>
        <v>1</v>
      </c>
      <c r="CU23" s="1" t="n">
        <f aca="false">SUM(CG23:CO23)</f>
        <v>1</v>
      </c>
      <c r="CV23" s="3" t="n">
        <v>2</v>
      </c>
      <c r="CW23" s="3" t="n">
        <v>2</v>
      </c>
      <c r="CX23" s="3" t="n">
        <v>1</v>
      </c>
      <c r="CY23" s="3" t="n">
        <v>2</v>
      </c>
      <c r="CZ23" s="3" t="n">
        <v>1</v>
      </c>
      <c r="DA23" s="3" t="n">
        <v>2</v>
      </c>
      <c r="DB23" s="3" t="n">
        <v>1</v>
      </c>
      <c r="DC23" s="3" t="n">
        <v>2</v>
      </c>
      <c r="DD23" s="3" t="n">
        <v>2</v>
      </c>
      <c r="DE23" s="3" t="n">
        <v>3</v>
      </c>
      <c r="DF23" s="3" t="n">
        <v>3</v>
      </c>
      <c r="DG23" s="3" t="n">
        <v>4</v>
      </c>
      <c r="DH23" s="3" t="n">
        <v>3</v>
      </c>
      <c r="DI23" s="3" t="n">
        <v>3</v>
      </c>
      <c r="DJ23" s="3" t="n">
        <v>3</v>
      </c>
      <c r="DK23" s="3" t="n">
        <v>2</v>
      </c>
      <c r="DL23" s="3" t="n">
        <v>2</v>
      </c>
      <c r="DM23" s="3" t="n">
        <v>3</v>
      </c>
      <c r="DN23" s="3" t="n">
        <v>3</v>
      </c>
      <c r="DO23" s="3" t="n">
        <v>2</v>
      </c>
      <c r="DP23" s="3" t="n">
        <v>3</v>
      </c>
      <c r="DQ23" s="4" t="n">
        <f aca="false">CV23</f>
        <v>2</v>
      </c>
      <c r="DR23" s="2" t="n">
        <f aca="false">5-CW23</f>
        <v>3</v>
      </c>
      <c r="DS23" s="4" t="n">
        <f aca="false">CX23</f>
        <v>1</v>
      </c>
      <c r="DT23" s="2" t="n">
        <f aca="false">5-CY23</f>
        <v>3</v>
      </c>
      <c r="DU23" s="2" t="n">
        <f aca="false">5-CZ23</f>
        <v>4</v>
      </c>
      <c r="DV23" s="2" t="n">
        <f aca="false">5-DA23</f>
        <v>3</v>
      </c>
      <c r="DW23" s="4" t="n">
        <f aca="false">DB23</f>
        <v>1</v>
      </c>
      <c r="DX23" s="2" t="n">
        <f aca="false">5-DC23</f>
        <v>3</v>
      </c>
      <c r="DY23" s="4" t="n">
        <f aca="false">DD23</f>
        <v>2</v>
      </c>
      <c r="DZ23" s="4" t="n">
        <f aca="false">DE23</f>
        <v>3</v>
      </c>
      <c r="EA23" s="2" t="n">
        <f aca="false">5-DF23</f>
        <v>2</v>
      </c>
      <c r="EB23" s="2" t="n">
        <f aca="false">5-DG23</f>
        <v>1</v>
      </c>
      <c r="EC23" s="2" t="n">
        <f aca="false">5-DH23</f>
        <v>2</v>
      </c>
      <c r="ED23" s="2" t="n">
        <f aca="false">5-DI23</f>
        <v>2</v>
      </c>
      <c r="EE23" s="4" t="n">
        <f aca="false">DJ23</f>
        <v>3</v>
      </c>
      <c r="EF23" s="2" t="n">
        <f aca="false">5-DK23</f>
        <v>3</v>
      </c>
      <c r="EG23" s="2" t="n">
        <f aca="false">5-DL23</f>
        <v>3</v>
      </c>
      <c r="EH23" s="2" t="n">
        <f aca="false">5-DM23</f>
        <v>2</v>
      </c>
      <c r="EI23" s="2" t="n">
        <f aca="false">5-DN23</f>
        <v>2</v>
      </c>
      <c r="EJ23" s="4" t="n">
        <f aca="false">DO23</f>
        <v>2</v>
      </c>
      <c r="EK23" s="2" t="n">
        <f aca="false">5-DP23</f>
        <v>2</v>
      </c>
      <c r="EL23" s="2" t="n">
        <f aca="false">SUM(DR23,DV23,EF23)</f>
        <v>9</v>
      </c>
      <c r="EM23" s="2" t="n">
        <f aca="false">SUM(EA23,ED23,EH23)</f>
        <v>6</v>
      </c>
      <c r="EN23" s="2" t="n">
        <f aca="false">SUM(DQ23,DS23,DW23)</f>
        <v>4</v>
      </c>
      <c r="EO23" s="5" t="n">
        <v>1</v>
      </c>
      <c r="EP23" s="5" t="n">
        <v>2</v>
      </c>
      <c r="EQ23" s="5" t="n">
        <v>2</v>
      </c>
      <c r="ER23" s="5" t="n">
        <v>2</v>
      </c>
      <c r="ES23" s="5" t="n">
        <v>2</v>
      </c>
      <c r="ET23" s="5" t="n">
        <v>2</v>
      </c>
      <c r="EU23" s="5" t="n">
        <v>2</v>
      </c>
      <c r="EV23" s="5" t="n">
        <v>2</v>
      </c>
      <c r="EW23" s="5" t="n">
        <v>2</v>
      </c>
      <c r="EX23" s="5" t="n">
        <v>2</v>
      </c>
      <c r="EY23" s="5" t="n">
        <v>1</v>
      </c>
      <c r="EZ23" s="5" t="n">
        <v>2</v>
      </c>
      <c r="FA23" s="5" t="n">
        <v>1</v>
      </c>
      <c r="FB23" s="5" t="n">
        <v>1</v>
      </c>
      <c r="FC23" s="5" t="n">
        <v>1</v>
      </c>
      <c r="FD23" s="5" t="n">
        <v>1</v>
      </c>
      <c r="FE23" s="5" t="n">
        <v>1</v>
      </c>
      <c r="FF23" s="5" t="n">
        <v>2</v>
      </c>
      <c r="FG23" s="5" t="n">
        <v>1</v>
      </c>
      <c r="FH23" s="5" t="n">
        <v>1</v>
      </c>
      <c r="FI23" s="5" t="n">
        <v>1</v>
      </c>
      <c r="FJ23" s="5" t="n">
        <v>2</v>
      </c>
      <c r="FK23" s="5" t="n">
        <v>1</v>
      </c>
      <c r="FL23" s="5" t="n">
        <v>2</v>
      </c>
      <c r="FM23" s="5" t="n">
        <v>1</v>
      </c>
      <c r="FN23" s="5" t="n">
        <v>1</v>
      </c>
      <c r="FO23" s="5" t="n">
        <v>2</v>
      </c>
      <c r="FP23" s="5" t="n">
        <v>1</v>
      </c>
      <c r="FQ23" s="5" t="n">
        <v>1</v>
      </c>
      <c r="FR23" s="5" t="n">
        <v>2</v>
      </c>
      <c r="FS23" s="5" t="n">
        <v>1</v>
      </c>
      <c r="FT23" s="5" t="n">
        <v>1</v>
      </c>
      <c r="FU23" s="5" t="n">
        <v>1</v>
      </c>
      <c r="FV23" s="5" t="n">
        <v>1</v>
      </c>
      <c r="FW23" s="5" t="n">
        <v>1</v>
      </c>
      <c r="FX23" s="5" t="n">
        <v>2</v>
      </c>
      <c r="FY23" s="5" t="n">
        <v>1</v>
      </c>
      <c r="FZ23" s="5" t="n">
        <v>2</v>
      </c>
      <c r="GA23" s="5" t="n">
        <v>2</v>
      </c>
      <c r="GB23" s="5" t="n">
        <v>1</v>
      </c>
      <c r="GD23" s="1" t="n">
        <f aca="false">COUNTBLANK(CV23:DP23)</f>
        <v>0</v>
      </c>
      <c r="GE23" s="1" t="n">
        <f aca="false">COUNTBLANK(EO23:GB23)</f>
        <v>0</v>
      </c>
      <c r="GF23" s="1" t="n">
        <f aca="false">COUNTA(CV23:DP23)-COUNT(CV23:DP23)</f>
        <v>0</v>
      </c>
      <c r="GG23" s="1" t="n">
        <f aca="false">COUNTA(EO23:GB23)-COUNT(EO23:GB23)</f>
        <v>0</v>
      </c>
      <c r="GH23" s="1" t="n">
        <f aca="false">COUNTIF(CV23:DP23,"&lt;=0")</f>
        <v>0</v>
      </c>
      <c r="GI23" s="1" t="n">
        <f aca="false">COUNTIF(EO23:GB23,"&lt;=0")</f>
        <v>0</v>
      </c>
      <c r="GJ23" s="1" t="n">
        <f aca="false">COUNTIF(CV23:DP23,"&gt;4")</f>
        <v>0</v>
      </c>
      <c r="GK23" s="1" t="n">
        <f aca="false">COUNTIF(EO23:GB23,"&gt;2")</f>
        <v>0</v>
      </c>
    </row>
    <row r="24" customFormat="fals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F24" s="1" t="n">
        <v>3</v>
      </c>
      <c r="G24" s="1" t="n">
        <v>2</v>
      </c>
      <c r="H24" s="1" t="n">
        <v>1</v>
      </c>
      <c r="I24" s="1" t="n">
        <v>10</v>
      </c>
      <c r="K24" s="1" t="n">
        <v>2</v>
      </c>
      <c r="L24" s="1" t="n">
        <v>2</v>
      </c>
      <c r="P24" s="1" t="n">
        <v>1</v>
      </c>
      <c r="T24" s="1" t="n">
        <v>1</v>
      </c>
      <c r="W24" s="1" t="n">
        <v>1</v>
      </c>
      <c r="X24" s="1" t="n">
        <v>5</v>
      </c>
      <c r="AC24" s="1" t="n">
        <v>1</v>
      </c>
      <c r="AG24" s="1" t="n">
        <v>1</v>
      </c>
      <c r="AI24" s="1" t="n">
        <v>1</v>
      </c>
      <c r="AJ24" s="1" t="n">
        <v>1</v>
      </c>
      <c r="AK24" s="1" t="n">
        <v>1</v>
      </c>
      <c r="AN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Z24" s="2" t="n">
        <v>1</v>
      </c>
      <c r="BA24" s="2" t="n">
        <v>1</v>
      </c>
      <c r="BB24" s="2" t="n">
        <v>1</v>
      </c>
      <c r="BC24" s="2" t="n">
        <v>1</v>
      </c>
      <c r="BD24" s="2" t="n">
        <v>1</v>
      </c>
      <c r="BE24" s="2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2" t="n">
        <v>1</v>
      </c>
      <c r="BL24" s="2" t="n">
        <v>1</v>
      </c>
      <c r="BM24" s="2" t="n">
        <v>1</v>
      </c>
      <c r="BN24" s="2" t="n">
        <v>1</v>
      </c>
      <c r="BO24" s="2" t="n">
        <v>1</v>
      </c>
      <c r="BV24" s="2" t="n">
        <v>1</v>
      </c>
      <c r="BW24" s="2" t="n">
        <v>1</v>
      </c>
      <c r="BX24" s="2" t="n">
        <v>1</v>
      </c>
      <c r="BY24" s="2" t="n">
        <v>1</v>
      </c>
      <c r="BZ24" s="2" t="n">
        <v>1</v>
      </c>
      <c r="CA24" s="2" t="n">
        <v>1</v>
      </c>
      <c r="CD24" s="2" t="n">
        <v>1</v>
      </c>
      <c r="CE24" s="2" t="n">
        <v>1</v>
      </c>
      <c r="CF24" s="2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O24" s="1" t="n">
        <v>1</v>
      </c>
      <c r="CP24" s="1" t="n">
        <f aca="false">SUM(AX24:BE24)</f>
        <v>6</v>
      </c>
      <c r="CQ24" s="1" t="n">
        <f aca="false">SUM(BF24:BJ24)</f>
        <v>5</v>
      </c>
      <c r="CR24" s="1" t="n">
        <f aca="false">SUM(BK24:BO24)</f>
        <v>5</v>
      </c>
      <c r="CS24" s="1" t="n">
        <f aca="false">SUM(BP24:BT24)</f>
        <v>0</v>
      </c>
      <c r="CT24" s="1" t="n">
        <f aca="false">SUM(BU24:CF24)</f>
        <v>9</v>
      </c>
      <c r="CU24" s="1" t="n">
        <f aca="false">SUM(CG24:CO24)</f>
        <v>8</v>
      </c>
      <c r="CV24" s="3" t="n">
        <v>3</v>
      </c>
      <c r="CW24" s="3" t="n">
        <v>1</v>
      </c>
      <c r="CX24" s="3" t="n">
        <v>4</v>
      </c>
      <c r="CY24" s="3" t="n">
        <v>1</v>
      </c>
      <c r="CZ24" s="3" t="n">
        <v>1</v>
      </c>
      <c r="DA24" s="3" t="n">
        <v>1</v>
      </c>
      <c r="DB24" s="3" t="n">
        <v>2</v>
      </c>
      <c r="DC24" s="3" t="n">
        <v>1</v>
      </c>
      <c r="DD24" s="3" t="n">
        <v>1</v>
      </c>
      <c r="DE24" s="3" t="n">
        <v>4</v>
      </c>
      <c r="DF24" s="3" t="n">
        <v>1</v>
      </c>
      <c r="DG24" s="3" t="n">
        <v>2</v>
      </c>
      <c r="DH24" s="3" t="n">
        <v>4</v>
      </c>
      <c r="DI24" s="3" t="n">
        <v>1</v>
      </c>
      <c r="DJ24" s="3" t="n">
        <v>3</v>
      </c>
      <c r="DK24" s="3" t="n">
        <v>1</v>
      </c>
      <c r="DL24" s="3" t="n">
        <v>1</v>
      </c>
      <c r="DM24" s="3" t="n">
        <v>3</v>
      </c>
      <c r="DN24" s="3" t="n">
        <v>3</v>
      </c>
      <c r="DO24" s="3" t="n">
        <v>3</v>
      </c>
      <c r="DP24" s="3" t="n">
        <v>1</v>
      </c>
      <c r="DQ24" s="4" t="n">
        <f aca="false">CV24</f>
        <v>3</v>
      </c>
      <c r="DR24" s="2" t="n">
        <f aca="false">5-CW24</f>
        <v>4</v>
      </c>
      <c r="DS24" s="4" t="n">
        <f aca="false">CX24</f>
        <v>4</v>
      </c>
      <c r="DT24" s="2" t="n">
        <f aca="false">5-CY24</f>
        <v>4</v>
      </c>
      <c r="DU24" s="2" t="n">
        <f aca="false">5-CZ24</f>
        <v>4</v>
      </c>
      <c r="DV24" s="2" t="n">
        <f aca="false">5-DA24</f>
        <v>4</v>
      </c>
      <c r="DW24" s="4" t="n">
        <f aca="false">DB24</f>
        <v>2</v>
      </c>
      <c r="DX24" s="2" t="n">
        <f aca="false">5-DC24</f>
        <v>4</v>
      </c>
      <c r="DY24" s="4" t="n">
        <f aca="false">DD24</f>
        <v>1</v>
      </c>
      <c r="DZ24" s="4" t="n">
        <f aca="false">DE24</f>
        <v>4</v>
      </c>
      <c r="EA24" s="2" t="n">
        <f aca="false">5-DF24</f>
        <v>4</v>
      </c>
      <c r="EB24" s="2" t="n">
        <f aca="false">5-DG24</f>
        <v>3</v>
      </c>
      <c r="EC24" s="2" t="n">
        <f aca="false">5-DH24</f>
        <v>1</v>
      </c>
      <c r="ED24" s="2" t="n">
        <f aca="false">5-DI24</f>
        <v>4</v>
      </c>
      <c r="EE24" s="4" t="n">
        <f aca="false">DJ24</f>
        <v>3</v>
      </c>
      <c r="EF24" s="2" t="n">
        <f aca="false">5-DK24</f>
        <v>4</v>
      </c>
      <c r="EG24" s="2" t="n">
        <f aca="false">5-DL24</f>
        <v>4</v>
      </c>
      <c r="EH24" s="2" t="n">
        <f aca="false">5-DM24</f>
        <v>2</v>
      </c>
      <c r="EI24" s="2" t="n">
        <f aca="false">5-DN24</f>
        <v>2</v>
      </c>
      <c r="EJ24" s="4" t="n">
        <f aca="false">DO24</f>
        <v>3</v>
      </c>
      <c r="EK24" s="2" t="n">
        <f aca="false">5-DP24</f>
        <v>4</v>
      </c>
      <c r="EL24" s="2" t="n">
        <f aca="false">SUM(DR24,DV24,EF24)</f>
        <v>12</v>
      </c>
      <c r="EM24" s="2" t="n">
        <f aca="false">SUM(EA24,ED24,EH24)</f>
        <v>10</v>
      </c>
      <c r="EN24" s="2" t="n">
        <f aca="false">SUM(DQ24,DS24,DW24)</f>
        <v>9</v>
      </c>
      <c r="EO24" s="5" t="n">
        <v>1</v>
      </c>
      <c r="EP24" s="5" t="n">
        <v>1</v>
      </c>
      <c r="EQ24" s="5" t="n">
        <v>1</v>
      </c>
      <c r="ER24" s="5" t="n">
        <v>1</v>
      </c>
      <c r="ES24" s="5" t="n">
        <v>1</v>
      </c>
      <c r="ET24" s="5" t="n">
        <v>2</v>
      </c>
      <c r="EU24" s="5" t="n">
        <v>2</v>
      </c>
      <c r="EV24" s="5" t="n">
        <v>1</v>
      </c>
      <c r="EW24" s="5" t="n">
        <v>1</v>
      </c>
      <c r="EX24" s="5" t="n">
        <v>2</v>
      </c>
      <c r="EY24" s="5" t="n">
        <v>2</v>
      </c>
      <c r="EZ24" s="5" t="n">
        <v>1</v>
      </c>
      <c r="FA24" s="5" t="n">
        <v>1</v>
      </c>
      <c r="FB24" s="5" t="n">
        <v>2</v>
      </c>
      <c r="FC24" s="5" t="n">
        <v>1</v>
      </c>
      <c r="FD24" s="5" t="n">
        <v>1</v>
      </c>
      <c r="FE24" s="5" t="n">
        <v>2</v>
      </c>
      <c r="FF24" s="5" t="n">
        <v>2</v>
      </c>
      <c r="FG24" s="5" t="n">
        <v>1</v>
      </c>
      <c r="FH24" s="5" t="n">
        <v>2</v>
      </c>
      <c r="FI24" s="5" t="n">
        <v>2</v>
      </c>
      <c r="FJ24" s="5" t="n">
        <v>2</v>
      </c>
      <c r="FK24" s="5" t="n">
        <v>1</v>
      </c>
      <c r="FL24" s="5" t="n">
        <v>2</v>
      </c>
      <c r="FM24" s="5" t="n">
        <v>2</v>
      </c>
      <c r="FN24" s="5" t="n">
        <v>2</v>
      </c>
      <c r="FO24" s="5" t="n">
        <v>2</v>
      </c>
      <c r="FP24" s="5" t="n">
        <v>2</v>
      </c>
      <c r="FQ24" s="5" t="n">
        <v>2</v>
      </c>
      <c r="FR24" s="5" t="n">
        <v>2</v>
      </c>
      <c r="FS24" s="5" t="n">
        <v>2</v>
      </c>
      <c r="FT24" s="5" t="n">
        <v>1</v>
      </c>
      <c r="FU24" s="5" t="n">
        <v>1</v>
      </c>
      <c r="FV24" s="5" t="n">
        <v>1</v>
      </c>
      <c r="FW24" s="5" t="n">
        <v>2</v>
      </c>
      <c r="FX24" s="5" t="n">
        <v>1</v>
      </c>
      <c r="FY24" s="5" t="n">
        <v>1</v>
      </c>
      <c r="FZ24" s="5" t="n">
        <v>1</v>
      </c>
      <c r="GA24" s="5" t="n">
        <v>2</v>
      </c>
      <c r="GB24" s="5" t="n">
        <v>1</v>
      </c>
      <c r="GD24" s="1" t="n">
        <f aca="false">COUNTBLANK(CV24:DP24)</f>
        <v>0</v>
      </c>
      <c r="GE24" s="1" t="n">
        <f aca="false">COUNTBLANK(EO24:GB24)</f>
        <v>0</v>
      </c>
      <c r="GF24" s="1" t="n">
        <f aca="false">COUNTA(CV24:DP24)-COUNT(CV24:DP24)</f>
        <v>0</v>
      </c>
      <c r="GG24" s="1" t="n">
        <f aca="false">COUNTA(EO24:GB24)-COUNT(EO24:GB24)</f>
        <v>0</v>
      </c>
      <c r="GH24" s="1" t="n">
        <f aca="false">COUNTIF(CV24:DP24,"&lt;=0")</f>
        <v>0</v>
      </c>
      <c r="GI24" s="1" t="n">
        <f aca="false">COUNTIF(EO24:GB24,"&lt;=0")</f>
        <v>0</v>
      </c>
      <c r="GJ24" s="1" t="n">
        <f aca="false">COUNTIF(CV24:DP24,"&gt;4")</f>
        <v>0</v>
      </c>
      <c r="GK24" s="1" t="n">
        <f aca="false">COUNTIF(EO24:GB24,"&gt;2")</f>
        <v>0</v>
      </c>
    </row>
    <row r="25" s="10" customFormat="tru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E25" s="1"/>
      <c r="F25" s="1" t="n">
        <v>3</v>
      </c>
      <c r="G25" s="1" t="n">
        <v>2</v>
      </c>
      <c r="H25" s="1" t="n">
        <v>1</v>
      </c>
      <c r="I25" s="1" t="n">
        <v>12</v>
      </c>
      <c r="J25" s="1"/>
      <c r="K25" s="1" t="n">
        <v>2</v>
      </c>
      <c r="L25" s="1" t="n">
        <v>1</v>
      </c>
      <c r="M25" s="1"/>
      <c r="N25" s="1"/>
      <c r="O25" s="1" t="n">
        <v>1</v>
      </c>
      <c r="P25" s="1"/>
      <c r="Q25" s="1"/>
      <c r="R25" s="1"/>
      <c r="S25" s="1"/>
      <c r="T25" s="1" t="n">
        <v>1</v>
      </c>
      <c r="U25" s="1"/>
      <c r="V25" s="1"/>
      <c r="W25" s="1" t="n">
        <v>1</v>
      </c>
      <c r="X25" s="1" t="n">
        <v>4</v>
      </c>
      <c r="Y25" s="1"/>
      <c r="Z25" s="1"/>
      <c r="AA25" s="1"/>
      <c r="AB25" s="1"/>
      <c r="AC25" s="1"/>
      <c r="AD25" s="1"/>
      <c r="AE25" s="1"/>
      <c r="AF25" s="1"/>
      <c r="AG25" s="1" t="n">
        <v>1</v>
      </c>
      <c r="AH25" s="1"/>
      <c r="AI25" s="1"/>
      <c r="AJ25" s="1"/>
      <c r="AK25" s="1" t="n">
        <v>1</v>
      </c>
      <c r="AL25" s="1"/>
      <c r="AM25" s="1"/>
      <c r="AN25" s="1"/>
      <c r="AO25" s="1"/>
      <c r="AP25" s="1"/>
      <c r="AQ25" s="1"/>
      <c r="AR25" s="1"/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3</v>
      </c>
      <c r="AX25" s="2"/>
      <c r="AY25" s="2"/>
      <c r="AZ25" s="2"/>
      <c r="BA25" s="2"/>
      <c r="BB25" s="2"/>
      <c r="BC25" s="2"/>
      <c r="BD25" s="2"/>
      <c r="BE25" s="2"/>
      <c r="BF25" s="1" t="n">
        <v>1</v>
      </c>
      <c r="BG25" s="1"/>
      <c r="BH25" s="1"/>
      <c r="BI25" s="1"/>
      <c r="BJ25" s="1" t="n">
        <v>1</v>
      </c>
      <c r="BK25" s="2"/>
      <c r="BL25" s="2"/>
      <c r="BM25" s="2" t="n">
        <v>1</v>
      </c>
      <c r="BN25" s="2"/>
      <c r="BO25" s="2" t="n">
        <v>1</v>
      </c>
      <c r="BP25" s="1" t="n">
        <v>1</v>
      </c>
      <c r="BQ25" s="1" t="n">
        <v>1</v>
      </c>
      <c r="BR25" s="1"/>
      <c r="BS25" s="1"/>
      <c r="BT25" s="1"/>
      <c r="BU25" s="2"/>
      <c r="BV25" s="2"/>
      <c r="BW25" s="2" t="n">
        <v>1</v>
      </c>
      <c r="BX25" s="2" t="n">
        <v>1</v>
      </c>
      <c r="BY25" s="2" t="n">
        <v>1</v>
      </c>
      <c r="BZ25" s="2" t="n">
        <v>1</v>
      </c>
      <c r="CA25" s="2"/>
      <c r="CB25" s="2"/>
      <c r="CC25" s="2"/>
      <c r="CD25" s="2"/>
      <c r="CE25" s="2"/>
      <c r="CF25" s="2" t="n">
        <v>1</v>
      </c>
      <c r="CG25" s="1" t="n">
        <v>1</v>
      </c>
      <c r="CH25" s="1"/>
      <c r="CI25" s="1" t="n">
        <v>1</v>
      </c>
      <c r="CJ25" s="1" t="n">
        <v>1</v>
      </c>
      <c r="CK25" s="1" t="n">
        <v>1</v>
      </c>
      <c r="CL25" s="1" t="n">
        <v>1</v>
      </c>
      <c r="CM25" s="1"/>
      <c r="CN25" s="1"/>
      <c r="CO25" s="1"/>
      <c r="CP25" s="1" t="n">
        <f aca="false">SUM(AX25:BE25)</f>
        <v>0</v>
      </c>
      <c r="CQ25" s="1" t="n">
        <f aca="false">SUM(BF25:BJ25)</f>
        <v>2</v>
      </c>
      <c r="CR25" s="1" t="n">
        <f aca="false">SUM(BK25:BO25)</f>
        <v>2</v>
      </c>
      <c r="CS25" s="1" t="n">
        <f aca="false">SUM(BP25:BT25)</f>
        <v>2</v>
      </c>
      <c r="CT25" s="1" t="n">
        <f aca="false">SUM(BU25:CF25)</f>
        <v>5</v>
      </c>
      <c r="CU25" s="1" t="n">
        <f aca="false">SUM(CG25:CO25)</f>
        <v>5</v>
      </c>
      <c r="CV25" s="3" t="n">
        <v>4</v>
      </c>
      <c r="CW25" s="3" t="n">
        <v>2</v>
      </c>
      <c r="CX25" s="3" t="n">
        <v>3</v>
      </c>
      <c r="CY25" s="3" t="n">
        <v>4</v>
      </c>
      <c r="CZ25" s="3" t="n">
        <v>1</v>
      </c>
      <c r="DA25" s="3" t="n">
        <v>1</v>
      </c>
      <c r="DB25" s="3" t="n">
        <v>2</v>
      </c>
      <c r="DC25" s="3" t="n">
        <v>4</v>
      </c>
      <c r="DD25" s="3" t="n">
        <v>2</v>
      </c>
      <c r="DE25" s="3" t="n">
        <v>4</v>
      </c>
      <c r="DF25" s="3" t="n">
        <v>4</v>
      </c>
      <c r="DG25" s="3" t="n">
        <v>2</v>
      </c>
      <c r="DH25" s="3" t="n">
        <v>2</v>
      </c>
      <c r="DI25" s="3" t="n">
        <v>4</v>
      </c>
      <c r="DJ25" s="3" t="n">
        <v>2</v>
      </c>
      <c r="DK25" s="3" t="n">
        <v>2</v>
      </c>
      <c r="DL25" s="3" t="n">
        <v>2</v>
      </c>
      <c r="DM25" s="3" t="n">
        <v>2</v>
      </c>
      <c r="DN25" s="3" t="n">
        <v>4</v>
      </c>
      <c r="DO25" s="3" t="n">
        <v>2</v>
      </c>
      <c r="DP25" s="3" t="n">
        <v>4</v>
      </c>
      <c r="DQ25" s="4" t="n">
        <f aca="false">CV25</f>
        <v>4</v>
      </c>
      <c r="DR25" s="2" t="n">
        <f aca="false">5-CW25</f>
        <v>3</v>
      </c>
      <c r="DS25" s="4" t="n">
        <f aca="false">CX25</f>
        <v>3</v>
      </c>
      <c r="DT25" s="2" t="n">
        <f aca="false">5-CY25</f>
        <v>1</v>
      </c>
      <c r="DU25" s="2" t="n">
        <f aca="false">5-CZ25</f>
        <v>4</v>
      </c>
      <c r="DV25" s="2" t="n">
        <f aca="false">5-DA25</f>
        <v>4</v>
      </c>
      <c r="DW25" s="4" t="n">
        <f aca="false">DB25</f>
        <v>2</v>
      </c>
      <c r="DX25" s="2" t="n">
        <f aca="false">5-DC25</f>
        <v>1</v>
      </c>
      <c r="DY25" s="4" t="n">
        <f aca="false">DD25</f>
        <v>2</v>
      </c>
      <c r="DZ25" s="4" t="n">
        <f aca="false">DE25</f>
        <v>4</v>
      </c>
      <c r="EA25" s="2" t="n">
        <f aca="false">5-DF25</f>
        <v>1</v>
      </c>
      <c r="EB25" s="2" t="n">
        <f aca="false">5-DG25</f>
        <v>3</v>
      </c>
      <c r="EC25" s="2" t="n">
        <f aca="false">5-DH25</f>
        <v>3</v>
      </c>
      <c r="ED25" s="2" t="n">
        <f aca="false">5-DI25</f>
        <v>1</v>
      </c>
      <c r="EE25" s="4" t="n">
        <f aca="false">DJ25</f>
        <v>2</v>
      </c>
      <c r="EF25" s="2" t="n">
        <f aca="false">5-DK25</f>
        <v>3</v>
      </c>
      <c r="EG25" s="2" t="n">
        <f aca="false">5-DL25</f>
        <v>3</v>
      </c>
      <c r="EH25" s="2" t="n">
        <f aca="false">5-DM25</f>
        <v>3</v>
      </c>
      <c r="EI25" s="2" t="n">
        <f aca="false">5-DN25</f>
        <v>1</v>
      </c>
      <c r="EJ25" s="4" t="n">
        <f aca="false">DO25</f>
        <v>2</v>
      </c>
      <c r="EK25" s="2" t="n">
        <f aca="false">5-DP25</f>
        <v>1</v>
      </c>
      <c r="EL25" s="2" t="n">
        <f aca="false">SUM(DR25,DV25,EF25)</f>
        <v>10</v>
      </c>
      <c r="EM25" s="2" t="n">
        <f aca="false">SUM(EA25,ED25,EH25)</f>
        <v>5</v>
      </c>
      <c r="EN25" s="2" t="n">
        <f aca="false">SUM(DQ25,DS25,DW25)</f>
        <v>9</v>
      </c>
      <c r="EO25" s="5" t="n">
        <v>1</v>
      </c>
      <c r="EP25" s="5" t="n">
        <v>1</v>
      </c>
      <c r="EQ25" s="5" t="n">
        <v>1</v>
      </c>
      <c r="ER25" s="5" t="n">
        <v>1</v>
      </c>
      <c r="ES25" s="5" t="n">
        <v>1</v>
      </c>
      <c r="ET25" s="5" t="n">
        <v>2</v>
      </c>
      <c r="EU25" s="5" t="n">
        <v>2</v>
      </c>
      <c r="EV25" s="5" t="n">
        <v>1</v>
      </c>
      <c r="EW25" s="5" t="n">
        <v>2</v>
      </c>
      <c r="EX25" s="5" t="n">
        <v>2</v>
      </c>
      <c r="EY25" s="5" t="n">
        <v>2</v>
      </c>
      <c r="EZ25" s="5" t="n">
        <v>1</v>
      </c>
      <c r="FA25" s="5" t="n">
        <v>1</v>
      </c>
      <c r="FB25" s="5" t="n">
        <v>2</v>
      </c>
      <c r="FC25" s="5" t="n">
        <v>1</v>
      </c>
      <c r="FD25" s="5" t="n">
        <v>1</v>
      </c>
      <c r="FE25" s="5" t="n">
        <v>1</v>
      </c>
      <c r="FF25" s="5" t="n">
        <v>2</v>
      </c>
      <c r="FG25" s="5" t="n">
        <v>1</v>
      </c>
      <c r="FH25" s="5" t="n">
        <v>1</v>
      </c>
      <c r="FI25" s="5" t="n">
        <v>1</v>
      </c>
      <c r="FJ25" s="5" t="n">
        <v>2</v>
      </c>
      <c r="FK25" s="5" t="n">
        <v>1</v>
      </c>
      <c r="FL25" s="5" t="n">
        <v>1</v>
      </c>
      <c r="FM25" s="5" t="n">
        <v>2</v>
      </c>
      <c r="FN25" s="5" t="n">
        <v>1</v>
      </c>
      <c r="FO25" s="5" t="n">
        <v>2</v>
      </c>
      <c r="FP25" s="5" t="n">
        <v>1</v>
      </c>
      <c r="FQ25" s="5" t="n">
        <v>1</v>
      </c>
      <c r="FR25" s="5" t="n">
        <v>1</v>
      </c>
      <c r="FS25" s="5" t="n">
        <v>2</v>
      </c>
      <c r="FT25" s="5" t="n">
        <v>1</v>
      </c>
      <c r="FU25" s="5" t="n">
        <v>1</v>
      </c>
      <c r="FV25" s="5" t="n">
        <v>1</v>
      </c>
      <c r="FW25" s="5" t="n">
        <v>1</v>
      </c>
      <c r="FX25" s="5" t="n">
        <v>1</v>
      </c>
      <c r="FY25" s="5" t="n">
        <v>1</v>
      </c>
      <c r="FZ25" s="5" t="n">
        <v>1</v>
      </c>
      <c r="GA25" s="5" t="n">
        <v>2</v>
      </c>
      <c r="GB25" s="5" t="n">
        <v>1</v>
      </c>
      <c r="GC25" s="1"/>
      <c r="GD25" s="1" t="n">
        <f aca="false">COUNTBLANK(CV25:DP25)</f>
        <v>0</v>
      </c>
      <c r="GE25" s="1" t="n">
        <f aca="false">COUNTBLANK(EO25:GB25)</f>
        <v>0</v>
      </c>
      <c r="GF25" s="1" t="n">
        <f aca="false">COUNTA(CV25:DP25)-COUNT(CV25:DP25)</f>
        <v>0</v>
      </c>
      <c r="GG25" s="1" t="n">
        <f aca="false">COUNTA(EO25:GB25)-COUNT(EO25:GB25)</f>
        <v>0</v>
      </c>
      <c r="GH25" s="1" t="n">
        <f aca="false">COUNTIF(CV25:DP25,"&lt;=0")</f>
        <v>0</v>
      </c>
      <c r="GI25" s="1" t="n">
        <f aca="false">COUNTIF(EO25:GB25,"&lt;=0")</f>
        <v>0</v>
      </c>
      <c r="GJ25" s="1" t="n">
        <f aca="false">COUNTIF(CV25:DP25,"&gt;4")</f>
        <v>0</v>
      </c>
      <c r="GK25" s="1" t="n">
        <f aca="false">COUNTIF(EO25:GB25,"&gt;2"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3</v>
      </c>
      <c r="G26" s="1" t="n">
        <v>2</v>
      </c>
      <c r="H26" s="1" t="n">
        <v>1</v>
      </c>
      <c r="I26" s="1" t="n">
        <v>6</v>
      </c>
      <c r="K26" s="1" t="n">
        <v>1</v>
      </c>
      <c r="L26" s="1" t="n">
        <v>1</v>
      </c>
      <c r="O26" s="1" t="n">
        <v>1</v>
      </c>
      <c r="T26" s="1" t="n">
        <v>1</v>
      </c>
      <c r="W26" s="1" t="n">
        <v>1</v>
      </c>
      <c r="X26" s="1" t="n">
        <v>5</v>
      </c>
      <c r="Y26" s="1" t="n">
        <v>1</v>
      </c>
      <c r="Z26" s="1" t="n">
        <v>1</v>
      </c>
      <c r="AC26" s="1" t="n">
        <v>1</v>
      </c>
      <c r="AD26" s="1" t="n">
        <v>1</v>
      </c>
      <c r="AE26" s="1" t="n">
        <v>1</v>
      </c>
      <c r="AH26" s="1" t="n">
        <v>1</v>
      </c>
      <c r="AI26" s="1" t="n">
        <v>1</v>
      </c>
      <c r="AK26" s="1" t="n">
        <v>1</v>
      </c>
      <c r="AP26" s="1" t="n">
        <v>1</v>
      </c>
      <c r="AS26" s="1" t="n">
        <v>1</v>
      </c>
      <c r="AT26" s="1" t="n">
        <v>1</v>
      </c>
      <c r="AU26" s="1" t="n">
        <v>2</v>
      </c>
      <c r="AV26" s="1" t="n">
        <v>1</v>
      </c>
      <c r="AW26" s="1" t="n">
        <v>2</v>
      </c>
      <c r="AX26" s="2" t="n">
        <v>1</v>
      </c>
      <c r="AY26" s="2" t="n">
        <v>1</v>
      </c>
      <c r="AZ26" s="2" t="n">
        <v>1</v>
      </c>
      <c r="BB26" s="2" t="n">
        <v>1</v>
      </c>
      <c r="BC26" s="2" t="n">
        <v>1</v>
      </c>
      <c r="BE26" s="2" t="n">
        <v>1</v>
      </c>
      <c r="BF26" s="1" t="n">
        <v>1</v>
      </c>
      <c r="BG26" s="1" t="n">
        <v>1</v>
      </c>
      <c r="BI26" s="1" t="n">
        <v>1</v>
      </c>
      <c r="BJ26" s="1" t="n">
        <v>1</v>
      </c>
      <c r="BK26" s="2" t="n">
        <v>1</v>
      </c>
      <c r="BL26" s="2" t="n">
        <v>1</v>
      </c>
      <c r="BM26" s="2" t="n">
        <v>1</v>
      </c>
      <c r="BN26" s="2" t="n">
        <v>1</v>
      </c>
      <c r="BO26" s="2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V26" s="2" t="n">
        <v>1</v>
      </c>
      <c r="BW26" s="2" t="n">
        <v>1</v>
      </c>
      <c r="BX26" s="2" t="n">
        <v>1</v>
      </c>
      <c r="CA26" s="2" t="n">
        <v>1</v>
      </c>
      <c r="CD26" s="2" t="n">
        <v>1</v>
      </c>
      <c r="CE26" s="2" t="n">
        <v>1</v>
      </c>
      <c r="CF26" s="2" t="n">
        <v>1</v>
      </c>
      <c r="CG26" s="1" t="n">
        <v>1</v>
      </c>
      <c r="CH26" s="1" t="n">
        <v>1</v>
      </c>
      <c r="CI26" s="1" t="n">
        <v>1</v>
      </c>
      <c r="CJ26" s="1" t="n">
        <v>1</v>
      </c>
      <c r="CP26" s="1" t="n">
        <f aca="false">SUM(AX26:BE26)</f>
        <v>6</v>
      </c>
      <c r="CQ26" s="1" t="n">
        <f aca="false">SUM(BF26:BJ26)</f>
        <v>4</v>
      </c>
      <c r="CR26" s="1" t="n">
        <f aca="false">SUM(BK26:BO26)</f>
        <v>5</v>
      </c>
      <c r="CS26" s="1" t="n">
        <f aca="false">SUM(BP26:BT26)</f>
        <v>5</v>
      </c>
      <c r="CT26" s="1" t="n">
        <f aca="false">SUM(BU26:CF26)</f>
        <v>7</v>
      </c>
      <c r="CU26" s="1" t="n">
        <f aca="false">SUM(CG26:CO26)</f>
        <v>4</v>
      </c>
      <c r="CV26" s="3" t="n">
        <v>4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1</v>
      </c>
      <c r="DB26" s="3" t="n">
        <v>4</v>
      </c>
      <c r="DC26" s="3" t="n">
        <v>3</v>
      </c>
      <c r="DD26" s="3" t="n">
        <v>4</v>
      </c>
      <c r="DE26" s="3" t="n">
        <v>4</v>
      </c>
      <c r="DF26" s="3" t="n">
        <v>4</v>
      </c>
      <c r="DG26" s="3" t="n">
        <v>1</v>
      </c>
      <c r="DH26" s="3" t="n">
        <v>2</v>
      </c>
      <c r="DI26" s="3" t="n">
        <v>2</v>
      </c>
      <c r="DJ26" s="3" t="n">
        <v>4</v>
      </c>
      <c r="DK26" s="3" t="n">
        <v>1</v>
      </c>
      <c r="DL26" s="3" t="n">
        <v>3</v>
      </c>
      <c r="DM26" s="3" t="n">
        <v>1</v>
      </c>
      <c r="DN26" s="3" t="n">
        <v>3</v>
      </c>
      <c r="DO26" s="3" t="n">
        <v>3</v>
      </c>
      <c r="DP26" s="3" t="n">
        <v>2</v>
      </c>
      <c r="DQ26" s="4" t="n">
        <f aca="false">CV26</f>
        <v>4</v>
      </c>
      <c r="DR26" s="2" t="n">
        <f aca="false">5-CW26</f>
        <v>4</v>
      </c>
      <c r="DS26" s="4" t="n">
        <f aca="false">CX26</f>
        <v>4</v>
      </c>
      <c r="DT26" s="2" t="n">
        <f aca="false">5-CY26</f>
        <v>2</v>
      </c>
      <c r="DU26" s="2" t="n">
        <f aca="false">5-CZ26</f>
        <v>4</v>
      </c>
      <c r="DV26" s="2" t="n">
        <f aca="false">5-DA26</f>
        <v>4</v>
      </c>
      <c r="DW26" s="4" t="n">
        <f aca="false">DB26</f>
        <v>4</v>
      </c>
      <c r="DX26" s="2" t="n">
        <f aca="false">5-DC26</f>
        <v>2</v>
      </c>
      <c r="DY26" s="4" t="n">
        <f aca="false">DD26</f>
        <v>4</v>
      </c>
      <c r="DZ26" s="4" t="n">
        <f aca="false">DE26</f>
        <v>4</v>
      </c>
      <c r="EA26" s="2" t="n">
        <f aca="false">5-DF26</f>
        <v>1</v>
      </c>
      <c r="EB26" s="2" t="n">
        <f aca="false">5-DG26</f>
        <v>4</v>
      </c>
      <c r="EC26" s="2" t="n">
        <f aca="false">5-DH26</f>
        <v>3</v>
      </c>
      <c r="ED26" s="2" t="n">
        <f aca="false">5-DI26</f>
        <v>3</v>
      </c>
      <c r="EE26" s="4" t="n">
        <f aca="false">DJ26</f>
        <v>4</v>
      </c>
      <c r="EF26" s="2" t="n">
        <f aca="false">5-DK26</f>
        <v>4</v>
      </c>
      <c r="EG26" s="2" t="n">
        <f aca="false">5-DL26</f>
        <v>2</v>
      </c>
      <c r="EH26" s="2" t="n">
        <f aca="false">5-DM26</f>
        <v>4</v>
      </c>
      <c r="EI26" s="2" t="n">
        <f aca="false">5-DN26</f>
        <v>2</v>
      </c>
      <c r="EJ26" s="4" t="n">
        <f aca="false">DO26</f>
        <v>3</v>
      </c>
      <c r="EK26" s="2" t="n">
        <f aca="false">5-DP26</f>
        <v>3</v>
      </c>
      <c r="EL26" s="2" t="n">
        <f aca="false">SUM(DR26,DV26,EF26)</f>
        <v>12</v>
      </c>
      <c r="EM26" s="2" t="n">
        <f aca="false">SUM(EA26,ED26,EH26)</f>
        <v>8</v>
      </c>
      <c r="EN26" s="2" t="n">
        <f aca="false">SUM(DQ26,DS26,DW26)</f>
        <v>12</v>
      </c>
      <c r="EO26" s="5" t="n">
        <v>2</v>
      </c>
      <c r="EP26" s="5" t="n">
        <v>2</v>
      </c>
      <c r="EQ26" s="5" t="n">
        <v>2</v>
      </c>
      <c r="ER26" s="5" t="n">
        <v>2</v>
      </c>
      <c r="ES26" s="5" t="n">
        <v>2</v>
      </c>
      <c r="ET26" s="5" t="n">
        <v>2</v>
      </c>
      <c r="EU26" s="5" t="n">
        <v>2</v>
      </c>
      <c r="EV26" s="5" t="n">
        <v>2</v>
      </c>
      <c r="EW26" s="5" t="n">
        <v>2</v>
      </c>
      <c r="EX26" s="5" t="n">
        <v>2</v>
      </c>
      <c r="EY26" s="5" t="n">
        <v>2</v>
      </c>
      <c r="EZ26" s="5" t="n">
        <v>1</v>
      </c>
      <c r="FA26" s="5" t="n">
        <v>1</v>
      </c>
      <c r="FB26" s="5" t="n">
        <v>1</v>
      </c>
      <c r="FC26" s="5" t="n">
        <v>2</v>
      </c>
      <c r="FD26" s="5" t="n">
        <v>1</v>
      </c>
      <c r="FE26" s="5" t="n">
        <v>1</v>
      </c>
      <c r="FF26" s="5" t="n">
        <v>2</v>
      </c>
      <c r="FG26" s="5" t="n">
        <v>1</v>
      </c>
      <c r="FH26" s="5" t="n">
        <v>1</v>
      </c>
      <c r="FI26" s="5" t="n">
        <v>2</v>
      </c>
      <c r="FJ26" s="5" t="n">
        <v>2</v>
      </c>
      <c r="FK26" s="5" t="n">
        <v>1</v>
      </c>
      <c r="FL26" s="5" t="n">
        <v>1</v>
      </c>
      <c r="FM26" s="5" t="n">
        <v>2</v>
      </c>
      <c r="FN26" s="5" t="n">
        <v>1</v>
      </c>
      <c r="FO26" s="5" t="n">
        <v>2</v>
      </c>
      <c r="FP26" s="5" t="n">
        <v>1</v>
      </c>
      <c r="FQ26" s="5" t="n">
        <v>1</v>
      </c>
      <c r="FR26" s="5" t="n">
        <v>2</v>
      </c>
      <c r="FS26" s="5" t="n">
        <v>2</v>
      </c>
      <c r="FT26" s="5" t="n">
        <v>1</v>
      </c>
      <c r="FU26" s="5" t="n">
        <v>1</v>
      </c>
      <c r="FV26" s="5" t="n">
        <v>1</v>
      </c>
      <c r="FW26" s="5" t="n">
        <v>1</v>
      </c>
      <c r="FX26" s="5" t="n">
        <v>1</v>
      </c>
      <c r="FY26" s="5" t="n">
        <v>1</v>
      </c>
      <c r="FZ26" s="5" t="n">
        <v>1</v>
      </c>
      <c r="GA26" s="5" t="n">
        <v>1</v>
      </c>
      <c r="GB26" s="5" t="n">
        <v>1</v>
      </c>
      <c r="GD26" s="1" t="n">
        <f aca="false">COUNTBLANK(CV26:DP26)</f>
        <v>0</v>
      </c>
      <c r="GE26" s="1" t="n">
        <f aca="false">COUNTBLANK(EO26:GB26)</f>
        <v>0</v>
      </c>
      <c r="GF26" s="1" t="n">
        <f aca="false">COUNTA(CV26:DP26)-COUNT(CV26:DP26)</f>
        <v>0</v>
      </c>
      <c r="GG26" s="1" t="n">
        <f aca="false">COUNTA(EO26:GB26)-COUNT(EO26:GB26)</f>
        <v>0</v>
      </c>
      <c r="GH26" s="1" t="n">
        <f aca="false">COUNTIF(CV26:DP26,"&lt;=0")</f>
        <v>0</v>
      </c>
      <c r="GI26" s="1" t="n">
        <f aca="false">COUNTIF(EO26:GB26,"&lt;=0")</f>
        <v>0</v>
      </c>
      <c r="GJ26" s="1" t="n">
        <f aca="false">COUNTIF(CV26:DP26,"&gt;4")</f>
        <v>0</v>
      </c>
      <c r="GK26" s="1" t="n">
        <f aca="false">COUNTIF(EO26:GB26,"&gt;2"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3</v>
      </c>
      <c r="G27" s="1" t="n">
        <v>2</v>
      </c>
      <c r="H27" s="1" t="n">
        <v>1</v>
      </c>
      <c r="I27" s="1" t="n">
        <v>9</v>
      </c>
      <c r="K27" s="1" t="n">
        <v>2</v>
      </c>
      <c r="L27" s="1" t="n">
        <v>2</v>
      </c>
      <c r="P27" s="1" t="n">
        <v>1</v>
      </c>
      <c r="U27" s="1" t="n">
        <v>1</v>
      </c>
      <c r="W27" s="1" t="n">
        <v>2</v>
      </c>
      <c r="X27" s="1" t="n">
        <v>2</v>
      </c>
      <c r="Y27" s="1" t="n">
        <v>1</v>
      </c>
      <c r="AC27" s="1" t="n">
        <v>1</v>
      </c>
      <c r="AD27" s="1" t="n">
        <v>1</v>
      </c>
      <c r="AK27" s="1" t="n">
        <v>1</v>
      </c>
      <c r="AM27" s="1" t="n">
        <v>1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5</v>
      </c>
      <c r="BV27" s="2" t="n">
        <v>1</v>
      </c>
      <c r="BW27" s="2" t="n">
        <v>1</v>
      </c>
      <c r="BX27" s="2" t="n">
        <v>1</v>
      </c>
      <c r="BY27" s="2" t="n">
        <v>1</v>
      </c>
      <c r="BZ27" s="2" t="n">
        <v>1</v>
      </c>
      <c r="CD27" s="2" t="n">
        <v>1</v>
      </c>
      <c r="CE27" s="2" t="n">
        <v>1</v>
      </c>
      <c r="CF27" s="2" t="n">
        <v>1</v>
      </c>
      <c r="CG27" s="1" t="n">
        <v>1</v>
      </c>
      <c r="CH27" s="1" t="n">
        <v>1</v>
      </c>
      <c r="CI27" s="1" t="n">
        <v>1</v>
      </c>
      <c r="CK27" s="1" t="n">
        <v>1</v>
      </c>
      <c r="CL27" s="1" t="n">
        <v>1</v>
      </c>
      <c r="CP27" s="1" t="n">
        <f aca="false">SUM(AX27:BE27)</f>
        <v>0</v>
      </c>
      <c r="CQ27" s="1" t="n">
        <f aca="false">SUM(BF27:BJ27)</f>
        <v>0</v>
      </c>
      <c r="CR27" s="1" t="n">
        <f aca="false">SUM(BK27:BO27)</f>
        <v>0</v>
      </c>
      <c r="CS27" s="1" t="n">
        <f aca="false">SUM(BP27:BT27)</f>
        <v>0</v>
      </c>
      <c r="CT27" s="1" t="n">
        <f aca="false">SUM(BU27:CF27)</f>
        <v>8</v>
      </c>
      <c r="CU27" s="1" t="n">
        <f aca="false">SUM(CG27:CO27)</f>
        <v>5</v>
      </c>
      <c r="CV27" s="3" t="n">
        <v>4</v>
      </c>
      <c r="CW27" s="3" t="n">
        <v>4</v>
      </c>
      <c r="CX27" s="3" t="n">
        <v>4</v>
      </c>
      <c r="CY27" s="3" t="n">
        <v>4</v>
      </c>
      <c r="CZ27" s="3" t="n">
        <v>4</v>
      </c>
      <c r="DA27" s="3" t="n">
        <v>4</v>
      </c>
      <c r="DB27" s="3" t="n">
        <v>4</v>
      </c>
      <c r="DC27" s="3" t="n">
        <v>4</v>
      </c>
      <c r="DD27" s="3" t="n">
        <v>4</v>
      </c>
      <c r="DE27" s="3" t="n">
        <v>1</v>
      </c>
      <c r="DF27" s="3" t="n">
        <v>4</v>
      </c>
      <c r="DG27" s="3" t="n">
        <v>2</v>
      </c>
      <c r="DH27" s="3" t="n">
        <v>4</v>
      </c>
      <c r="DI27" s="3" t="n">
        <v>4</v>
      </c>
      <c r="DJ27" s="3" t="n">
        <v>4</v>
      </c>
      <c r="DK27" s="3" t="n">
        <v>4</v>
      </c>
      <c r="DL27" s="3" t="n">
        <v>4</v>
      </c>
      <c r="DM27" s="3" t="n">
        <v>4</v>
      </c>
      <c r="DN27" s="3" t="n">
        <v>4</v>
      </c>
      <c r="DO27" s="3" t="n">
        <v>4</v>
      </c>
      <c r="DP27" s="3" t="n">
        <v>4</v>
      </c>
      <c r="DQ27" s="4" t="n">
        <f aca="false">CV27</f>
        <v>4</v>
      </c>
      <c r="DR27" s="2" t="n">
        <f aca="false">5-CW27</f>
        <v>1</v>
      </c>
      <c r="DS27" s="4" t="n">
        <f aca="false">CX27</f>
        <v>4</v>
      </c>
      <c r="DT27" s="2" t="n">
        <f aca="false">5-CY27</f>
        <v>1</v>
      </c>
      <c r="DU27" s="2" t="n">
        <f aca="false">5-CZ27</f>
        <v>1</v>
      </c>
      <c r="DV27" s="2" t="n">
        <f aca="false">5-DA27</f>
        <v>1</v>
      </c>
      <c r="DW27" s="4" t="n">
        <f aca="false">DB27</f>
        <v>4</v>
      </c>
      <c r="DX27" s="2" t="n">
        <f aca="false">5-DC27</f>
        <v>1</v>
      </c>
      <c r="DY27" s="4" t="n">
        <f aca="false">DD27</f>
        <v>4</v>
      </c>
      <c r="DZ27" s="4" t="n">
        <f aca="false">DE27</f>
        <v>1</v>
      </c>
      <c r="EA27" s="2" t="n">
        <f aca="false">5-DF27</f>
        <v>1</v>
      </c>
      <c r="EB27" s="2" t="n">
        <f aca="false">5-DG27</f>
        <v>3</v>
      </c>
      <c r="EC27" s="2" t="n">
        <f aca="false">5-DH27</f>
        <v>1</v>
      </c>
      <c r="ED27" s="2" t="n">
        <f aca="false">5-DI27</f>
        <v>1</v>
      </c>
      <c r="EE27" s="4" t="n">
        <f aca="false">DJ27</f>
        <v>4</v>
      </c>
      <c r="EF27" s="2" t="n">
        <f aca="false">5-DK27</f>
        <v>1</v>
      </c>
      <c r="EG27" s="2" t="n">
        <f aca="false">5-DL27</f>
        <v>1</v>
      </c>
      <c r="EH27" s="2" t="n">
        <f aca="false">5-DM27</f>
        <v>1</v>
      </c>
      <c r="EI27" s="2" t="n">
        <f aca="false">5-DN27</f>
        <v>1</v>
      </c>
      <c r="EJ27" s="4" t="n">
        <f aca="false">DO27</f>
        <v>4</v>
      </c>
      <c r="EK27" s="2" t="n">
        <f aca="false">5-DP27</f>
        <v>1</v>
      </c>
      <c r="EL27" s="2" t="n">
        <f aca="false">SUM(DR27,DV27,EF27)</f>
        <v>3</v>
      </c>
      <c r="EM27" s="2" t="n">
        <f aca="false">SUM(EA27,ED27,EH27)</f>
        <v>3</v>
      </c>
      <c r="EN27" s="2" t="n">
        <f aca="false">SUM(DQ27,DS27,DW27)</f>
        <v>12</v>
      </c>
      <c r="EO27" s="5" t="n">
        <v>1</v>
      </c>
      <c r="EP27" s="5" t="n">
        <v>2</v>
      </c>
      <c r="EQ27" s="5" t="n">
        <v>2</v>
      </c>
      <c r="ER27" s="5" t="n">
        <v>2</v>
      </c>
      <c r="ES27" s="5" t="n">
        <v>2</v>
      </c>
      <c r="ET27" s="5" t="n">
        <v>2</v>
      </c>
      <c r="EU27" s="5" t="n">
        <v>2</v>
      </c>
      <c r="EV27" s="5" t="n">
        <v>2</v>
      </c>
      <c r="EW27" s="5" t="n">
        <v>2</v>
      </c>
      <c r="EX27" s="5" t="n">
        <v>2</v>
      </c>
      <c r="EY27" s="5" t="n">
        <v>1</v>
      </c>
      <c r="EZ27" s="5" t="n">
        <v>2</v>
      </c>
      <c r="FA27" s="5" t="n">
        <v>2</v>
      </c>
      <c r="FB27" s="5" t="n">
        <v>2</v>
      </c>
      <c r="FC27" s="5" t="n">
        <v>2</v>
      </c>
      <c r="FD27" s="5" t="n">
        <v>2</v>
      </c>
      <c r="FE27" s="5" t="n">
        <v>2</v>
      </c>
      <c r="FF27" s="5" t="n">
        <v>2</v>
      </c>
      <c r="FG27" s="5" t="n">
        <v>2</v>
      </c>
      <c r="FH27" s="5" t="n">
        <v>2</v>
      </c>
      <c r="FI27" s="5" t="n">
        <v>2</v>
      </c>
      <c r="FJ27" s="5" t="n">
        <v>2</v>
      </c>
      <c r="FK27" s="5" t="n">
        <v>2</v>
      </c>
      <c r="FL27" s="5" t="n">
        <v>2</v>
      </c>
      <c r="FM27" s="5" t="n">
        <v>2</v>
      </c>
      <c r="FN27" s="5" t="n">
        <v>2</v>
      </c>
      <c r="FO27" s="5" t="n">
        <v>2</v>
      </c>
      <c r="FP27" s="5" t="n">
        <v>2</v>
      </c>
      <c r="FQ27" s="5" t="n">
        <v>2</v>
      </c>
      <c r="FR27" s="5" t="n">
        <v>2</v>
      </c>
      <c r="FS27" s="5" t="n">
        <v>2</v>
      </c>
      <c r="FT27" s="5" t="n">
        <v>1</v>
      </c>
      <c r="FU27" s="5" t="n">
        <v>1</v>
      </c>
      <c r="FV27" s="5" t="n">
        <v>1</v>
      </c>
      <c r="FW27" s="5" t="n">
        <v>2</v>
      </c>
      <c r="FX27" s="5" t="n">
        <v>2</v>
      </c>
      <c r="FY27" s="5" t="n">
        <v>2</v>
      </c>
      <c r="FZ27" s="5" t="n">
        <v>2</v>
      </c>
      <c r="GA27" s="5" t="n">
        <v>2</v>
      </c>
      <c r="GB27" s="5" t="n">
        <v>2</v>
      </c>
      <c r="GD27" s="1" t="n">
        <f aca="false">COUNTBLANK(CV27:DP27)</f>
        <v>0</v>
      </c>
      <c r="GE27" s="1" t="n">
        <f aca="false">COUNTBLANK(EO27:GB27)</f>
        <v>0</v>
      </c>
      <c r="GF27" s="1" t="n">
        <f aca="false">COUNTA(CV27:DP27)-COUNT(CV27:DP27)</f>
        <v>0</v>
      </c>
      <c r="GG27" s="1" t="n">
        <f aca="false">COUNTA(EO27:GB27)-COUNT(EO27:GB27)</f>
        <v>0</v>
      </c>
      <c r="GH27" s="1" t="n">
        <f aca="false">COUNTIF(CV27:DP27,"&lt;=0")</f>
        <v>0</v>
      </c>
      <c r="GI27" s="1" t="n">
        <f aca="false">COUNTIF(EO27:GB27,"&lt;=0")</f>
        <v>0</v>
      </c>
      <c r="GJ27" s="1" t="n">
        <f aca="false">COUNTIF(CV27:DP27,"&gt;4")</f>
        <v>0</v>
      </c>
      <c r="GK27" s="1" t="n">
        <f aca="false">COUNTIF(EO27:GB27,"&gt;2"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3</v>
      </c>
      <c r="G28" s="1" t="n">
        <v>2</v>
      </c>
      <c r="H28" s="1" t="n">
        <v>1</v>
      </c>
      <c r="I28" s="1" t="n">
        <v>6</v>
      </c>
      <c r="J28" s="1" t="n">
        <v>10</v>
      </c>
      <c r="K28" s="1" t="n">
        <v>2</v>
      </c>
      <c r="L28" s="1" t="n">
        <v>1</v>
      </c>
      <c r="P28" s="1" t="n">
        <v>1</v>
      </c>
      <c r="T28" s="1" t="n">
        <v>1</v>
      </c>
      <c r="W28" s="1" t="n">
        <v>1</v>
      </c>
      <c r="X28" s="1" t="n">
        <v>4</v>
      </c>
      <c r="Y28" s="1" t="n">
        <v>1</v>
      </c>
      <c r="Z28" s="1" t="n">
        <v>1</v>
      </c>
      <c r="AA28" s="1" t="n">
        <v>1</v>
      </c>
      <c r="AC28" s="1" t="n">
        <v>1</v>
      </c>
      <c r="AD28" s="1" t="n">
        <v>1</v>
      </c>
      <c r="AG28" s="1" t="n">
        <v>1</v>
      </c>
      <c r="AH28" s="1" t="n">
        <v>1</v>
      </c>
      <c r="AJ28" s="1" t="n">
        <v>1</v>
      </c>
      <c r="AK28" s="1" t="n">
        <v>1</v>
      </c>
      <c r="AL28" s="1" t="n">
        <v>1</v>
      </c>
      <c r="AQ28" s="1" t="n">
        <v>1</v>
      </c>
      <c r="AS28" s="1" t="n">
        <v>1</v>
      </c>
      <c r="AT28" s="1" t="n">
        <v>1</v>
      </c>
      <c r="AU28" s="1" t="n">
        <v>2</v>
      </c>
      <c r="AV28" s="1" t="n">
        <v>1</v>
      </c>
      <c r="AW28" s="1" t="n">
        <v>1</v>
      </c>
      <c r="AY28" s="2" t="n">
        <v>1</v>
      </c>
      <c r="AZ28" s="2" t="n">
        <v>1</v>
      </c>
      <c r="BA28" s="2" t="n">
        <v>1</v>
      </c>
      <c r="BD28" s="2" t="n">
        <v>1</v>
      </c>
      <c r="BE28" s="2" t="n">
        <v>1</v>
      </c>
      <c r="BF28" s="1" t="n">
        <v>1</v>
      </c>
      <c r="BH28" s="1" t="n">
        <v>1</v>
      </c>
      <c r="BI28" s="1" t="n">
        <v>1</v>
      </c>
      <c r="BK28" s="2" t="n">
        <v>1</v>
      </c>
      <c r="BL28" s="2" t="n">
        <v>1</v>
      </c>
      <c r="BM28" s="2" t="n">
        <v>1</v>
      </c>
      <c r="BO28" s="2" t="n">
        <v>1</v>
      </c>
      <c r="BP28" s="1" t="n">
        <v>1</v>
      </c>
      <c r="BQ28" s="1" t="n">
        <v>1</v>
      </c>
      <c r="BU28" s="2" t="n">
        <v>1</v>
      </c>
      <c r="BV28" s="2" t="n">
        <v>1</v>
      </c>
      <c r="BW28" s="2" t="n">
        <v>1</v>
      </c>
      <c r="BX28" s="2" t="n">
        <v>1</v>
      </c>
      <c r="BY28" s="2" t="n">
        <v>1</v>
      </c>
      <c r="BZ28" s="2" t="n">
        <v>1</v>
      </c>
      <c r="CD28" s="2" t="n">
        <v>1</v>
      </c>
      <c r="CE28" s="2" t="n">
        <v>1</v>
      </c>
      <c r="CF28" s="2" t="n">
        <v>1</v>
      </c>
      <c r="CG28" s="1" t="n">
        <v>1</v>
      </c>
      <c r="CH28" s="1" t="n">
        <v>1</v>
      </c>
      <c r="CI28" s="1" t="n">
        <v>1</v>
      </c>
      <c r="CJ28" s="1" t="n">
        <v>1</v>
      </c>
      <c r="CK28" s="1" t="n">
        <v>1</v>
      </c>
      <c r="CL28" s="1" t="n">
        <v>1</v>
      </c>
      <c r="CO28" s="1" t="n">
        <v>1</v>
      </c>
      <c r="CP28" s="1" t="n">
        <f aca="false">SUM(AX28:BE28)</f>
        <v>5</v>
      </c>
      <c r="CQ28" s="1" t="n">
        <f aca="false">SUM(BF28:BJ28)</f>
        <v>3</v>
      </c>
      <c r="CR28" s="1" t="n">
        <f aca="false">SUM(BK28:BO28)</f>
        <v>4</v>
      </c>
      <c r="CS28" s="1" t="n">
        <f aca="false">SUM(BP28:BT28)</f>
        <v>2</v>
      </c>
      <c r="CT28" s="1" t="n">
        <f aca="false">SUM(BU28:CF28)</f>
        <v>9</v>
      </c>
      <c r="CU28" s="1" t="n">
        <f aca="false">SUM(CG28:CO28)</f>
        <v>7</v>
      </c>
      <c r="CV28" s="3" t="n">
        <v>4</v>
      </c>
      <c r="CW28" s="3" t="n">
        <v>2</v>
      </c>
      <c r="CX28" s="3" t="n">
        <v>2</v>
      </c>
      <c r="CY28" s="3" t="n">
        <v>2</v>
      </c>
      <c r="CZ28" s="3" t="n">
        <v>1</v>
      </c>
      <c r="DA28" s="3" t="n">
        <v>1</v>
      </c>
      <c r="DB28" s="3" t="n">
        <v>3</v>
      </c>
      <c r="DC28" s="3" t="n">
        <v>1</v>
      </c>
      <c r="DD28" s="3" t="n">
        <v>4</v>
      </c>
      <c r="DE28" s="3" t="n">
        <v>4</v>
      </c>
      <c r="DF28" s="3" t="n">
        <v>2</v>
      </c>
      <c r="DG28" s="3" t="n">
        <v>4</v>
      </c>
      <c r="DH28" s="3" t="n">
        <v>3</v>
      </c>
      <c r="DI28" s="3" t="n">
        <v>3</v>
      </c>
      <c r="DJ28" s="3" t="n">
        <v>3</v>
      </c>
      <c r="DK28" s="3" t="n">
        <v>1</v>
      </c>
      <c r="DL28" s="3" t="n">
        <v>2</v>
      </c>
      <c r="DM28" s="3" t="n">
        <v>3</v>
      </c>
      <c r="DN28" s="3" t="n">
        <v>4</v>
      </c>
      <c r="DO28" s="3" t="n">
        <v>4</v>
      </c>
      <c r="DP28" s="3" t="n">
        <v>3</v>
      </c>
      <c r="DQ28" s="4" t="n">
        <f aca="false">CV28</f>
        <v>4</v>
      </c>
      <c r="DR28" s="2" t="n">
        <f aca="false">5-CW28</f>
        <v>3</v>
      </c>
      <c r="DS28" s="4" t="n">
        <f aca="false">CX28</f>
        <v>2</v>
      </c>
      <c r="DT28" s="2" t="n">
        <f aca="false">5-CY28</f>
        <v>3</v>
      </c>
      <c r="DU28" s="2" t="n">
        <f aca="false">5-CZ28</f>
        <v>4</v>
      </c>
      <c r="DV28" s="2" t="n">
        <f aca="false">5-DA28</f>
        <v>4</v>
      </c>
      <c r="DW28" s="4" t="n">
        <f aca="false">DB28</f>
        <v>3</v>
      </c>
      <c r="DX28" s="2" t="n">
        <f aca="false">5-DC28</f>
        <v>4</v>
      </c>
      <c r="DY28" s="4" t="n">
        <f aca="false">DD28</f>
        <v>4</v>
      </c>
      <c r="DZ28" s="4" t="n">
        <f aca="false">DE28</f>
        <v>4</v>
      </c>
      <c r="EA28" s="2" t="n">
        <f aca="false">5-DF28</f>
        <v>3</v>
      </c>
      <c r="EB28" s="2" t="n">
        <f aca="false">5-DG28</f>
        <v>1</v>
      </c>
      <c r="EC28" s="2" t="n">
        <f aca="false">5-DH28</f>
        <v>2</v>
      </c>
      <c r="ED28" s="2" t="n">
        <f aca="false">5-DI28</f>
        <v>2</v>
      </c>
      <c r="EE28" s="4" t="n">
        <f aca="false">DJ28</f>
        <v>3</v>
      </c>
      <c r="EF28" s="2" t="n">
        <f aca="false">5-DK28</f>
        <v>4</v>
      </c>
      <c r="EG28" s="2" t="n">
        <f aca="false">5-DL28</f>
        <v>3</v>
      </c>
      <c r="EH28" s="2" t="n">
        <f aca="false">5-DM28</f>
        <v>2</v>
      </c>
      <c r="EI28" s="2" t="n">
        <f aca="false">5-DN28</f>
        <v>1</v>
      </c>
      <c r="EJ28" s="4" t="n">
        <f aca="false">DO28</f>
        <v>4</v>
      </c>
      <c r="EK28" s="2" t="n">
        <f aca="false">5-DP28</f>
        <v>2</v>
      </c>
      <c r="EL28" s="2" t="n">
        <f aca="false">SUM(DR28,DV28,EF28)</f>
        <v>11</v>
      </c>
      <c r="EM28" s="2" t="n">
        <f aca="false">SUM(EA28,ED28,EH28)</f>
        <v>7</v>
      </c>
      <c r="EN28" s="2" t="n">
        <f aca="false">SUM(DQ28,DS28,DW28)</f>
        <v>9</v>
      </c>
      <c r="EO28" s="5" t="n">
        <v>1</v>
      </c>
      <c r="EP28" s="5" t="n">
        <v>2</v>
      </c>
      <c r="EQ28" s="5" t="n">
        <v>1</v>
      </c>
      <c r="ER28" s="5" t="n">
        <v>1</v>
      </c>
      <c r="ES28" s="5" t="n">
        <v>2</v>
      </c>
      <c r="ET28" s="5" t="n">
        <v>2</v>
      </c>
      <c r="EU28" s="5" t="n">
        <v>2</v>
      </c>
      <c r="EV28" s="5" t="n">
        <v>1</v>
      </c>
      <c r="EW28" s="5" t="n">
        <v>1</v>
      </c>
      <c r="EX28" s="5" t="n">
        <v>1</v>
      </c>
      <c r="EY28" s="5" t="n">
        <v>2</v>
      </c>
      <c r="EZ28" s="5" t="n">
        <v>2</v>
      </c>
      <c r="FA28" s="5" t="n">
        <v>1</v>
      </c>
      <c r="FB28" s="5" t="n">
        <v>1</v>
      </c>
      <c r="FC28" s="5" t="n">
        <v>1</v>
      </c>
      <c r="FD28" s="5" t="n">
        <v>1</v>
      </c>
      <c r="FE28" s="5" t="n">
        <v>1</v>
      </c>
      <c r="FF28" s="5" t="n">
        <v>2</v>
      </c>
      <c r="FG28" s="5" t="n">
        <v>1</v>
      </c>
      <c r="FH28" s="5" t="n">
        <v>1</v>
      </c>
      <c r="FI28" s="5" t="n">
        <v>1</v>
      </c>
      <c r="FJ28" s="5" t="n">
        <v>2</v>
      </c>
      <c r="FK28" s="5" t="n">
        <v>1</v>
      </c>
      <c r="FL28" s="5" t="n">
        <v>2</v>
      </c>
      <c r="FM28" s="5" t="n">
        <v>1</v>
      </c>
      <c r="FN28" s="5" t="n">
        <v>2</v>
      </c>
      <c r="FO28" s="5" t="n">
        <v>2</v>
      </c>
      <c r="FP28" s="5" t="n">
        <v>1</v>
      </c>
      <c r="FQ28" s="5" t="n">
        <v>1</v>
      </c>
      <c r="FR28" s="5" t="n">
        <v>2</v>
      </c>
      <c r="FS28" s="5" t="n">
        <v>1</v>
      </c>
      <c r="FT28" s="5" t="n">
        <v>1</v>
      </c>
      <c r="FU28" s="5" t="n">
        <v>2</v>
      </c>
      <c r="FV28" s="5" t="n">
        <v>1</v>
      </c>
      <c r="FW28" s="5" t="n">
        <v>2</v>
      </c>
      <c r="FX28" s="5" t="n">
        <v>1</v>
      </c>
      <c r="FY28" s="5" t="n">
        <v>1</v>
      </c>
      <c r="FZ28" s="5" t="n">
        <v>1</v>
      </c>
      <c r="GA28" s="5" t="n">
        <v>2</v>
      </c>
      <c r="GB28" s="5" t="n">
        <v>1</v>
      </c>
      <c r="GD28" s="1" t="n">
        <f aca="false">COUNTBLANK(CV28:DP28)</f>
        <v>0</v>
      </c>
      <c r="GE28" s="1" t="n">
        <f aca="false">COUNTBLANK(EO28:GB28)</f>
        <v>0</v>
      </c>
      <c r="GF28" s="1" t="n">
        <f aca="false">COUNTA(CV28:DP28)-COUNT(CV28:DP28)</f>
        <v>0</v>
      </c>
      <c r="GG28" s="1" t="n">
        <f aca="false">COUNTA(EO28:GB28)-COUNT(EO28:GB28)</f>
        <v>0</v>
      </c>
      <c r="GH28" s="1" t="n">
        <f aca="false">COUNTIF(CV28:DP28,"&lt;=0")</f>
        <v>0</v>
      </c>
      <c r="GI28" s="1" t="n">
        <f aca="false">COUNTIF(EO28:GB28,"&lt;=0")</f>
        <v>0</v>
      </c>
      <c r="GJ28" s="1" t="n">
        <f aca="false">COUNTIF(CV28:DP28,"&gt;4")</f>
        <v>0</v>
      </c>
      <c r="GK28" s="1" t="n">
        <f aca="false">COUNTIF(EO28:GB28,"&gt;2"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3</v>
      </c>
      <c r="G29" s="1" t="n">
        <v>2</v>
      </c>
      <c r="H29" s="1" t="n">
        <v>1</v>
      </c>
      <c r="I29" s="1" t="n">
        <v>6</v>
      </c>
      <c r="K29" s="1" t="n">
        <v>1</v>
      </c>
      <c r="L29" s="1" t="n">
        <v>2</v>
      </c>
      <c r="P29" s="1" t="n">
        <v>1</v>
      </c>
      <c r="U29" s="1" t="n">
        <v>1</v>
      </c>
      <c r="X29" s="1" t="n">
        <v>3</v>
      </c>
      <c r="Y29" s="1" t="n">
        <v>1</v>
      </c>
      <c r="Z29" s="1" t="n">
        <v>1</v>
      </c>
      <c r="AA29" s="1" t="n">
        <v>1</v>
      </c>
      <c r="AC29" s="1" t="n">
        <v>1</v>
      </c>
      <c r="AD29" s="1" t="n">
        <v>1</v>
      </c>
      <c r="AE29" s="1" t="n">
        <v>1</v>
      </c>
      <c r="AG29" s="1" t="n">
        <v>1</v>
      </c>
      <c r="AJ29" s="1" t="n">
        <v>1</v>
      </c>
      <c r="AS29" s="1" t="n">
        <v>2</v>
      </c>
      <c r="AU29" s="1" t="n">
        <v>2</v>
      </c>
      <c r="AV29" s="1" t="n">
        <v>1</v>
      </c>
      <c r="AW29" s="1" t="n">
        <v>2</v>
      </c>
      <c r="AY29" s="2" t="n">
        <v>1</v>
      </c>
      <c r="AZ29" s="2" t="n">
        <v>1</v>
      </c>
      <c r="BB29" s="2" t="n">
        <v>1</v>
      </c>
      <c r="BD29" s="2" t="n">
        <v>1</v>
      </c>
      <c r="BE29" s="2" t="n">
        <v>1</v>
      </c>
      <c r="BF29" s="1" t="n">
        <v>1</v>
      </c>
      <c r="BI29" s="1" t="n">
        <v>1</v>
      </c>
      <c r="BJ29" s="1" t="n">
        <v>1</v>
      </c>
      <c r="BK29" s="2" t="n">
        <v>1</v>
      </c>
      <c r="BL29" s="2" t="n">
        <v>1</v>
      </c>
      <c r="BM29" s="2" t="n">
        <v>1</v>
      </c>
      <c r="BP29" s="1" t="n">
        <v>1</v>
      </c>
      <c r="BS29" s="1" t="n">
        <v>1</v>
      </c>
      <c r="BV29" s="2" t="n">
        <v>1</v>
      </c>
      <c r="BW29" s="2" t="n">
        <v>1</v>
      </c>
      <c r="BX29" s="2" t="n">
        <v>1</v>
      </c>
      <c r="BY29" s="2" t="n">
        <v>1</v>
      </c>
      <c r="BZ29" s="2" t="n">
        <v>1</v>
      </c>
      <c r="CD29" s="2" t="n">
        <v>1</v>
      </c>
      <c r="CF29" s="2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O29" s="1" t="n">
        <v>1</v>
      </c>
      <c r="CP29" s="1" t="n">
        <f aca="false">SUM(AX29:BE29)</f>
        <v>5</v>
      </c>
      <c r="CQ29" s="1" t="n">
        <f aca="false">SUM(BF29:BJ29)</f>
        <v>3</v>
      </c>
      <c r="CR29" s="1" t="n">
        <f aca="false">SUM(BK29:BO29)</f>
        <v>3</v>
      </c>
      <c r="CS29" s="1" t="n">
        <f aca="false">SUM(BP29:BT29)</f>
        <v>2</v>
      </c>
      <c r="CT29" s="1" t="n">
        <f aca="false">SUM(BU29:CF29)</f>
        <v>7</v>
      </c>
      <c r="CU29" s="1" t="n">
        <f aca="false">SUM(CG29:CO29)</f>
        <v>7</v>
      </c>
      <c r="CV29" s="3" t="n">
        <v>3</v>
      </c>
      <c r="CW29" s="3" t="n">
        <v>1</v>
      </c>
      <c r="CX29" s="3" t="n">
        <v>2</v>
      </c>
      <c r="CY29" s="3" t="n">
        <v>3</v>
      </c>
      <c r="CZ29" s="3" t="n">
        <v>2</v>
      </c>
      <c r="DA29" s="3" t="n">
        <v>1</v>
      </c>
      <c r="DB29" s="3" t="n">
        <v>2</v>
      </c>
      <c r="DC29" s="3" t="n">
        <v>4</v>
      </c>
      <c r="DD29" s="3" t="n">
        <v>3</v>
      </c>
      <c r="DE29" s="3" t="n">
        <v>3</v>
      </c>
      <c r="DF29" s="3" t="n">
        <v>3</v>
      </c>
      <c r="DG29" s="3" t="n">
        <v>3</v>
      </c>
      <c r="DH29" s="3" t="n">
        <v>3</v>
      </c>
      <c r="DI29" s="3" t="n">
        <v>4</v>
      </c>
      <c r="DJ29" s="3" t="n">
        <v>2</v>
      </c>
      <c r="DK29" s="3" t="n">
        <v>2</v>
      </c>
      <c r="DL29" s="3" t="n">
        <v>2</v>
      </c>
      <c r="DM29" s="3" t="n">
        <v>3</v>
      </c>
      <c r="DN29" s="3" t="n">
        <v>2</v>
      </c>
      <c r="DO29" s="3" t="n">
        <v>4</v>
      </c>
      <c r="DP29" s="3" t="n">
        <v>2</v>
      </c>
      <c r="DQ29" s="4" t="n">
        <f aca="false">CV29</f>
        <v>3</v>
      </c>
      <c r="DR29" s="2" t="n">
        <f aca="false">5-CW29</f>
        <v>4</v>
      </c>
      <c r="DS29" s="4" t="n">
        <f aca="false">CX29</f>
        <v>2</v>
      </c>
      <c r="DT29" s="2" t="n">
        <f aca="false">5-CY29</f>
        <v>2</v>
      </c>
      <c r="DU29" s="2" t="n">
        <f aca="false">5-CZ29</f>
        <v>3</v>
      </c>
      <c r="DV29" s="2" t="n">
        <f aca="false">5-DA29</f>
        <v>4</v>
      </c>
      <c r="DW29" s="4" t="n">
        <f aca="false">DB29</f>
        <v>2</v>
      </c>
      <c r="DX29" s="2" t="n">
        <f aca="false">5-DC29</f>
        <v>1</v>
      </c>
      <c r="DY29" s="4" t="n">
        <f aca="false">DD29</f>
        <v>3</v>
      </c>
      <c r="DZ29" s="4" t="n">
        <f aca="false">DE29</f>
        <v>3</v>
      </c>
      <c r="EA29" s="2" t="n">
        <f aca="false">5-DF29</f>
        <v>2</v>
      </c>
      <c r="EB29" s="2" t="n">
        <f aca="false">5-DG29</f>
        <v>2</v>
      </c>
      <c r="EC29" s="2" t="n">
        <f aca="false">5-DH29</f>
        <v>2</v>
      </c>
      <c r="ED29" s="2" t="n">
        <f aca="false">5-DI29</f>
        <v>1</v>
      </c>
      <c r="EE29" s="4" t="n">
        <f aca="false">DJ29</f>
        <v>2</v>
      </c>
      <c r="EF29" s="2" t="n">
        <f aca="false">5-DK29</f>
        <v>3</v>
      </c>
      <c r="EG29" s="2" t="n">
        <f aca="false">5-DL29</f>
        <v>3</v>
      </c>
      <c r="EH29" s="2" t="n">
        <f aca="false">5-DM29</f>
        <v>2</v>
      </c>
      <c r="EI29" s="2" t="n">
        <f aca="false">5-DN29</f>
        <v>3</v>
      </c>
      <c r="EJ29" s="4" t="n">
        <f aca="false">DO29</f>
        <v>4</v>
      </c>
      <c r="EK29" s="2" t="n">
        <f aca="false">5-DP29</f>
        <v>3</v>
      </c>
      <c r="EL29" s="2" t="n">
        <f aca="false">SUM(DR29,DV29,EF29)</f>
        <v>11</v>
      </c>
      <c r="EM29" s="2" t="n">
        <f aca="false">SUM(EA29,ED29,EH29)</f>
        <v>5</v>
      </c>
      <c r="EN29" s="2" t="n">
        <f aca="false">SUM(DQ29,DS29,DW29)</f>
        <v>7</v>
      </c>
      <c r="EO29" s="5" t="n">
        <v>1</v>
      </c>
      <c r="EP29" s="5" t="n">
        <v>2</v>
      </c>
      <c r="EQ29" s="5" t="n">
        <v>2</v>
      </c>
      <c r="ER29" s="5" t="n">
        <v>2</v>
      </c>
      <c r="ES29" s="5" t="n">
        <v>2</v>
      </c>
      <c r="ET29" s="5" t="n">
        <v>2</v>
      </c>
      <c r="EU29" s="5" t="n">
        <v>2</v>
      </c>
      <c r="EV29" s="5" t="n">
        <v>2</v>
      </c>
      <c r="EW29" s="5" t="n">
        <v>2</v>
      </c>
      <c r="EX29" s="5" t="n">
        <v>2</v>
      </c>
      <c r="EY29" s="5" t="n">
        <v>1</v>
      </c>
      <c r="EZ29" s="5" t="n">
        <v>1</v>
      </c>
      <c r="FA29" s="5" t="n">
        <v>2</v>
      </c>
      <c r="FB29" s="5" t="n">
        <v>2</v>
      </c>
      <c r="FC29" s="5" t="n">
        <v>2</v>
      </c>
      <c r="FD29" s="5" t="n">
        <v>2</v>
      </c>
      <c r="FE29" s="5" t="n">
        <v>2</v>
      </c>
      <c r="FF29" s="5" t="n">
        <v>2</v>
      </c>
      <c r="FG29" s="5" t="n">
        <v>2</v>
      </c>
      <c r="FH29" s="5" t="n">
        <v>2</v>
      </c>
      <c r="FI29" s="5" t="n">
        <v>2</v>
      </c>
      <c r="FJ29" s="5" t="n">
        <v>2</v>
      </c>
      <c r="FK29" s="5" t="n">
        <v>2</v>
      </c>
      <c r="FL29" s="5" t="n">
        <v>2</v>
      </c>
      <c r="FM29" s="5" t="n">
        <v>2</v>
      </c>
      <c r="FN29" s="5" t="n">
        <v>2</v>
      </c>
      <c r="FO29" s="5" t="n">
        <v>2</v>
      </c>
      <c r="FP29" s="5" t="n">
        <v>2</v>
      </c>
      <c r="FQ29" s="5" t="n">
        <v>2</v>
      </c>
      <c r="FR29" s="5" t="n">
        <v>2</v>
      </c>
      <c r="FS29" s="5" t="n">
        <v>2</v>
      </c>
      <c r="FT29" s="5" t="n">
        <v>1</v>
      </c>
      <c r="FU29" s="5" t="n">
        <v>2</v>
      </c>
      <c r="FV29" s="5" t="n">
        <v>2</v>
      </c>
      <c r="FW29" s="5" t="n">
        <v>2</v>
      </c>
      <c r="FX29" s="5" t="n">
        <v>2</v>
      </c>
      <c r="FY29" s="5" t="n">
        <v>2</v>
      </c>
      <c r="FZ29" s="5" t="n">
        <v>2</v>
      </c>
      <c r="GA29" s="5" t="n">
        <v>2</v>
      </c>
      <c r="GB29" s="5" t="n">
        <v>2</v>
      </c>
      <c r="GD29" s="1" t="n">
        <f aca="false">COUNTBLANK(CV29:DP29)</f>
        <v>0</v>
      </c>
      <c r="GE29" s="1" t="n">
        <f aca="false">COUNTBLANK(EO29:GB29)</f>
        <v>0</v>
      </c>
      <c r="GF29" s="1" t="n">
        <f aca="false">COUNTA(CV29:DP29)-COUNT(CV29:DP29)</f>
        <v>0</v>
      </c>
      <c r="GG29" s="1" t="n">
        <f aca="false">COUNTA(EO29:GB29)-COUNT(EO29:GB29)</f>
        <v>0</v>
      </c>
      <c r="GH29" s="1" t="n">
        <f aca="false">COUNTIF(CV29:DP29,"&lt;=0")</f>
        <v>0</v>
      </c>
      <c r="GI29" s="1" t="n">
        <f aca="false">COUNTIF(EO29:GB29,"&lt;=0")</f>
        <v>0</v>
      </c>
      <c r="GJ29" s="1" t="n">
        <f aca="false">COUNTIF(CV29:DP29,"&gt;4")</f>
        <v>0</v>
      </c>
      <c r="GK29" s="1" t="n">
        <f aca="false">COUNTIF(EO29:GB29,"&gt;2"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2</v>
      </c>
      <c r="G30" s="1" t="n">
        <v>2</v>
      </c>
      <c r="H30" s="1" t="n">
        <v>3</v>
      </c>
      <c r="I30" s="1" t="n">
        <v>9</v>
      </c>
      <c r="K30" s="1" t="n">
        <v>2</v>
      </c>
      <c r="L30" s="1" t="n">
        <v>2</v>
      </c>
      <c r="M30" s="1" t="n">
        <v>1</v>
      </c>
      <c r="T30" s="1" t="n">
        <v>1</v>
      </c>
      <c r="W30" s="1" t="n">
        <v>2</v>
      </c>
      <c r="X30" s="1" t="n">
        <v>1</v>
      </c>
      <c r="Y30" s="1" t="n">
        <v>1</v>
      </c>
      <c r="AC30" s="1" t="n">
        <v>1</v>
      </c>
      <c r="AI30" s="1" t="n">
        <v>1</v>
      </c>
      <c r="AS30" s="1" t="n">
        <v>3</v>
      </c>
      <c r="AT30" s="1" t="n">
        <v>1</v>
      </c>
      <c r="AU30" s="1" t="n">
        <v>2</v>
      </c>
      <c r="AV30" s="1" t="n">
        <v>1</v>
      </c>
      <c r="AW30" s="1" t="n">
        <v>3</v>
      </c>
      <c r="AZ30" s="2" t="n">
        <v>1</v>
      </c>
      <c r="BP30" s="1" t="n">
        <v>1</v>
      </c>
      <c r="BQ30" s="1" t="n">
        <v>1</v>
      </c>
      <c r="BS30" s="1" t="n">
        <v>1</v>
      </c>
      <c r="BU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P30" s="1" t="n">
        <f aca="false">SUM(AX30:BE30)</f>
        <v>1</v>
      </c>
      <c r="CQ30" s="1" t="n">
        <f aca="false">SUM(BF30:BJ30)</f>
        <v>0</v>
      </c>
      <c r="CR30" s="1" t="n">
        <f aca="false">SUM(BK30:BO30)</f>
        <v>0</v>
      </c>
      <c r="CS30" s="1" t="n">
        <f aca="false">SUM(BP30:BT30)</f>
        <v>3</v>
      </c>
      <c r="CT30" s="1" t="n">
        <f aca="false">SUM(BU30:CF30)</f>
        <v>5</v>
      </c>
      <c r="CU30" s="1" t="n">
        <f aca="false">SUM(CG30:CO30)</f>
        <v>0</v>
      </c>
      <c r="CV30" s="3" t="n">
        <v>3</v>
      </c>
      <c r="CW30" s="3" t="n">
        <v>2</v>
      </c>
      <c r="CX30" s="3" t="n">
        <v>3</v>
      </c>
      <c r="CY30" s="3" t="n">
        <v>2</v>
      </c>
      <c r="CZ30" s="3" t="n">
        <v>1</v>
      </c>
      <c r="DA30" s="3" t="n">
        <v>2</v>
      </c>
      <c r="DB30" s="3" t="n">
        <v>3</v>
      </c>
      <c r="DC30" s="3" t="n">
        <v>4</v>
      </c>
      <c r="DD30" s="3" t="n">
        <v>3</v>
      </c>
      <c r="DE30" s="3" t="n">
        <v>2</v>
      </c>
      <c r="DF30" s="3" t="n">
        <v>2</v>
      </c>
      <c r="DG30" s="3" t="n">
        <v>2</v>
      </c>
      <c r="DH30" s="3" t="n">
        <v>2</v>
      </c>
      <c r="DI30" s="3" t="n">
        <v>2</v>
      </c>
      <c r="DJ30" s="3" t="n">
        <v>2</v>
      </c>
      <c r="DK30" s="3" t="n">
        <v>2</v>
      </c>
      <c r="DL30" s="3" t="n">
        <v>3</v>
      </c>
      <c r="DM30" s="3" t="n">
        <v>2</v>
      </c>
      <c r="DN30" s="3" t="n">
        <v>2</v>
      </c>
      <c r="DO30" s="3" t="n">
        <v>4</v>
      </c>
      <c r="DP30" s="3" t="n">
        <v>2</v>
      </c>
      <c r="DQ30" s="4" t="n">
        <f aca="false">CV30</f>
        <v>3</v>
      </c>
      <c r="DR30" s="2" t="n">
        <f aca="false">5-CW30</f>
        <v>3</v>
      </c>
      <c r="DS30" s="4" t="n">
        <f aca="false">CX30</f>
        <v>3</v>
      </c>
      <c r="DT30" s="2" t="n">
        <f aca="false">5-CY30</f>
        <v>3</v>
      </c>
      <c r="DU30" s="2" t="n">
        <f aca="false">5-CZ30</f>
        <v>4</v>
      </c>
      <c r="DV30" s="2" t="n">
        <f aca="false">5-DA30</f>
        <v>3</v>
      </c>
      <c r="DW30" s="4" t="n">
        <f aca="false">DB30</f>
        <v>3</v>
      </c>
      <c r="DX30" s="2" t="n">
        <f aca="false">5-DC30</f>
        <v>1</v>
      </c>
      <c r="DY30" s="4" t="n">
        <f aca="false">DD30</f>
        <v>3</v>
      </c>
      <c r="DZ30" s="4" t="n">
        <f aca="false">DE30</f>
        <v>2</v>
      </c>
      <c r="EA30" s="2" t="n">
        <f aca="false">5-DF30</f>
        <v>3</v>
      </c>
      <c r="EB30" s="2" t="n">
        <f aca="false">5-DG30</f>
        <v>3</v>
      </c>
      <c r="EC30" s="2" t="n">
        <f aca="false">5-DH30</f>
        <v>3</v>
      </c>
      <c r="ED30" s="2" t="n">
        <f aca="false">5-DI30</f>
        <v>3</v>
      </c>
      <c r="EE30" s="4" t="n">
        <f aca="false">DJ30</f>
        <v>2</v>
      </c>
      <c r="EF30" s="2" t="n">
        <f aca="false">5-DK30</f>
        <v>3</v>
      </c>
      <c r="EG30" s="2" t="n">
        <f aca="false">5-DL30</f>
        <v>2</v>
      </c>
      <c r="EH30" s="2" t="n">
        <f aca="false">5-DM30</f>
        <v>3</v>
      </c>
      <c r="EI30" s="2" t="n">
        <f aca="false">5-DN30</f>
        <v>3</v>
      </c>
      <c r="EJ30" s="4" t="n">
        <f aca="false">DO30</f>
        <v>4</v>
      </c>
      <c r="EK30" s="2" t="n">
        <f aca="false">5-DP30</f>
        <v>3</v>
      </c>
      <c r="EL30" s="2" t="n">
        <f aca="false">SUM(DR30,DV30,EF30)</f>
        <v>9</v>
      </c>
      <c r="EM30" s="2" t="n">
        <f aca="false">SUM(EA30,ED30,EH30)</f>
        <v>9</v>
      </c>
      <c r="EN30" s="2" t="n">
        <f aca="false">SUM(DQ30,DS30,DW30)</f>
        <v>9</v>
      </c>
      <c r="EO30" s="5" t="n">
        <v>1</v>
      </c>
      <c r="EP30" s="5" t="n">
        <v>2</v>
      </c>
      <c r="EQ30" s="5" t="n">
        <v>2</v>
      </c>
      <c r="ER30" s="5" t="n">
        <v>2</v>
      </c>
      <c r="ES30" s="5" t="n">
        <v>2</v>
      </c>
      <c r="ET30" s="5" t="n">
        <v>2</v>
      </c>
      <c r="EU30" s="5" t="n">
        <v>2</v>
      </c>
      <c r="EV30" s="5" t="n">
        <v>2</v>
      </c>
      <c r="EW30" s="5" t="n">
        <v>2</v>
      </c>
      <c r="EX30" s="5" t="n">
        <v>2</v>
      </c>
      <c r="EY30" s="5" t="n">
        <v>2</v>
      </c>
      <c r="EZ30" s="5" t="n">
        <v>1</v>
      </c>
      <c r="FA30" s="5" t="n">
        <v>1</v>
      </c>
      <c r="FB30" s="5" t="n">
        <v>2</v>
      </c>
      <c r="FC30" s="5" t="n">
        <v>1</v>
      </c>
      <c r="FD30" s="5" t="n">
        <v>1</v>
      </c>
      <c r="FE30" s="5" t="n">
        <v>1</v>
      </c>
      <c r="FF30" s="5" t="n">
        <v>2</v>
      </c>
      <c r="FG30" s="5" t="n">
        <v>1</v>
      </c>
      <c r="FH30" s="5" t="n">
        <v>2</v>
      </c>
      <c r="FI30" s="5" t="n">
        <v>2</v>
      </c>
      <c r="FJ30" s="5" t="n">
        <v>2</v>
      </c>
      <c r="FK30" s="5" t="n">
        <v>1</v>
      </c>
      <c r="FL30" s="5" t="n">
        <v>2</v>
      </c>
      <c r="FM30" s="5" t="n">
        <v>1</v>
      </c>
      <c r="FN30" s="5" t="n">
        <v>1</v>
      </c>
      <c r="FO30" s="5" t="n">
        <v>2</v>
      </c>
      <c r="FP30" s="5" t="n">
        <v>1</v>
      </c>
      <c r="FQ30" s="5" t="n">
        <v>2</v>
      </c>
      <c r="FR30" s="5" t="n">
        <v>1</v>
      </c>
      <c r="FS30" s="5" t="n">
        <v>2</v>
      </c>
      <c r="FT30" s="5" t="n">
        <v>2</v>
      </c>
      <c r="FU30" s="5" t="n">
        <v>2</v>
      </c>
      <c r="FV30" s="5" t="n">
        <v>1</v>
      </c>
      <c r="FW30" s="5" t="n">
        <v>2</v>
      </c>
      <c r="FX30" s="5" t="n">
        <v>2</v>
      </c>
      <c r="FY30" s="5" t="n">
        <v>1</v>
      </c>
      <c r="FZ30" s="5" t="n">
        <v>1</v>
      </c>
      <c r="GA30" s="5" t="n">
        <v>2</v>
      </c>
      <c r="GB30" s="5" t="n">
        <v>1</v>
      </c>
      <c r="GD30" s="1" t="n">
        <f aca="false">COUNTBLANK(CV30:DP30)</f>
        <v>0</v>
      </c>
      <c r="GE30" s="1" t="n">
        <f aca="false">COUNTBLANK(EO30:GB30)</f>
        <v>0</v>
      </c>
      <c r="GF30" s="1" t="n">
        <f aca="false">COUNTA(CV30:DP30)-COUNT(CV30:DP30)</f>
        <v>0</v>
      </c>
      <c r="GG30" s="1" t="n">
        <f aca="false">COUNTA(EO30:GB30)-COUNT(EO30:GB30)</f>
        <v>0</v>
      </c>
      <c r="GH30" s="1" t="n">
        <f aca="false">COUNTIF(CV30:DP30,"&lt;=0")</f>
        <v>0</v>
      </c>
      <c r="GI30" s="1" t="n">
        <f aca="false">COUNTIF(EO30:GB30,"&lt;=0")</f>
        <v>0</v>
      </c>
      <c r="GJ30" s="1" t="n">
        <f aca="false">COUNTIF(CV30:DP30,"&gt;4")</f>
        <v>0</v>
      </c>
      <c r="GK30" s="1" t="n">
        <f aca="false">COUNTIF(EO30:GB30,"&gt;2"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3</v>
      </c>
      <c r="G31" s="1" t="n">
        <v>2</v>
      </c>
      <c r="H31" s="1" t="n">
        <v>1</v>
      </c>
      <c r="I31" s="1" t="n">
        <v>10</v>
      </c>
      <c r="K31" s="1" t="n">
        <v>2</v>
      </c>
      <c r="L31" s="1" t="n">
        <v>2</v>
      </c>
      <c r="O31" s="1" t="n">
        <v>1</v>
      </c>
      <c r="T31" s="1" t="n">
        <v>1</v>
      </c>
      <c r="W31" s="1" t="n">
        <v>1</v>
      </c>
      <c r="X31" s="1" t="n">
        <v>2</v>
      </c>
      <c r="Y31" s="1" t="n">
        <v>1</v>
      </c>
      <c r="Z31" s="1" t="n">
        <v>1</v>
      </c>
      <c r="AC31" s="1" t="n">
        <v>1</v>
      </c>
      <c r="AD31" s="1" t="n">
        <v>1</v>
      </c>
      <c r="AG31" s="1" t="n">
        <v>1</v>
      </c>
      <c r="AJ31" s="1" t="n">
        <v>1</v>
      </c>
      <c r="AK31" s="1" t="n">
        <v>1</v>
      </c>
      <c r="AS31" s="1" t="n">
        <v>1</v>
      </c>
      <c r="AT31" s="1" t="n">
        <v>2</v>
      </c>
      <c r="AU31" s="1" t="n">
        <v>2</v>
      </c>
      <c r="AV31" s="1" t="n">
        <v>2</v>
      </c>
      <c r="AW31" s="1" t="n">
        <v>2</v>
      </c>
      <c r="AX31" s="2" t="n">
        <v>1</v>
      </c>
      <c r="AY31" s="2" t="n">
        <v>1</v>
      </c>
      <c r="AZ31" s="2" t="n">
        <v>1</v>
      </c>
      <c r="BA31" s="2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2" t="n">
        <v>1</v>
      </c>
      <c r="BL31" s="2" t="n">
        <v>1</v>
      </c>
      <c r="BM31" s="2" t="n">
        <v>1</v>
      </c>
      <c r="BN31" s="2" t="n">
        <v>1</v>
      </c>
      <c r="BO31" s="2" t="n">
        <v>1</v>
      </c>
      <c r="BP31" s="1" t="n">
        <v>1</v>
      </c>
      <c r="BQ31" s="1" t="n">
        <v>1</v>
      </c>
      <c r="BS31" s="1" t="n">
        <v>1</v>
      </c>
      <c r="BU31" s="2" t="n">
        <v>1</v>
      </c>
      <c r="BV31" s="2" t="n">
        <v>1</v>
      </c>
      <c r="BW31" s="2" t="n">
        <v>1</v>
      </c>
      <c r="BY31" s="2" t="n">
        <v>1</v>
      </c>
      <c r="BZ31" s="2" t="n">
        <v>1</v>
      </c>
      <c r="CD31" s="2" t="n">
        <v>1</v>
      </c>
      <c r="CE31" s="2" t="n">
        <v>1</v>
      </c>
      <c r="CF31" s="2" t="n">
        <v>1</v>
      </c>
      <c r="CG31" s="1" t="n">
        <v>1</v>
      </c>
      <c r="CH31" s="1" t="n">
        <v>1</v>
      </c>
      <c r="CI31" s="1" t="n">
        <v>1</v>
      </c>
      <c r="CK31" s="1" t="n">
        <v>1</v>
      </c>
      <c r="CL31" s="1" t="n">
        <v>1</v>
      </c>
      <c r="CP31" s="1" t="n">
        <f aca="false">SUM(AX31:BE31)</f>
        <v>4</v>
      </c>
      <c r="CQ31" s="1" t="n">
        <f aca="false">SUM(BF31:BJ31)</f>
        <v>5</v>
      </c>
      <c r="CR31" s="1" t="n">
        <f aca="false">SUM(BK31:BO31)</f>
        <v>5</v>
      </c>
      <c r="CS31" s="1" t="n">
        <f aca="false">SUM(BP31:BT31)</f>
        <v>3</v>
      </c>
      <c r="CT31" s="1" t="n">
        <f aca="false">SUM(BU31:CF31)</f>
        <v>8</v>
      </c>
      <c r="CU31" s="1" t="n">
        <f aca="false">SUM(CG31:CO31)</f>
        <v>5</v>
      </c>
      <c r="CV31" s="3" t="n">
        <v>4</v>
      </c>
      <c r="CW31" s="3" t="n">
        <v>2</v>
      </c>
      <c r="CX31" s="3" t="n">
        <v>4</v>
      </c>
      <c r="CY31" s="3" t="n">
        <v>3</v>
      </c>
      <c r="CZ31" s="3" t="n">
        <v>1</v>
      </c>
      <c r="DA31" s="3" t="n">
        <v>1</v>
      </c>
      <c r="DB31" s="3" t="n">
        <v>2</v>
      </c>
      <c r="DC31" s="3" t="n">
        <v>3</v>
      </c>
      <c r="DD31" s="3" t="n">
        <v>3</v>
      </c>
      <c r="DE31" s="3" t="n">
        <v>3</v>
      </c>
      <c r="DF31" s="3" t="n">
        <v>3</v>
      </c>
      <c r="DG31" s="3" t="n">
        <v>2</v>
      </c>
      <c r="DH31" s="3" t="n">
        <v>3</v>
      </c>
      <c r="DI31" s="3" t="n">
        <v>2</v>
      </c>
      <c r="DJ31" s="3" t="n">
        <v>3</v>
      </c>
      <c r="DK31" s="3" t="n">
        <v>2</v>
      </c>
      <c r="DL31" s="3" t="n">
        <v>3</v>
      </c>
      <c r="DM31" s="3" t="n">
        <v>2</v>
      </c>
      <c r="DN31" s="3" t="n">
        <v>2</v>
      </c>
      <c r="DO31" s="3" t="n">
        <v>3</v>
      </c>
      <c r="DP31" s="3" t="n">
        <v>4</v>
      </c>
      <c r="DQ31" s="4" t="n">
        <f aca="false">CV31</f>
        <v>4</v>
      </c>
      <c r="DR31" s="2" t="n">
        <f aca="false">5-CW31</f>
        <v>3</v>
      </c>
      <c r="DS31" s="4" t="n">
        <f aca="false">CX31</f>
        <v>4</v>
      </c>
      <c r="DT31" s="2" t="n">
        <f aca="false">5-CY31</f>
        <v>2</v>
      </c>
      <c r="DU31" s="2" t="n">
        <f aca="false">5-CZ31</f>
        <v>4</v>
      </c>
      <c r="DV31" s="2" t="n">
        <f aca="false">5-DA31</f>
        <v>4</v>
      </c>
      <c r="DW31" s="4" t="n">
        <f aca="false">DB31</f>
        <v>2</v>
      </c>
      <c r="DX31" s="2" t="n">
        <f aca="false">5-DC31</f>
        <v>2</v>
      </c>
      <c r="DY31" s="4" t="n">
        <f aca="false">DD31</f>
        <v>3</v>
      </c>
      <c r="DZ31" s="4" t="n">
        <f aca="false">DE31</f>
        <v>3</v>
      </c>
      <c r="EA31" s="2" t="n">
        <f aca="false">5-DF31</f>
        <v>2</v>
      </c>
      <c r="EB31" s="2" t="n">
        <f aca="false">5-DG31</f>
        <v>3</v>
      </c>
      <c r="EC31" s="2" t="n">
        <f aca="false">5-DH31</f>
        <v>2</v>
      </c>
      <c r="ED31" s="2" t="n">
        <f aca="false">5-DI31</f>
        <v>3</v>
      </c>
      <c r="EE31" s="4" t="n">
        <f aca="false">DJ31</f>
        <v>3</v>
      </c>
      <c r="EF31" s="2" t="n">
        <f aca="false">5-DK31</f>
        <v>3</v>
      </c>
      <c r="EG31" s="2" t="n">
        <f aca="false">5-DL31</f>
        <v>2</v>
      </c>
      <c r="EH31" s="2" t="n">
        <f aca="false">5-DM31</f>
        <v>3</v>
      </c>
      <c r="EI31" s="2" t="n">
        <f aca="false">5-DN31</f>
        <v>3</v>
      </c>
      <c r="EJ31" s="4" t="n">
        <f aca="false">DO31</f>
        <v>3</v>
      </c>
      <c r="EK31" s="2" t="n">
        <f aca="false">5-DP31</f>
        <v>1</v>
      </c>
      <c r="EL31" s="2" t="n">
        <f aca="false">SUM(DR31,DV31,EF31)</f>
        <v>10</v>
      </c>
      <c r="EM31" s="2" t="n">
        <f aca="false">SUM(EA31,ED31,EH31)</f>
        <v>8</v>
      </c>
      <c r="EN31" s="2" t="n">
        <f aca="false">SUM(DQ31,DS31,DW31)</f>
        <v>10</v>
      </c>
      <c r="EO31" s="5" t="n">
        <v>1</v>
      </c>
      <c r="EP31" s="5" t="n">
        <v>2</v>
      </c>
      <c r="EQ31" s="5" t="n">
        <v>1</v>
      </c>
      <c r="ER31" s="5" t="n">
        <v>1</v>
      </c>
      <c r="ES31" s="5" t="n">
        <v>1</v>
      </c>
      <c r="ET31" s="5" t="n">
        <v>2</v>
      </c>
      <c r="EU31" s="5" t="n">
        <v>2</v>
      </c>
      <c r="EV31" s="5" t="n">
        <v>1</v>
      </c>
      <c r="EW31" s="5" t="n">
        <v>2</v>
      </c>
      <c r="EX31" s="5" t="n">
        <v>2</v>
      </c>
      <c r="EY31" s="5" t="n">
        <v>2</v>
      </c>
      <c r="EZ31" s="5" t="n">
        <v>1</v>
      </c>
      <c r="FA31" s="5" t="n">
        <v>1</v>
      </c>
      <c r="FB31" s="5" t="n">
        <v>2</v>
      </c>
      <c r="FC31" s="5" t="n">
        <v>2</v>
      </c>
      <c r="FD31" s="5" t="n">
        <v>1</v>
      </c>
      <c r="FE31" s="5" t="n">
        <v>1</v>
      </c>
      <c r="FF31" s="5" t="n">
        <v>2</v>
      </c>
      <c r="FG31" s="5" t="n">
        <v>1</v>
      </c>
      <c r="FH31" s="5" t="n">
        <v>1</v>
      </c>
      <c r="FI31" s="5" t="n">
        <v>2</v>
      </c>
      <c r="FJ31" s="5" t="n">
        <v>2</v>
      </c>
      <c r="FK31" s="5" t="n">
        <v>1</v>
      </c>
      <c r="FL31" s="5" t="n">
        <v>1</v>
      </c>
      <c r="FM31" s="5" t="n">
        <v>2</v>
      </c>
      <c r="FN31" s="5" t="n">
        <v>1</v>
      </c>
      <c r="FO31" s="5" t="n">
        <v>2</v>
      </c>
      <c r="FP31" s="5" t="n">
        <v>2</v>
      </c>
      <c r="FQ31" s="5" t="n">
        <v>1</v>
      </c>
      <c r="FR31" s="5" t="n">
        <v>2</v>
      </c>
      <c r="FS31" s="5" t="n">
        <v>2</v>
      </c>
      <c r="FT31" s="5" t="n">
        <v>2</v>
      </c>
      <c r="FU31" s="5" t="n">
        <v>2</v>
      </c>
      <c r="FV31" s="5" t="n">
        <v>1</v>
      </c>
      <c r="FW31" s="5" t="n">
        <v>1</v>
      </c>
      <c r="FX31" s="5" t="n">
        <v>2</v>
      </c>
      <c r="FY31" s="5" t="n">
        <v>2</v>
      </c>
      <c r="FZ31" s="5" t="n">
        <v>1</v>
      </c>
      <c r="GA31" s="5" t="n">
        <v>1</v>
      </c>
      <c r="GB31" s="5" t="n">
        <v>2</v>
      </c>
      <c r="GD31" s="1" t="n">
        <f aca="false">COUNTBLANK(CV31:DP31)</f>
        <v>0</v>
      </c>
      <c r="GE31" s="1" t="n">
        <f aca="false">COUNTBLANK(EO31:GB31)</f>
        <v>0</v>
      </c>
      <c r="GF31" s="1" t="n">
        <f aca="false">COUNTA(CV31:DP31)-COUNT(CV31:DP31)</f>
        <v>0</v>
      </c>
      <c r="GG31" s="1" t="n">
        <f aca="false">COUNTA(EO31:GB31)-COUNT(EO31:GB31)</f>
        <v>0</v>
      </c>
      <c r="GH31" s="1" t="n">
        <f aca="false">COUNTIF(CV31:DP31,"&lt;=0")</f>
        <v>0</v>
      </c>
      <c r="GI31" s="1" t="n">
        <f aca="false">COUNTIF(EO31:GB31,"&lt;=0")</f>
        <v>0</v>
      </c>
      <c r="GJ31" s="1" t="n">
        <f aca="false">COUNTIF(CV31:DP31,"&gt;4")</f>
        <v>0</v>
      </c>
      <c r="GK31" s="1" t="n">
        <f aca="false">COUNTIF(EO31:GB31,"&gt;2"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3</v>
      </c>
      <c r="G32" s="1" t="n">
        <v>2</v>
      </c>
      <c r="H32" s="1" t="n">
        <v>1</v>
      </c>
      <c r="I32" s="1" t="n">
        <v>2</v>
      </c>
      <c r="J32" s="1" t="n">
        <v>7</v>
      </c>
      <c r="K32" s="1" t="n">
        <v>2</v>
      </c>
      <c r="L32" s="1" t="n">
        <v>2</v>
      </c>
      <c r="P32" s="1" t="n">
        <v>1</v>
      </c>
      <c r="U32" s="1" t="n">
        <v>1</v>
      </c>
      <c r="W32" s="1" t="n">
        <v>1</v>
      </c>
      <c r="X32" s="1" t="n">
        <v>2</v>
      </c>
      <c r="AC32" s="1" t="n">
        <v>1</v>
      </c>
      <c r="AS32" s="1" t="n">
        <v>2</v>
      </c>
      <c r="AT32" s="1" t="n">
        <v>2</v>
      </c>
      <c r="AU32" s="1" t="n">
        <v>2</v>
      </c>
      <c r="AV32" s="1" t="n">
        <v>1</v>
      </c>
      <c r="AW32" s="1" t="n">
        <v>3</v>
      </c>
      <c r="BI32" s="1" t="n">
        <v>1</v>
      </c>
      <c r="BJ32" s="1" t="n">
        <v>1</v>
      </c>
      <c r="BL32" s="2" t="n">
        <v>1</v>
      </c>
      <c r="BM32" s="2" t="n">
        <v>1</v>
      </c>
      <c r="BP32" s="1" t="n">
        <v>1</v>
      </c>
      <c r="BQ32" s="1" t="n">
        <v>1</v>
      </c>
      <c r="BR32" s="1" t="n">
        <v>1</v>
      </c>
      <c r="BV32" s="2" t="n">
        <v>1</v>
      </c>
      <c r="BX32" s="2" t="n">
        <v>1</v>
      </c>
      <c r="CE32" s="2" t="n">
        <v>1</v>
      </c>
      <c r="CF32" s="2" t="n">
        <v>1</v>
      </c>
      <c r="CP32" s="1" t="n">
        <f aca="false">SUM(AX32:BE32)</f>
        <v>0</v>
      </c>
      <c r="CQ32" s="1" t="n">
        <f aca="false">SUM(BF32:BJ32)</f>
        <v>2</v>
      </c>
      <c r="CR32" s="1" t="n">
        <f aca="false">SUM(BK32:BO32)</f>
        <v>2</v>
      </c>
      <c r="CS32" s="1" t="n">
        <f aca="false">SUM(BP32:BT32)</f>
        <v>3</v>
      </c>
      <c r="CT32" s="1" t="n">
        <f aca="false">SUM(BU32:CF32)</f>
        <v>4</v>
      </c>
      <c r="CU32" s="1" t="n">
        <f aca="false">SUM(CG32:CO32)</f>
        <v>0</v>
      </c>
      <c r="CV32" s="3" t="n">
        <v>3</v>
      </c>
      <c r="CW32" s="3" t="n">
        <v>2</v>
      </c>
      <c r="CX32" s="3" t="n">
        <v>1</v>
      </c>
      <c r="CY32" s="3" t="n">
        <v>2</v>
      </c>
      <c r="CZ32" s="3" t="n">
        <v>3</v>
      </c>
      <c r="DA32" s="3" t="n">
        <v>3</v>
      </c>
      <c r="DB32" s="3" t="n">
        <v>2</v>
      </c>
      <c r="DC32" s="3" t="n">
        <v>2</v>
      </c>
      <c r="DD32" s="3" t="n">
        <v>3</v>
      </c>
      <c r="DE32" s="3" t="n">
        <v>3</v>
      </c>
      <c r="DF32" s="3" t="n">
        <v>2</v>
      </c>
      <c r="DG32" s="3" t="n">
        <v>3</v>
      </c>
      <c r="DH32" s="3" t="n">
        <v>2</v>
      </c>
      <c r="DI32" s="3" t="n">
        <v>4</v>
      </c>
      <c r="DJ32" s="3" t="n">
        <v>3</v>
      </c>
      <c r="DK32" s="3" t="n">
        <v>2</v>
      </c>
      <c r="DL32" s="3" t="n">
        <v>3</v>
      </c>
      <c r="DM32" s="3" t="n">
        <v>3</v>
      </c>
      <c r="DN32" s="3" t="n">
        <v>4</v>
      </c>
      <c r="DO32" s="3" t="n">
        <v>3</v>
      </c>
      <c r="DP32" s="3" t="n">
        <v>3</v>
      </c>
      <c r="DQ32" s="4" t="n">
        <f aca="false">CV32</f>
        <v>3</v>
      </c>
      <c r="DR32" s="2" t="n">
        <f aca="false">5-CW32</f>
        <v>3</v>
      </c>
      <c r="DS32" s="4" t="n">
        <f aca="false">CX32</f>
        <v>1</v>
      </c>
      <c r="DT32" s="2" t="n">
        <f aca="false">5-CY32</f>
        <v>3</v>
      </c>
      <c r="DU32" s="2" t="n">
        <f aca="false">5-CZ32</f>
        <v>2</v>
      </c>
      <c r="DV32" s="2" t="n">
        <f aca="false">5-DA32</f>
        <v>2</v>
      </c>
      <c r="DW32" s="4" t="n">
        <f aca="false">DB32</f>
        <v>2</v>
      </c>
      <c r="DX32" s="2" t="n">
        <f aca="false">5-DC32</f>
        <v>3</v>
      </c>
      <c r="DY32" s="4" t="n">
        <f aca="false">DD32</f>
        <v>3</v>
      </c>
      <c r="DZ32" s="4" t="n">
        <f aca="false">DE32</f>
        <v>3</v>
      </c>
      <c r="EA32" s="2" t="n">
        <f aca="false">5-DF32</f>
        <v>3</v>
      </c>
      <c r="EB32" s="2" t="n">
        <f aca="false">5-DG32</f>
        <v>2</v>
      </c>
      <c r="EC32" s="2" t="n">
        <f aca="false">5-DH32</f>
        <v>3</v>
      </c>
      <c r="ED32" s="2" t="n">
        <f aca="false">5-DI32</f>
        <v>1</v>
      </c>
      <c r="EE32" s="4" t="n">
        <f aca="false">DJ32</f>
        <v>3</v>
      </c>
      <c r="EF32" s="2" t="n">
        <f aca="false">5-DK32</f>
        <v>3</v>
      </c>
      <c r="EG32" s="2" t="n">
        <f aca="false">5-DL32</f>
        <v>2</v>
      </c>
      <c r="EH32" s="2" t="n">
        <f aca="false">5-DM32</f>
        <v>2</v>
      </c>
      <c r="EI32" s="2" t="n">
        <f aca="false">5-DN32</f>
        <v>1</v>
      </c>
      <c r="EJ32" s="4" t="n">
        <f aca="false">DO32</f>
        <v>3</v>
      </c>
      <c r="EK32" s="2" t="n">
        <f aca="false">5-DP32</f>
        <v>2</v>
      </c>
      <c r="EL32" s="2" t="n">
        <f aca="false">SUM(DR32,DV32,EF32)</f>
        <v>8</v>
      </c>
      <c r="EM32" s="2" t="n">
        <f aca="false">SUM(EA32,ED32,EH32)</f>
        <v>6</v>
      </c>
      <c r="EN32" s="2" t="n">
        <f aca="false">SUM(DQ32,DS32,DW32)</f>
        <v>6</v>
      </c>
      <c r="EO32" s="5" t="n">
        <v>2</v>
      </c>
      <c r="EP32" s="5" t="n">
        <v>2</v>
      </c>
      <c r="EQ32" s="5" t="n">
        <v>2</v>
      </c>
      <c r="ER32" s="5" t="n">
        <v>2</v>
      </c>
      <c r="ES32" s="5" t="n">
        <v>2</v>
      </c>
      <c r="ET32" s="5" t="n">
        <v>2</v>
      </c>
      <c r="EU32" s="5" t="n">
        <v>2</v>
      </c>
      <c r="EV32" s="5" t="n">
        <v>2</v>
      </c>
      <c r="EW32" s="5" t="n">
        <v>2</v>
      </c>
      <c r="EX32" s="5" t="n">
        <v>2</v>
      </c>
      <c r="EY32" s="5" t="n">
        <v>1</v>
      </c>
      <c r="EZ32" s="5" t="n">
        <v>1</v>
      </c>
      <c r="FA32" s="5" t="n">
        <v>1</v>
      </c>
      <c r="FB32" s="5" t="n">
        <v>1</v>
      </c>
      <c r="FC32" s="5" t="n">
        <v>1</v>
      </c>
      <c r="FD32" s="5" t="n">
        <v>1</v>
      </c>
      <c r="FE32" s="5" t="n">
        <v>1</v>
      </c>
      <c r="FF32" s="5" t="n">
        <v>2</v>
      </c>
      <c r="FG32" s="5" t="n">
        <v>1</v>
      </c>
      <c r="FH32" s="5" t="n">
        <v>1</v>
      </c>
      <c r="FI32" s="5" t="n">
        <v>1</v>
      </c>
      <c r="FJ32" s="5" t="n">
        <v>1</v>
      </c>
      <c r="FK32" s="5" t="n">
        <v>1</v>
      </c>
      <c r="FL32" s="5" t="n">
        <v>1</v>
      </c>
      <c r="FM32" s="5" t="n">
        <v>1</v>
      </c>
      <c r="FN32" s="5" t="n">
        <v>1</v>
      </c>
      <c r="FO32" s="5" t="n">
        <v>2</v>
      </c>
      <c r="FP32" s="5" t="n">
        <v>2</v>
      </c>
      <c r="FQ32" s="5" t="n">
        <v>1</v>
      </c>
      <c r="FR32" s="5" t="n">
        <v>2</v>
      </c>
      <c r="FS32" s="5" t="n">
        <v>1</v>
      </c>
      <c r="FT32" s="5" t="n">
        <v>2</v>
      </c>
      <c r="FU32" s="5" t="n">
        <v>1</v>
      </c>
      <c r="FV32" s="5" t="n">
        <v>2</v>
      </c>
      <c r="FW32" s="5" t="n">
        <v>1</v>
      </c>
      <c r="FX32" s="5" t="n">
        <v>1</v>
      </c>
      <c r="FY32" s="5" t="n">
        <v>2</v>
      </c>
      <c r="FZ32" s="5" t="n">
        <v>2</v>
      </c>
      <c r="GA32" s="5" t="n">
        <v>2</v>
      </c>
      <c r="GB32" s="5" t="n">
        <v>1</v>
      </c>
      <c r="GD32" s="1" t="n">
        <f aca="false">COUNTBLANK(CV32:DP32)</f>
        <v>0</v>
      </c>
      <c r="GE32" s="1" t="n">
        <f aca="false">COUNTBLANK(EO32:GB32)</f>
        <v>0</v>
      </c>
      <c r="GF32" s="1" t="n">
        <f aca="false">COUNTA(CV32:DP32)-COUNT(CV32:DP32)</f>
        <v>0</v>
      </c>
      <c r="GG32" s="1" t="n">
        <f aca="false">COUNTA(EO32:GB32)-COUNT(EO32:GB32)</f>
        <v>0</v>
      </c>
      <c r="GH32" s="1" t="n">
        <f aca="false">COUNTIF(CV32:DP32,"&lt;=0")</f>
        <v>0</v>
      </c>
      <c r="GI32" s="1" t="n">
        <f aca="false">COUNTIF(EO32:GB32,"&lt;=0")</f>
        <v>0</v>
      </c>
      <c r="GJ32" s="1" t="n">
        <f aca="false">COUNTIF(CV32:DP32,"&gt;4")</f>
        <v>0</v>
      </c>
      <c r="GK32" s="1" t="n">
        <f aca="false">COUNTIF(EO32:GB32,"&gt;2"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3</v>
      </c>
      <c r="G33" s="1" t="n">
        <v>2</v>
      </c>
      <c r="H33" s="1" t="n">
        <v>1</v>
      </c>
      <c r="I33" s="1" t="n">
        <v>4</v>
      </c>
      <c r="J33" s="1" t="n">
        <v>11</v>
      </c>
      <c r="K33" s="1" t="n">
        <v>2</v>
      </c>
      <c r="L33" s="1" t="n">
        <v>2</v>
      </c>
      <c r="P33" s="1" t="n">
        <v>1</v>
      </c>
      <c r="T33" s="1" t="n">
        <v>1</v>
      </c>
      <c r="W33" s="1" t="n">
        <v>1</v>
      </c>
      <c r="X33" s="1" t="n">
        <v>4</v>
      </c>
      <c r="Y33" s="1" t="n">
        <v>1</v>
      </c>
      <c r="AS33" s="1" t="n">
        <v>1</v>
      </c>
      <c r="AT33" s="1" t="n">
        <v>1</v>
      </c>
      <c r="AU33" s="1" t="n">
        <v>2</v>
      </c>
      <c r="AV33" s="1" t="n">
        <v>1</v>
      </c>
      <c r="AW33" s="1" t="n">
        <v>3</v>
      </c>
      <c r="BP33" s="1" t="n">
        <v>1</v>
      </c>
      <c r="BQ33" s="1" t="n">
        <v>1</v>
      </c>
      <c r="BR33" s="1" t="n">
        <v>1</v>
      </c>
      <c r="CD33" s="2" t="n">
        <v>1</v>
      </c>
      <c r="CH33" s="1" t="n">
        <v>1</v>
      </c>
      <c r="CP33" s="1" t="n">
        <f aca="false">SUM(AX33:BE33)</f>
        <v>0</v>
      </c>
      <c r="CQ33" s="1" t="n">
        <f aca="false">SUM(BF33:BJ33)</f>
        <v>0</v>
      </c>
      <c r="CR33" s="1" t="n">
        <f aca="false">SUM(BK33:BO33)</f>
        <v>0</v>
      </c>
      <c r="CS33" s="1" t="n">
        <f aca="false">SUM(BP33:BT33)</f>
        <v>3</v>
      </c>
      <c r="CT33" s="1" t="n">
        <f aca="false">SUM(BU33:CF33)</f>
        <v>1</v>
      </c>
      <c r="CU33" s="1" t="n">
        <f aca="false">SUM(CG33:CO33)</f>
        <v>1</v>
      </c>
      <c r="CV33" s="3" t="n">
        <v>4</v>
      </c>
      <c r="CW33" s="3" t="n">
        <v>3</v>
      </c>
      <c r="CX33" s="3" t="n">
        <v>4</v>
      </c>
      <c r="CY33" s="3" t="n">
        <v>4</v>
      </c>
      <c r="CZ33" s="3" t="n">
        <v>4</v>
      </c>
      <c r="DA33" s="3" t="n">
        <v>3</v>
      </c>
      <c r="DB33" s="3" t="n">
        <v>4</v>
      </c>
      <c r="DC33" s="3" t="n">
        <v>4</v>
      </c>
      <c r="DD33" s="3" t="n">
        <v>3</v>
      </c>
      <c r="DE33" s="3" t="n">
        <v>4</v>
      </c>
      <c r="DF33" s="3" t="n">
        <v>4</v>
      </c>
      <c r="DG33" s="3" t="n">
        <v>3</v>
      </c>
      <c r="DH33" s="3" t="n">
        <v>3</v>
      </c>
      <c r="DI33" s="3" t="n">
        <v>3</v>
      </c>
      <c r="DJ33" s="3" t="n">
        <v>4</v>
      </c>
      <c r="DK33" s="3" t="n">
        <v>3</v>
      </c>
      <c r="DL33" s="3" t="n">
        <v>4</v>
      </c>
      <c r="DM33" s="3" t="n">
        <v>3</v>
      </c>
      <c r="DN33" s="3" t="n">
        <v>3</v>
      </c>
      <c r="DO33" s="3" t="n">
        <v>3</v>
      </c>
      <c r="DP33" s="3" t="n">
        <v>3</v>
      </c>
      <c r="DQ33" s="4" t="n">
        <f aca="false">CV33</f>
        <v>4</v>
      </c>
      <c r="DR33" s="2" t="n">
        <f aca="false">5-CW33</f>
        <v>2</v>
      </c>
      <c r="DS33" s="4" t="n">
        <f aca="false">CX33</f>
        <v>4</v>
      </c>
      <c r="DT33" s="2" t="n">
        <f aca="false">5-CY33</f>
        <v>1</v>
      </c>
      <c r="DU33" s="2" t="n">
        <f aca="false">5-CZ33</f>
        <v>1</v>
      </c>
      <c r="DV33" s="2" t="n">
        <f aca="false">5-DA33</f>
        <v>2</v>
      </c>
      <c r="DW33" s="4" t="n">
        <f aca="false">DB33</f>
        <v>4</v>
      </c>
      <c r="DX33" s="2" t="n">
        <f aca="false">5-DC33</f>
        <v>1</v>
      </c>
      <c r="DY33" s="4" t="n">
        <f aca="false">DD33</f>
        <v>3</v>
      </c>
      <c r="DZ33" s="4" t="n">
        <f aca="false">DE33</f>
        <v>4</v>
      </c>
      <c r="EA33" s="2" t="n">
        <f aca="false">5-DF33</f>
        <v>1</v>
      </c>
      <c r="EB33" s="2" t="n">
        <f aca="false">5-DG33</f>
        <v>2</v>
      </c>
      <c r="EC33" s="2" t="n">
        <f aca="false">5-DH33</f>
        <v>2</v>
      </c>
      <c r="ED33" s="2" t="n">
        <f aca="false">5-DI33</f>
        <v>2</v>
      </c>
      <c r="EE33" s="4" t="n">
        <f aca="false">DJ33</f>
        <v>4</v>
      </c>
      <c r="EF33" s="2" t="n">
        <f aca="false">5-DK33</f>
        <v>2</v>
      </c>
      <c r="EG33" s="2" t="n">
        <f aca="false">5-DL33</f>
        <v>1</v>
      </c>
      <c r="EH33" s="2" t="n">
        <f aca="false">5-DM33</f>
        <v>2</v>
      </c>
      <c r="EI33" s="2" t="n">
        <f aca="false">5-DN33</f>
        <v>2</v>
      </c>
      <c r="EJ33" s="4" t="n">
        <f aca="false">DO33</f>
        <v>3</v>
      </c>
      <c r="EK33" s="2" t="n">
        <f aca="false">5-DP33</f>
        <v>2</v>
      </c>
      <c r="EL33" s="2" t="n">
        <f aca="false">SUM(DR33,DV33,EF33)</f>
        <v>6</v>
      </c>
      <c r="EM33" s="2" t="n">
        <f aca="false">SUM(EA33,ED33,EH33)</f>
        <v>5</v>
      </c>
      <c r="EN33" s="2" t="n">
        <f aca="false">SUM(DQ33,DS33,DW33)</f>
        <v>12</v>
      </c>
      <c r="EO33" s="5" t="n">
        <v>1</v>
      </c>
      <c r="EP33" s="5" t="n">
        <v>2</v>
      </c>
      <c r="EQ33" s="5" t="n">
        <v>2</v>
      </c>
      <c r="ER33" s="5" t="n">
        <v>2</v>
      </c>
      <c r="ES33" s="5" t="n">
        <v>2</v>
      </c>
      <c r="ET33" s="5" t="n">
        <v>1</v>
      </c>
      <c r="EU33" s="5" t="n">
        <v>2</v>
      </c>
      <c r="EV33" s="5" t="n">
        <v>2</v>
      </c>
      <c r="EW33" s="5" t="n">
        <v>2</v>
      </c>
      <c r="EX33" s="5" t="n">
        <v>2</v>
      </c>
      <c r="EY33" s="5" t="n">
        <v>1</v>
      </c>
      <c r="EZ33" s="5" t="n">
        <v>2</v>
      </c>
      <c r="FA33" s="5" t="n">
        <v>1</v>
      </c>
      <c r="FB33" s="5" t="n">
        <v>1</v>
      </c>
      <c r="FC33" s="5" t="n">
        <v>1</v>
      </c>
      <c r="FD33" s="5" t="n">
        <v>2</v>
      </c>
      <c r="FE33" s="5" t="n">
        <v>2</v>
      </c>
      <c r="FF33" s="5" t="n">
        <v>1</v>
      </c>
      <c r="FG33" s="5" t="n">
        <v>2</v>
      </c>
      <c r="FH33" s="5" t="n">
        <v>1</v>
      </c>
      <c r="FI33" s="5" t="n">
        <v>2</v>
      </c>
      <c r="FJ33" s="5" t="n">
        <v>1</v>
      </c>
      <c r="FK33" s="5" t="n">
        <v>2</v>
      </c>
      <c r="FL33" s="5" t="n">
        <v>2</v>
      </c>
      <c r="FM33" s="5" t="n">
        <v>1</v>
      </c>
      <c r="FN33" s="5" t="n">
        <v>1</v>
      </c>
      <c r="FO33" s="5" t="n">
        <v>2</v>
      </c>
      <c r="FP33" s="5" t="n">
        <v>2</v>
      </c>
      <c r="FQ33" s="5" t="n">
        <v>1</v>
      </c>
      <c r="FR33" s="5" t="n">
        <v>1</v>
      </c>
      <c r="FS33" s="5" t="n">
        <v>2</v>
      </c>
      <c r="FT33" s="5" t="n">
        <v>2</v>
      </c>
      <c r="FU33" s="5" t="n">
        <v>2</v>
      </c>
      <c r="FV33" s="5" t="n">
        <v>2</v>
      </c>
      <c r="FW33" s="5" t="n">
        <v>2</v>
      </c>
      <c r="FX33" s="5" t="n">
        <v>2</v>
      </c>
      <c r="FY33" s="5" t="n">
        <v>1</v>
      </c>
      <c r="FZ33" s="5" t="n">
        <v>1</v>
      </c>
      <c r="GA33" s="5" t="n">
        <v>2</v>
      </c>
      <c r="GB33" s="5" t="n">
        <v>2</v>
      </c>
      <c r="GD33" s="1" t="n">
        <f aca="false">COUNTBLANK(CV33:DP33)</f>
        <v>0</v>
      </c>
      <c r="GE33" s="1" t="n">
        <f aca="false">COUNTBLANK(EO33:GB33)</f>
        <v>0</v>
      </c>
      <c r="GF33" s="1" t="n">
        <f aca="false">COUNTA(CV33:DP33)-COUNT(CV33:DP33)</f>
        <v>0</v>
      </c>
      <c r="GG33" s="1" t="n">
        <f aca="false">COUNTA(EO33:GB33)-COUNT(EO33:GB33)</f>
        <v>0</v>
      </c>
      <c r="GH33" s="1" t="n">
        <f aca="false">COUNTIF(CV33:DP33,"&lt;=0")</f>
        <v>0</v>
      </c>
      <c r="GI33" s="1" t="n">
        <f aca="false">COUNTIF(EO33:GB33,"&lt;=0")</f>
        <v>0</v>
      </c>
      <c r="GJ33" s="1" t="n">
        <f aca="false">COUNTIF(CV33:DP33,"&gt;4")</f>
        <v>0</v>
      </c>
      <c r="GK33" s="1" t="n">
        <f aca="false">COUNTIF(EO33:GB33,"&gt;2"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3</v>
      </c>
      <c r="G34" s="1" t="n">
        <v>2</v>
      </c>
      <c r="H34" s="1" t="n">
        <v>1</v>
      </c>
      <c r="I34" s="1" t="n">
        <v>3</v>
      </c>
      <c r="J34" s="1" t="n">
        <v>6</v>
      </c>
      <c r="K34" s="1" t="n">
        <v>2</v>
      </c>
      <c r="L34" s="1" t="n">
        <v>2</v>
      </c>
      <c r="P34" s="1" t="n">
        <v>1</v>
      </c>
      <c r="U34" s="1" t="n">
        <v>1</v>
      </c>
      <c r="W34" s="1" t="n">
        <v>2</v>
      </c>
      <c r="X34" s="1" t="n">
        <v>5</v>
      </c>
      <c r="AE34" s="1" t="n">
        <v>1</v>
      </c>
      <c r="AK34" s="1" t="n">
        <v>1</v>
      </c>
      <c r="AQ34" s="1" t="n">
        <v>1</v>
      </c>
      <c r="AS34" s="1" t="n">
        <v>1</v>
      </c>
      <c r="AT34" s="1" t="n">
        <v>1</v>
      </c>
      <c r="AU34" s="1" t="n">
        <v>2</v>
      </c>
      <c r="AV34" s="1" t="n">
        <v>1</v>
      </c>
      <c r="AW34" s="1" t="n">
        <v>2</v>
      </c>
      <c r="BA34" s="2" t="n">
        <v>1</v>
      </c>
      <c r="BD34" s="2" t="n">
        <v>1</v>
      </c>
      <c r="BI34" s="1" t="n">
        <v>1</v>
      </c>
      <c r="BK34" s="2" t="n">
        <v>1</v>
      </c>
      <c r="BP34" s="1" t="n">
        <v>1</v>
      </c>
      <c r="BQ34" s="1" t="n">
        <v>1</v>
      </c>
      <c r="BV34" s="2" t="n">
        <v>1</v>
      </c>
      <c r="BW34" s="2" t="n">
        <v>1</v>
      </c>
      <c r="CD34" s="2" t="n">
        <v>1</v>
      </c>
      <c r="CF34" s="2" t="n">
        <v>1</v>
      </c>
      <c r="CG34" s="1" t="n">
        <v>1</v>
      </c>
      <c r="CH34" s="1" t="n">
        <v>1</v>
      </c>
      <c r="CI34" s="1" t="n">
        <v>1</v>
      </c>
      <c r="CP34" s="1" t="n">
        <f aca="false">SUM(AX34:BE34)</f>
        <v>2</v>
      </c>
      <c r="CQ34" s="1" t="n">
        <f aca="false">SUM(BF34:BJ34)</f>
        <v>1</v>
      </c>
      <c r="CR34" s="1" t="n">
        <f aca="false">SUM(BK34:BO34)</f>
        <v>1</v>
      </c>
      <c r="CS34" s="1" t="n">
        <f aca="false">SUM(BP34:BT34)</f>
        <v>2</v>
      </c>
      <c r="CT34" s="1" t="n">
        <f aca="false">SUM(BU34:CF34)</f>
        <v>4</v>
      </c>
      <c r="CU34" s="1" t="n">
        <f aca="false">SUM(CG34:CO34)</f>
        <v>3</v>
      </c>
      <c r="CV34" s="3" t="n">
        <v>4</v>
      </c>
      <c r="CW34" s="3" t="n">
        <v>1</v>
      </c>
      <c r="CX34" s="3" t="n">
        <v>2</v>
      </c>
      <c r="CY34" s="3" t="n">
        <v>1</v>
      </c>
      <c r="CZ34" s="3" t="n">
        <v>3</v>
      </c>
      <c r="DA34" s="3" t="n">
        <v>1</v>
      </c>
      <c r="DB34" s="3" t="n">
        <v>2</v>
      </c>
      <c r="DC34" s="3" t="n">
        <v>4</v>
      </c>
      <c r="DD34" s="3" t="n">
        <v>4</v>
      </c>
      <c r="DE34" s="3" t="n">
        <v>2</v>
      </c>
      <c r="DF34" s="3" t="n">
        <v>2</v>
      </c>
      <c r="DG34" s="3" t="n">
        <v>3</v>
      </c>
      <c r="DH34" s="3" t="n">
        <v>2</v>
      </c>
      <c r="DI34" s="3" t="n">
        <v>2</v>
      </c>
      <c r="DJ34" s="3" t="n">
        <v>3</v>
      </c>
      <c r="DK34" s="3" t="n">
        <v>2</v>
      </c>
      <c r="DL34" s="3" t="n">
        <v>2</v>
      </c>
      <c r="DM34" s="3" t="n">
        <v>2</v>
      </c>
      <c r="DN34" s="3" t="n">
        <v>3</v>
      </c>
      <c r="DO34" s="3" t="n">
        <v>2</v>
      </c>
      <c r="DP34" s="3" t="n">
        <v>3</v>
      </c>
      <c r="DQ34" s="4" t="n">
        <f aca="false">CV34</f>
        <v>4</v>
      </c>
      <c r="DR34" s="2" t="n">
        <f aca="false">5-CW34</f>
        <v>4</v>
      </c>
      <c r="DS34" s="4" t="n">
        <f aca="false">CX34</f>
        <v>2</v>
      </c>
      <c r="DT34" s="2" t="n">
        <f aca="false">5-CY34</f>
        <v>4</v>
      </c>
      <c r="DU34" s="2" t="n">
        <f aca="false">5-CZ34</f>
        <v>2</v>
      </c>
      <c r="DV34" s="2" t="n">
        <f aca="false">5-DA34</f>
        <v>4</v>
      </c>
      <c r="DW34" s="4" t="n">
        <f aca="false">DB34</f>
        <v>2</v>
      </c>
      <c r="DX34" s="2" t="n">
        <f aca="false">5-DC34</f>
        <v>1</v>
      </c>
      <c r="DY34" s="4" t="n">
        <f aca="false">DD34</f>
        <v>4</v>
      </c>
      <c r="DZ34" s="4" t="n">
        <f aca="false">DE34</f>
        <v>2</v>
      </c>
      <c r="EA34" s="2" t="n">
        <f aca="false">5-DF34</f>
        <v>3</v>
      </c>
      <c r="EB34" s="2" t="n">
        <f aca="false">5-DG34</f>
        <v>2</v>
      </c>
      <c r="EC34" s="2" t="n">
        <f aca="false">5-DH34</f>
        <v>3</v>
      </c>
      <c r="ED34" s="2" t="n">
        <f aca="false">5-DI34</f>
        <v>3</v>
      </c>
      <c r="EE34" s="4" t="n">
        <f aca="false">DJ34</f>
        <v>3</v>
      </c>
      <c r="EF34" s="2" t="n">
        <f aca="false">5-DK34</f>
        <v>3</v>
      </c>
      <c r="EG34" s="2" t="n">
        <f aca="false">5-DL34</f>
        <v>3</v>
      </c>
      <c r="EH34" s="2" t="n">
        <f aca="false">5-DM34</f>
        <v>3</v>
      </c>
      <c r="EI34" s="2" t="n">
        <f aca="false">5-DN34</f>
        <v>2</v>
      </c>
      <c r="EJ34" s="4" t="n">
        <f aca="false">DO34</f>
        <v>2</v>
      </c>
      <c r="EK34" s="2" t="n">
        <f aca="false">5-DP34</f>
        <v>2</v>
      </c>
      <c r="EL34" s="2" t="n">
        <f aca="false">SUM(DR34,DV34,EF34)</f>
        <v>11</v>
      </c>
      <c r="EM34" s="2" t="n">
        <f aca="false">SUM(EA34,ED34,EH34)</f>
        <v>9</v>
      </c>
      <c r="EN34" s="2" t="n">
        <f aca="false">SUM(DQ34,DS34,DW34)</f>
        <v>8</v>
      </c>
      <c r="EO34" s="5" t="n">
        <v>1</v>
      </c>
      <c r="EP34" s="5" t="n">
        <v>2</v>
      </c>
      <c r="EQ34" s="5" t="n">
        <v>2</v>
      </c>
      <c r="ER34" s="5" t="n">
        <v>2</v>
      </c>
      <c r="ES34" s="5" t="n">
        <v>2</v>
      </c>
      <c r="ET34" s="5" t="n">
        <v>2</v>
      </c>
      <c r="EU34" s="5" t="n">
        <v>2</v>
      </c>
      <c r="EV34" s="5" t="n">
        <v>1</v>
      </c>
      <c r="EW34" s="5" t="n">
        <v>2</v>
      </c>
      <c r="EX34" s="5" t="n">
        <v>2</v>
      </c>
      <c r="EY34" s="5" t="n">
        <v>1</v>
      </c>
      <c r="EZ34" s="5" t="n">
        <v>2</v>
      </c>
      <c r="FA34" s="5" t="n">
        <v>2</v>
      </c>
      <c r="FB34" s="5" t="n">
        <v>2</v>
      </c>
      <c r="FC34" s="5" t="n">
        <v>2</v>
      </c>
      <c r="FD34" s="5" t="n">
        <v>2</v>
      </c>
      <c r="FE34" s="5" t="n">
        <v>2</v>
      </c>
      <c r="FF34" s="5" t="n">
        <v>2</v>
      </c>
      <c r="FG34" s="5" t="n">
        <v>1</v>
      </c>
      <c r="FH34" s="5" t="n">
        <v>1</v>
      </c>
      <c r="FI34" s="5" t="n">
        <v>2</v>
      </c>
      <c r="FJ34" s="5" t="n">
        <v>2</v>
      </c>
      <c r="FK34" s="5" t="n">
        <v>2</v>
      </c>
      <c r="FL34" s="5" t="n">
        <v>2</v>
      </c>
      <c r="FM34" s="5" t="n">
        <v>2</v>
      </c>
      <c r="FN34" s="5" t="n">
        <v>2</v>
      </c>
      <c r="FO34" s="5" t="n">
        <v>2</v>
      </c>
      <c r="FP34" s="5" t="n">
        <v>2</v>
      </c>
      <c r="FQ34" s="5" t="n">
        <v>2</v>
      </c>
      <c r="FR34" s="5" t="n">
        <v>2</v>
      </c>
      <c r="FS34" s="5" t="n">
        <v>2</v>
      </c>
      <c r="FT34" s="5" t="n">
        <v>2</v>
      </c>
      <c r="FU34" s="5" t="n">
        <v>2</v>
      </c>
      <c r="FV34" s="5" t="n">
        <v>2</v>
      </c>
      <c r="FW34" s="5" t="n">
        <v>2</v>
      </c>
      <c r="FX34" s="5" t="n">
        <v>2</v>
      </c>
      <c r="FY34" s="5" t="n">
        <v>2</v>
      </c>
      <c r="FZ34" s="5" t="n">
        <v>2</v>
      </c>
      <c r="GA34" s="5" t="n">
        <v>2</v>
      </c>
      <c r="GB34" s="5" t="n">
        <v>2</v>
      </c>
      <c r="GD34" s="1" t="n">
        <f aca="false">COUNTBLANK(CV34:DP34)</f>
        <v>0</v>
      </c>
      <c r="GE34" s="1" t="n">
        <f aca="false">COUNTBLANK(EO34:GB34)</f>
        <v>0</v>
      </c>
      <c r="GF34" s="1" t="n">
        <f aca="false">COUNTA(CV34:DP34)-COUNT(CV34:DP34)</f>
        <v>0</v>
      </c>
      <c r="GG34" s="1" t="n">
        <f aca="false">COUNTA(EO34:GB34)-COUNT(EO34:GB34)</f>
        <v>0</v>
      </c>
      <c r="GH34" s="1" t="n">
        <f aca="false">COUNTIF(CV34:DP34,"&lt;=0")</f>
        <v>0</v>
      </c>
      <c r="GI34" s="1" t="n">
        <f aca="false">COUNTIF(EO34:GB34,"&lt;=0")</f>
        <v>0</v>
      </c>
      <c r="GJ34" s="1" t="n">
        <f aca="false">COUNTIF(CV34:DP34,"&gt;4")</f>
        <v>0</v>
      </c>
      <c r="GK34" s="1" t="n">
        <f aca="false">COUNTIF(EO34:GB34,"&gt;2"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3</v>
      </c>
      <c r="G35" s="1" t="n">
        <v>2</v>
      </c>
      <c r="H35" s="1" t="n">
        <v>1</v>
      </c>
      <c r="I35" s="1" t="n">
        <v>6</v>
      </c>
      <c r="J35" s="1" t="n">
        <v>6</v>
      </c>
      <c r="K35" s="1" t="n">
        <v>2</v>
      </c>
      <c r="L35" s="1" t="n">
        <v>2</v>
      </c>
      <c r="O35" s="1" t="n">
        <v>1</v>
      </c>
      <c r="T35" s="1" t="n">
        <v>1</v>
      </c>
      <c r="W35" s="1" t="n">
        <v>1</v>
      </c>
      <c r="X35" s="1" t="n">
        <v>2</v>
      </c>
      <c r="Y35" s="1" t="n">
        <v>1</v>
      </c>
      <c r="AA35" s="1" t="n">
        <v>1</v>
      </c>
      <c r="AC35" s="1" t="n">
        <v>1</v>
      </c>
      <c r="AH35" s="1" t="n">
        <v>1</v>
      </c>
      <c r="AS35" s="1" t="n">
        <v>1</v>
      </c>
      <c r="AT35" s="1" t="n">
        <v>1</v>
      </c>
      <c r="AU35" s="1" t="n">
        <v>2</v>
      </c>
      <c r="AV35" s="1" t="n">
        <v>1</v>
      </c>
      <c r="AW35" s="1" t="n">
        <v>3</v>
      </c>
      <c r="BD35" s="2" t="n">
        <v>1</v>
      </c>
      <c r="BF35" s="1" t="n">
        <v>1</v>
      </c>
      <c r="BI35" s="1" t="n">
        <v>1</v>
      </c>
      <c r="BJ35" s="1" t="n">
        <v>1</v>
      </c>
      <c r="BK35" s="2" t="n">
        <v>1</v>
      </c>
      <c r="BM35" s="2" t="n">
        <v>1</v>
      </c>
      <c r="BO35" s="2" t="n">
        <v>1</v>
      </c>
      <c r="BP35" s="1" t="n">
        <v>1</v>
      </c>
      <c r="BQ35" s="1" t="n">
        <v>1</v>
      </c>
      <c r="BS35" s="1" t="n">
        <v>1</v>
      </c>
      <c r="BU35" s="2" t="n">
        <v>1</v>
      </c>
      <c r="BV35" s="2" t="n">
        <v>1</v>
      </c>
      <c r="BW35" s="2" t="n">
        <v>1</v>
      </c>
      <c r="BY35" s="2" t="n">
        <v>1</v>
      </c>
      <c r="BZ35" s="2" t="n">
        <v>1</v>
      </c>
      <c r="CD35" s="2" t="n">
        <v>1</v>
      </c>
      <c r="CE35" s="2" t="n">
        <v>1</v>
      </c>
      <c r="CF35" s="2" t="n">
        <v>1</v>
      </c>
      <c r="CG35" s="1" t="n">
        <v>1</v>
      </c>
      <c r="CH35" s="1" t="n">
        <v>1</v>
      </c>
      <c r="CJ35" s="1" t="n">
        <v>1</v>
      </c>
      <c r="CP35" s="1" t="n">
        <f aca="false">SUM(AX35:BE35)</f>
        <v>1</v>
      </c>
      <c r="CQ35" s="1" t="n">
        <f aca="false">SUM(BF35:BJ35)</f>
        <v>3</v>
      </c>
      <c r="CR35" s="1" t="n">
        <f aca="false">SUM(BK35:BO35)</f>
        <v>3</v>
      </c>
      <c r="CS35" s="1" t="n">
        <f aca="false">SUM(BP35:BT35)</f>
        <v>3</v>
      </c>
      <c r="CT35" s="1" t="n">
        <f aca="false">SUM(BU35:CF35)</f>
        <v>8</v>
      </c>
      <c r="CU35" s="1" t="n">
        <f aca="false">SUM(CG35:CO35)</f>
        <v>3</v>
      </c>
      <c r="CV35" s="3" t="n">
        <v>3</v>
      </c>
      <c r="CW35" s="3" t="n">
        <v>1</v>
      </c>
      <c r="CX35" s="3" t="n">
        <v>2</v>
      </c>
      <c r="CY35" s="3" t="n">
        <v>2</v>
      </c>
      <c r="CZ35" s="3" t="n">
        <v>1</v>
      </c>
      <c r="DA35" s="3" t="n">
        <v>1</v>
      </c>
      <c r="DB35" s="3" t="n">
        <v>2</v>
      </c>
      <c r="DC35" s="3" t="n">
        <v>3</v>
      </c>
      <c r="DD35" s="3" t="n">
        <v>2</v>
      </c>
      <c r="DE35" s="3" t="n">
        <v>3</v>
      </c>
      <c r="DF35" s="3" t="n">
        <v>2</v>
      </c>
      <c r="DG35" s="3" t="n">
        <v>1</v>
      </c>
      <c r="DH35" s="3" t="n">
        <v>3</v>
      </c>
      <c r="DI35" s="3" t="n">
        <v>2</v>
      </c>
      <c r="DJ35" s="3" t="n">
        <v>3</v>
      </c>
      <c r="DK35" s="3" t="n">
        <v>1</v>
      </c>
      <c r="DL35" s="3" t="n">
        <v>1</v>
      </c>
      <c r="DM35" s="3" t="n">
        <v>1</v>
      </c>
      <c r="DN35" s="3" t="n">
        <v>3</v>
      </c>
      <c r="DO35" s="3" t="n">
        <v>3</v>
      </c>
      <c r="DP35" s="3" t="n">
        <v>2</v>
      </c>
      <c r="DQ35" s="4" t="n">
        <f aca="false">CV35</f>
        <v>3</v>
      </c>
      <c r="DR35" s="2" t="n">
        <f aca="false">5-CW35</f>
        <v>4</v>
      </c>
      <c r="DS35" s="4" t="n">
        <f aca="false">CX35</f>
        <v>2</v>
      </c>
      <c r="DT35" s="2" t="n">
        <f aca="false">5-CY35</f>
        <v>3</v>
      </c>
      <c r="DU35" s="2" t="n">
        <f aca="false">5-CZ35</f>
        <v>4</v>
      </c>
      <c r="DV35" s="2" t="n">
        <f aca="false">5-DA35</f>
        <v>4</v>
      </c>
      <c r="DW35" s="4" t="n">
        <f aca="false">DB35</f>
        <v>2</v>
      </c>
      <c r="DX35" s="2" t="n">
        <f aca="false">5-DC35</f>
        <v>2</v>
      </c>
      <c r="DY35" s="4" t="n">
        <f aca="false">DD35</f>
        <v>2</v>
      </c>
      <c r="DZ35" s="4" t="n">
        <f aca="false">DE35</f>
        <v>3</v>
      </c>
      <c r="EA35" s="2" t="n">
        <f aca="false">5-DF35</f>
        <v>3</v>
      </c>
      <c r="EB35" s="2" t="n">
        <f aca="false">5-DG35</f>
        <v>4</v>
      </c>
      <c r="EC35" s="2" t="n">
        <f aca="false">5-DH35</f>
        <v>2</v>
      </c>
      <c r="ED35" s="2" t="n">
        <f aca="false">5-DI35</f>
        <v>3</v>
      </c>
      <c r="EE35" s="4" t="n">
        <f aca="false">DJ35</f>
        <v>3</v>
      </c>
      <c r="EF35" s="2" t="n">
        <f aca="false">5-DK35</f>
        <v>4</v>
      </c>
      <c r="EG35" s="2" t="n">
        <f aca="false">5-DL35</f>
        <v>4</v>
      </c>
      <c r="EH35" s="2" t="n">
        <f aca="false">5-DM35</f>
        <v>4</v>
      </c>
      <c r="EI35" s="2" t="n">
        <f aca="false">5-DN35</f>
        <v>2</v>
      </c>
      <c r="EJ35" s="4" t="n">
        <f aca="false">DO35</f>
        <v>3</v>
      </c>
      <c r="EK35" s="2" t="n">
        <f aca="false">5-DP35</f>
        <v>3</v>
      </c>
      <c r="EL35" s="2" t="n">
        <f aca="false">SUM(DR35,DV35,EF35)</f>
        <v>12</v>
      </c>
      <c r="EM35" s="2" t="n">
        <f aca="false">SUM(EA35,ED35,EH35)</f>
        <v>10</v>
      </c>
      <c r="EN35" s="2" t="n">
        <f aca="false">SUM(DQ35,DS35,DW35)</f>
        <v>7</v>
      </c>
      <c r="EO35" s="5" t="n">
        <v>1</v>
      </c>
      <c r="EP35" s="5" t="n">
        <v>2</v>
      </c>
      <c r="EQ35" s="5" t="n">
        <v>2</v>
      </c>
      <c r="ER35" s="5" t="n">
        <v>2</v>
      </c>
      <c r="ES35" s="5" t="n">
        <v>2</v>
      </c>
      <c r="ET35" s="5" t="n">
        <v>2</v>
      </c>
      <c r="EU35" s="5" t="n">
        <v>2</v>
      </c>
      <c r="EV35" s="5" t="n">
        <v>1</v>
      </c>
      <c r="EW35" s="5" t="n">
        <v>2</v>
      </c>
      <c r="EX35" s="5" t="n">
        <v>2</v>
      </c>
      <c r="EY35" s="5" t="n">
        <v>1</v>
      </c>
      <c r="EZ35" s="5" t="n">
        <v>2</v>
      </c>
      <c r="FA35" s="5" t="n">
        <v>1</v>
      </c>
      <c r="FB35" s="5" t="n">
        <v>1</v>
      </c>
      <c r="FC35" s="5" t="n">
        <v>2</v>
      </c>
      <c r="FD35" s="5" t="n">
        <v>2</v>
      </c>
      <c r="FE35" s="5" t="n">
        <v>1</v>
      </c>
      <c r="FF35" s="5" t="n">
        <v>2</v>
      </c>
      <c r="FG35" s="5" t="n">
        <v>1</v>
      </c>
      <c r="FH35" s="5" t="n">
        <v>1</v>
      </c>
      <c r="FI35" s="5" t="n">
        <v>2</v>
      </c>
      <c r="FJ35" s="5" t="n">
        <v>2</v>
      </c>
      <c r="FK35" s="5" t="n">
        <v>2</v>
      </c>
      <c r="FL35" s="5" t="n">
        <v>2</v>
      </c>
      <c r="FM35" s="5" t="n">
        <v>1</v>
      </c>
      <c r="FN35" s="5" t="n">
        <v>2</v>
      </c>
      <c r="FO35" s="5" t="n">
        <v>2</v>
      </c>
      <c r="FP35" s="5" t="n">
        <v>1</v>
      </c>
      <c r="FQ35" s="5" t="n">
        <v>1</v>
      </c>
      <c r="FR35" s="5" t="n">
        <v>1</v>
      </c>
      <c r="FS35" s="5" t="n">
        <v>1</v>
      </c>
      <c r="FT35" s="5" t="n">
        <v>1</v>
      </c>
      <c r="FU35" s="5" t="n">
        <v>2</v>
      </c>
      <c r="FV35" s="5" t="n">
        <v>1</v>
      </c>
      <c r="FW35" s="5" t="n">
        <v>1</v>
      </c>
      <c r="FX35" s="5" t="n">
        <v>2</v>
      </c>
      <c r="FY35" s="5" t="n">
        <v>2</v>
      </c>
      <c r="FZ35" s="5" t="n">
        <v>2</v>
      </c>
      <c r="GA35" s="5" t="n">
        <v>2</v>
      </c>
      <c r="GB35" s="5" t="n">
        <v>2</v>
      </c>
      <c r="GD35" s="1" t="n">
        <f aca="false">COUNTBLANK(CV35:DP35)</f>
        <v>0</v>
      </c>
      <c r="GE35" s="1" t="n">
        <f aca="false">COUNTBLANK(EO35:GB35)</f>
        <v>0</v>
      </c>
      <c r="GF35" s="1" t="n">
        <f aca="false">COUNTA(CV35:DP35)-COUNT(CV35:DP35)</f>
        <v>0</v>
      </c>
      <c r="GG35" s="1" t="n">
        <f aca="false">COUNTA(EO35:GB35)-COUNT(EO35:GB35)</f>
        <v>0</v>
      </c>
      <c r="GH35" s="1" t="n">
        <f aca="false">COUNTIF(CV35:DP35,"&lt;=0")</f>
        <v>0</v>
      </c>
      <c r="GI35" s="1" t="n">
        <f aca="false">COUNTIF(EO35:GB35,"&lt;=0")</f>
        <v>0</v>
      </c>
      <c r="GJ35" s="1" t="n">
        <f aca="false">COUNTIF(CV35:DP35,"&gt;4")</f>
        <v>0</v>
      </c>
      <c r="GK35" s="1" t="n">
        <f aca="false">COUNTIF(EO35:GB35,"&gt;2"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3</v>
      </c>
      <c r="G36" s="1" t="n">
        <v>2</v>
      </c>
      <c r="H36" s="1" t="n">
        <v>3</v>
      </c>
      <c r="I36" s="1" t="n">
        <v>3</v>
      </c>
      <c r="J36" s="1" t="n">
        <v>5</v>
      </c>
      <c r="K36" s="1" t="n">
        <v>2</v>
      </c>
      <c r="L36" s="1" t="n">
        <v>2</v>
      </c>
      <c r="P36" s="1" t="n">
        <v>1</v>
      </c>
      <c r="U36" s="1" t="n">
        <v>1</v>
      </c>
      <c r="W36" s="1" t="n">
        <v>1</v>
      </c>
      <c r="X36" s="1" t="n">
        <v>2</v>
      </c>
      <c r="AC36" s="1" t="n">
        <v>1</v>
      </c>
      <c r="AK36" s="1" t="n">
        <v>1</v>
      </c>
      <c r="AS36" s="1" t="n">
        <v>2</v>
      </c>
      <c r="AT36" s="1" t="n">
        <v>1</v>
      </c>
      <c r="AU36" s="1" t="n">
        <v>2</v>
      </c>
      <c r="AV36" s="1" t="n">
        <v>1</v>
      </c>
      <c r="AW36" s="1" t="n">
        <v>2</v>
      </c>
      <c r="BF36" s="1" t="n">
        <v>1</v>
      </c>
      <c r="BG36" s="1" t="n">
        <v>1</v>
      </c>
      <c r="BP36" s="1" t="n">
        <v>1</v>
      </c>
      <c r="BS36" s="1" t="n">
        <v>1</v>
      </c>
      <c r="BV36" s="2" t="n">
        <v>1</v>
      </c>
      <c r="BW36" s="2" t="n">
        <v>1</v>
      </c>
      <c r="CF36" s="2" t="n">
        <v>1</v>
      </c>
      <c r="CG36" s="1" t="n">
        <v>1</v>
      </c>
      <c r="CH36" s="1" t="n">
        <v>1</v>
      </c>
      <c r="CI36" s="1" t="n">
        <v>1</v>
      </c>
      <c r="CK36" s="1" t="n">
        <v>1</v>
      </c>
      <c r="CL36" s="1" t="n">
        <v>1</v>
      </c>
      <c r="CO36" s="1" t="n">
        <v>1</v>
      </c>
      <c r="CP36" s="1" t="n">
        <f aca="false">SUM(AX36:BE36)</f>
        <v>0</v>
      </c>
      <c r="CQ36" s="1" t="n">
        <f aca="false">SUM(BF36:BJ36)</f>
        <v>2</v>
      </c>
      <c r="CR36" s="1" t="n">
        <f aca="false">SUM(BK36:BO36)</f>
        <v>0</v>
      </c>
      <c r="CS36" s="1" t="n">
        <f aca="false">SUM(BP36:BT36)</f>
        <v>2</v>
      </c>
      <c r="CT36" s="1" t="n">
        <f aca="false">SUM(BU36:CF36)</f>
        <v>3</v>
      </c>
      <c r="CU36" s="1" t="n">
        <f aca="false">SUM(CG36:CO36)</f>
        <v>6</v>
      </c>
      <c r="CV36" s="3" t="n">
        <v>2</v>
      </c>
      <c r="CW36" s="3" t="n">
        <v>2</v>
      </c>
      <c r="CX36" s="3" t="n">
        <v>1</v>
      </c>
      <c r="CY36" s="3" t="n">
        <v>4</v>
      </c>
      <c r="CZ36" s="3" t="n">
        <v>1</v>
      </c>
      <c r="DA36" s="3" t="n">
        <v>1</v>
      </c>
      <c r="DB36" s="3" t="n">
        <v>2</v>
      </c>
      <c r="DC36" s="3" t="n">
        <v>3</v>
      </c>
      <c r="DD36" s="3" t="n">
        <v>3</v>
      </c>
      <c r="DE36" s="3" t="n">
        <v>3</v>
      </c>
      <c r="DF36" s="3" t="n">
        <v>3</v>
      </c>
      <c r="DG36" s="3" t="n">
        <v>1</v>
      </c>
      <c r="DH36" s="3" t="n">
        <v>3</v>
      </c>
      <c r="DI36" s="3" t="n">
        <v>2</v>
      </c>
      <c r="DJ36" s="3" t="n">
        <v>4</v>
      </c>
      <c r="DK36" s="3" t="n">
        <v>2</v>
      </c>
      <c r="DL36" s="3" t="n">
        <v>4</v>
      </c>
      <c r="DM36" s="3" t="n">
        <v>2</v>
      </c>
      <c r="DN36" s="3" t="n">
        <v>3</v>
      </c>
      <c r="DO36" s="3" t="n">
        <v>2</v>
      </c>
      <c r="DP36" s="3" t="n">
        <v>2</v>
      </c>
      <c r="DQ36" s="4" t="n">
        <f aca="false">CV36</f>
        <v>2</v>
      </c>
      <c r="DR36" s="2" t="n">
        <f aca="false">5-CW36</f>
        <v>3</v>
      </c>
      <c r="DS36" s="4" t="n">
        <f aca="false">CX36</f>
        <v>1</v>
      </c>
      <c r="DT36" s="2" t="n">
        <f aca="false">5-CY36</f>
        <v>1</v>
      </c>
      <c r="DU36" s="2" t="n">
        <f aca="false">5-CZ36</f>
        <v>4</v>
      </c>
      <c r="DV36" s="2" t="n">
        <f aca="false">5-DA36</f>
        <v>4</v>
      </c>
      <c r="DW36" s="4" t="n">
        <f aca="false">DB36</f>
        <v>2</v>
      </c>
      <c r="DX36" s="2" t="n">
        <f aca="false">5-DC36</f>
        <v>2</v>
      </c>
      <c r="DY36" s="4" t="n">
        <f aca="false">DD36</f>
        <v>3</v>
      </c>
      <c r="DZ36" s="4" t="n">
        <f aca="false">DE36</f>
        <v>3</v>
      </c>
      <c r="EA36" s="2" t="n">
        <f aca="false">5-DF36</f>
        <v>2</v>
      </c>
      <c r="EB36" s="2" t="n">
        <f aca="false">5-DG36</f>
        <v>4</v>
      </c>
      <c r="EC36" s="2" t="n">
        <f aca="false">5-DH36</f>
        <v>2</v>
      </c>
      <c r="ED36" s="2" t="n">
        <f aca="false">5-DI36</f>
        <v>3</v>
      </c>
      <c r="EE36" s="4" t="n">
        <f aca="false">DJ36</f>
        <v>4</v>
      </c>
      <c r="EF36" s="2" t="n">
        <f aca="false">5-DK36</f>
        <v>3</v>
      </c>
      <c r="EG36" s="2" t="n">
        <f aca="false">5-DL36</f>
        <v>1</v>
      </c>
      <c r="EH36" s="2" t="n">
        <f aca="false">5-DM36</f>
        <v>3</v>
      </c>
      <c r="EI36" s="2" t="n">
        <f aca="false">5-DN36</f>
        <v>2</v>
      </c>
      <c r="EJ36" s="4" t="n">
        <f aca="false">DO36</f>
        <v>2</v>
      </c>
      <c r="EK36" s="2" t="n">
        <f aca="false">5-DP36</f>
        <v>3</v>
      </c>
      <c r="EL36" s="2" t="n">
        <f aca="false">SUM(DR36,DV36,EF36)</f>
        <v>10</v>
      </c>
      <c r="EM36" s="2" t="n">
        <f aca="false">SUM(EA36,ED36,EH36)</f>
        <v>8</v>
      </c>
      <c r="EN36" s="2" t="n">
        <f aca="false">SUM(DQ36,DS36,DW36)</f>
        <v>5</v>
      </c>
      <c r="EO36" s="5" t="n">
        <v>1</v>
      </c>
      <c r="EP36" s="5" t="n">
        <v>1</v>
      </c>
      <c r="EQ36" s="5" t="n">
        <v>2</v>
      </c>
      <c r="ER36" s="5" t="n">
        <v>1</v>
      </c>
      <c r="ES36" s="5" t="n">
        <v>2</v>
      </c>
      <c r="ET36" s="5" t="n">
        <v>2</v>
      </c>
      <c r="EU36" s="5" t="n">
        <v>2</v>
      </c>
      <c r="EV36" s="5" t="n">
        <v>1</v>
      </c>
      <c r="EW36" s="5" t="n">
        <v>2</v>
      </c>
      <c r="EX36" s="5" t="n">
        <v>2</v>
      </c>
      <c r="EY36" s="5" t="n">
        <v>2</v>
      </c>
      <c r="EZ36" s="5" t="n">
        <v>2</v>
      </c>
      <c r="FA36" s="5" t="n">
        <v>1</v>
      </c>
      <c r="FB36" s="5" t="n">
        <v>2</v>
      </c>
      <c r="FC36" s="5" t="n">
        <v>1</v>
      </c>
      <c r="FD36" s="5" t="n">
        <v>1</v>
      </c>
      <c r="FE36" s="5" t="n">
        <v>1</v>
      </c>
      <c r="FF36" s="5" t="n">
        <v>2</v>
      </c>
      <c r="FG36" s="5" t="n">
        <v>1</v>
      </c>
      <c r="FH36" s="5" t="n">
        <v>1</v>
      </c>
      <c r="FI36" s="5" t="n">
        <v>2</v>
      </c>
      <c r="FJ36" s="5" t="n">
        <v>2</v>
      </c>
      <c r="FK36" s="5" t="n">
        <v>1</v>
      </c>
      <c r="FL36" s="5" t="n">
        <v>1</v>
      </c>
      <c r="FM36" s="5" t="n">
        <v>1</v>
      </c>
      <c r="FN36" s="5" t="n">
        <v>1</v>
      </c>
      <c r="FO36" s="5" t="n">
        <v>2</v>
      </c>
      <c r="FP36" s="5" t="n">
        <v>2</v>
      </c>
      <c r="FQ36" s="5" t="n">
        <v>1</v>
      </c>
      <c r="FR36" s="5" t="n">
        <v>1</v>
      </c>
      <c r="FS36" s="5" t="n">
        <v>1</v>
      </c>
      <c r="FT36" s="5" t="n">
        <v>1</v>
      </c>
      <c r="FU36" s="5" t="n">
        <v>2</v>
      </c>
      <c r="FV36" s="5" t="n">
        <v>1</v>
      </c>
      <c r="FW36" s="5" t="n">
        <v>1</v>
      </c>
      <c r="FX36" s="5" t="n">
        <v>2</v>
      </c>
      <c r="FY36" s="5" t="n">
        <v>1</v>
      </c>
      <c r="FZ36" s="5" t="n">
        <v>1</v>
      </c>
      <c r="GA36" s="5" t="n">
        <v>2</v>
      </c>
      <c r="GB36" s="5" t="n">
        <v>1</v>
      </c>
      <c r="GD36" s="1" t="n">
        <f aca="false">COUNTBLANK(CV36:DP36)</f>
        <v>0</v>
      </c>
      <c r="GE36" s="1" t="n">
        <f aca="false">COUNTBLANK(EO36:GB36)</f>
        <v>0</v>
      </c>
      <c r="GF36" s="1" t="n">
        <f aca="false">COUNTA(CV36:DP36)-COUNT(CV36:DP36)</f>
        <v>0</v>
      </c>
      <c r="GG36" s="1" t="n">
        <f aca="false">COUNTA(EO36:GB36)-COUNT(EO36:GB36)</f>
        <v>0</v>
      </c>
      <c r="GH36" s="1" t="n">
        <f aca="false">COUNTIF(CV36:DP36,"&lt;=0")</f>
        <v>0</v>
      </c>
      <c r="GI36" s="1" t="n">
        <f aca="false">COUNTIF(EO36:GB36,"&lt;=0")</f>
        <v>0</v>
      </c>
      <c r="GJ36" s="1" t="n">
        <f aca="false">COUNTIF(CV36:DP36,"&gt;4")</f>
        <v>0</v>
      </c>
      <c r="GK36" s="1" t="n">
        <f aca="false">COUNTIF(EO36:GB36,"&gt;2"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2</v>
      </c>
      <c r="G37" s="1" t="n">
        <v>1</v>
      </c>
      <c r="I37" s="1" t="n">
        <v>6</v>
      </c>
      <c r="J37" s="1" t="n">
        <v>6</v>
      </c>
      <c r="K37" s="1" t="n">
        <v>2</v>
      </c>
      <c r="L37" s="1" t="n">
        <v>2</v>
      </c>
      <c r="N37" s="1" t="n">
        <v>1</v>
      </c>
      <c r="S37" s="1" t="n">
        <v>1</v>
      </c>
      <c r="W37" s="1" t="n">
        <v>2</v>
      </c>
      <c r="X37" s="1" t="n">
        <v>2</v>
      </c>
      <c r="Y37" s="1" t="n">
        <v>1</v>
      </c>
      <c r="AA37" s="1" t="n">
        <v>1</v>
      </c>
      <c r="AC37" s="1" t="n">
        <v>1</v>
      </c>
      <c r="AD37" s="1" t="n">
        <v>1</v>
      </c>
      <c r="AP37" s="1" t="n">
        <v>1</v>
      </c>
      <c r="AS37" s="1" t="n">
        <v>2</v>
      </c>
      <c r="AT37" s="1" t="n">
        <v>1</v>
      </c>
      <c r="AU37" s="1" t="n">
        <v>1</v>
      </c>
      <c r="AV37" s="1" t="n">
        <v>1</v>
      </c>
      <c r="AW37" s="1" t="n">
        <v>4</v>
      </c>
      <c r="AY37" s="2" t="n">
        <v>1</v>
      </c>
      <c r="AZ37" s="2" t="n">
        <v>1</v>
      </c>
      <c r="BE37" s="2" t="n">
        <v>1</v>
      </c>
      <c r="CP37" s="1" t="n">
        <f aca="false">SUM(AX37:BE37)</f>
        <v>3</v>
      </c>
      <c r="CQ37" s="1" t="n">
        <f aca="false">SUM(BF37:BJ37)</f>
        <v>0</v>
      </c>
      <c r="CR37" s="1" t="n">
        <f aca="false">SUM(BK37:BO37)</f>
        <v>0</v>
      </c>
      <c r="CS37" s="1" t="n">
        <f aca="false">SUM(BP37:BT37)</f>
        <v>0</v>
      </c>
      <c r="CT37" s="1" t="n">
        <f aca="false">SUM(BU37:CF37)</f>
        <v>0</v>
      </c>
      <c r="CU37" s="1" t="n">
        <f aca="false">SUM(CG37:CO37)</f>
        <v>0</v>
      </c>
      <c r="CV37" s="3" t="n">
        <v>4</v>
      </c>
      <c r="CW37" s="3" t="n">
        <v>3</v>
      </c>
      <c r="CX37" s="3" t="n">
        <v>1</v>
      </c>
      <c r="CY37" s="3" t="n">
        <v>4</v>
      </c>
      <c r="CZ37" s="3" t="n">
        <v>1</v>
      </c>
      <c r="DA37" s="3" t="n">
        <v>4</v>
      </c>
      <c r="DB37" s="3" t="n">
        <v>4</v>
      </c>
      <c r="DC37" s="3" t="n">
        <v>4</v>
      </c>
      <c r="DD37" s="3" t="n">
        <v>3</v>
      </c>
      <c r="DE37" s="3" t="n">
        <v>3</v>
      </c>
      <c r="DF37" s="3" t="n">
        <v>4</v>
      </c>
      <c r="DG37" s="3" t="n">
        <v>4</v>
      </c>
      <c r="DH37" s="3" t="n">
        <v>1</v>
      </c>
      <c r="DI37" s="3" t="n">
        <v>1</v>
      </c>
      <c r="DJ37" s="3" t="n">
        <v>1</v>
      </c>
      <c r="DK37" s="3" t="n">
        <v>2</v>
      </c>
      <c r="DL37" s="3" t="n">
        <v>3</v>
      </c>
      <c r="DM37" s="3" t="n">
        <v>1</v>
      </c>
      <c r="DN37" s="3" t="n">
        <v>1</v>
      </c>
      <c r="DO37" s="3" t="n">
        <v>2</v>
      </c>
      <c r="DP37" s="3" t="n">
        <v>4</v>
      </c>
      <c r="DQ37" s="4" t="n">
        <f aca="false">CV37</f>
        <v>4</v>
      </c>
      <c r="DR37" s="2" t="n">
        <f aca="false">5-CW37</f>
        <v>2</v>
      </c>
      <c r="DS37" s="4" t="n">
        <f aca="false">CX37</f>
        <v>1</v>
      </c>
      <c r="DT37" s="2" t="n">
        <f aca="false">5-CY37</f>
        <v>1</v>
      </c>
      <c r="DU37" s="2" t="n">
        <f aca="false">5-CZ37</f>
        <v>4</v>
      </c>
      <c r="DV37" s="2" t="n">
        <f aca="false">5-DA37</f>
        <v>1</v>
      </c>
      <c r="DW37" s="4" t="n">
        <f aca="false">DB37</f>
        <v>4</v>
      </c>
      <c r="DX37" s="2" t="n">
        <f aca="false">5-DC37</f>
        <v>1</v>
      </c>
      <c r="DY37" s="4" t="n">
        <f aca="false">DD37</f>
        <v>3</v>
      </c>
      <c r="DZ37" s="4" t="n">
        <f aca="false">DE37</f>
        <v>3</v>
      </c>
      <c r="EA37" s="2" t="n">
        <f aca="false">5-DF37</f>
        <v>1</v>
      </c>
      <c r="EB37" s="2" t="n">
        <f aca="false">5-DG37</f>
        <v>1</v>
      </c>
      <c r="EC37" s="2" t="n">
        <f aca="false">5-DH37</f>
        <v>4</v>
      </c>
      <c r="ED37" s="2" t="n">
        <f aca="false">5-DI37</f>
        <v>4</v>
      </c>
      <c r="EE37" s="4" t="n">
        <f aca="false">DJ37</f>
        <v>1</v>
      </c>
      <c r="EF37" s="2" t="n">
        <f aca="false">5-DK37</f>
        <v>3</v>
      </c>
      <c r="EG37" s="2" t="n">
        <f aca="false">5-DL37</f>
        <v>2</v>
      </c>
      <c r="EH37" s="2" t="n">
        <f aca="false">5-DM37</f>
        <v>4</v>
      </c>
      <c r="EI37" s="2" t="n">
        <f aca="false">5-DN37</f>
        <v>4</v>
      </c>
      <c r="EJ37" s="4" t="n">
        <f aca="false">DO37</f>
        <v>2</v>
      </c>
      <c r="EK37" s="2" t="n">
        <f aca="false">5-DP37</f>
        <v>1</v>
      </c>
      <c r="EL37" s="2" t="n">
        <f aca="false">SUM(DR37,DV37,EF37)</f>
        <v>6</v>
      </c>
      <c r="EM37" s="2" t="n">
        <f aca="false">SUM(EA37,ED37,EH37)</f>
        <v>9</v>
      </c>
      <c r="EN37" s="2" t="n">
        <f aca="false">SUM(DQ37,DS37,DW37)</f>
        <v>9</v>
      </c>
      <c r="EO37" s="5" t="n">
        <v>1</v>
      </c>
      <c r="EP37" s="5" t="n">
        <v>2</v>
      </c>
      <c r="EQ37" s="5" t="n">
        <v>2</v>
      </c>
      <c r="ER37" s="5" t="n">
        <v>2</v>
      </c>
      <c r="ES37" s="5" t="n">
        <v>2</v>
      </c>
      <c r="ET37" s="5" t="n">
        <v>2</v>
      </c>
      <c r="EU37" s="5" t="n">
        <v>2</v>
      </c>
      <c r="EV37" s="5" t="n">
        <v>1</v>
      </c>
      <c r="EW37" s="5" t="n">
        <v>2</v>
      </c>
      <c r="EX37" s="5" t="n">
        <v>2</v>
      </c>
      <c r="EY37" s="5" t="n">
        <v>2</v>
      </c>
      <c r="EZ37" s="5" t="n">
        <v>1</v>
      </c>
      <c r="FA37" s="5" t="n">
        <v>1</v>
      </c>
      <c r="FB37" s="5" t="n">
        <v>2</v>
      </c>
      <c r="FC37" s="5" t="n">
        <v>1</v>
      </c>
      <c r="FD37" s="5" t="n">
        <v>1</v>
      </c>
      <c r="FE37" s="5" t="n">
        <v>1</v>
      </c>
      <c r="FF37" s="5" t="n">
        <v>2</v>
      </c>
      <c r="FG37" s="5" t="n">
        <v>1</v>
      </c>
      <c r="FH37" s="5" t="n">
        <v>2</v>
      </c>
      <c r="FI37" s="5" t="n">
        <v>2</v>
      </c>
      <c r="FJ37" s="5" t="n">
        <v>1</v>
      </c>
      <c r="FK37" s="5" t="n">
        <v>1</v>
      </c>
      <c r="FL37" s="5" t="n">
        <v>1</v>
      </c>
      <c r="FM37" s="5" t="n">
        <v>1</v>
      </c>
      <c r="FN37" s="5" t="n">
        <v>1</v>
      </c>
      <c r="FO37" s="5" t="n">
        <v>2</v>
      </c>
      <c r="FP37" s="5" t="n">
        <v>2</v>
      </c>
      <c r="FQ37" s="5" t="n">
        <v>2</v>
      </c>
      <c r="FR37" s="5" t="n">
        <v>1</v>
      </c>
      <c r="FS37" s="5" t="n">
        <v>1</v>
      </c>
      <c r="FT37" s="5" t="n">
        <v>1</v>
      </c>
      <c r="FU37" s="5" t="n">
        <v>1</v>
      </c>
      <c r="FV37" s="5" t="n">
        <v>1</v>
      </c>
      <c r="FW37" s="5" t="n">
        <v>1</v>
      </c>
      <c r="FX37" s="5" t="n">
        <v>2</v>
      </c>
      <c r="FY37" s="5" t="n">
        <v>1</v>
      </c>
      <c r="FZ37" s="5" t="n">
        <v>1</v>
      </c>
      <c r="GA37" s="5" t="n">
        <v>2</v>
      </c>
      <c r="GB37" s="5" t="n">
        <v>1</v>
      </c>
      <c r="GD37" s="1" t="n">
        <f aca="false">COUNTBLANK(CV37:DP37)</f>
        <v>0</v>
      </c>
      <c r="GE37" s="1" t="n">
        <f aca="false">COUNTBLANK(EO37:GB37)</f>
        <v>0</v>
      </c>
      <c r="GF37" s="1" t="n">
        <f aca="false">COUNTA(CV37:DP37)-COUNT(CV37:DP37)</f>
        <v>0</v>
      </c>
      <c r="GG37" s="1" t="n">
        <f aca="false">COUNTA(EO37:GB37)-COUNT(EO37:GB37)</f>
        <v>0</v>
      </c>
      <c r="GH37" s="1" t="n">
        <f aca="false">COUNTIF(CV37:DP37,"&lt;=0")</f>
        <v>0</v>
      </c>
      <c r="GI37" s="1" t="n">
        <f aca="false">COUNTIF(EO37:GB37,"&lt;=0")</f>
        <v>0</v>
      </c>
      <c r="GJ37" s="1" t="n">
        <f aca="false">COUNTIF(CV37:DP37,"&gt;4")</f>
        <v>0</v>
      </c>
      <c r="GK37" s="1" t="n">
        <f aca="false">COUNTIF(EO37:GB37,"&gt;2"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F38" s="1" t="n">
        <v>3</v>
      </c>
      <c r="G38" s="1" t="n">
        <v>2</v>
      </c>
      <c r="H38" s="1" t="n">
        <v>1</v>
      </c>
      <c r="I38" s="1" t="n">
        <v>10</v>
      </c>
      <c r="K38" s="1" t="n">
        <v>2</v>
      </c>
      <c r="L38" s="1" t="n">
        <v>2</v>
      </c>
      <c r="M38" s="1" t="n">
        <v>1</v>
      </c>
      <c r="O38" s="1" t="n">
        <v>1</v>
      </c>
      <c r="R38" s="1" t="n">
        <v>1</v>
      </c>
      <c r="T38" s="1" t="n">
        <v>1</v>
      </c>
      <c r="W38" s="1" t="n">
        <v>1</v>
      </c>
      <c r="X38" s="1" t="n">
        <v>3</v>
      </c>
      <c r="Y38" s="1" t="n">
        <v>1</v>
      </c>
      <c r="AJ38" s="1" t="n">
        <v>1</v>
      </c>
      <c r="AK38" s="1" t="n">
        <v>1</v>
      </c>
      <c r="AS38" s="1" t="n">
        <v>1</v>
      </c>
      <c r="AT38" s="1" t="n">
        <v>2</v>
      </c>
      <c r="AU38" s="1" t="n">
        <v>2</v>
      </c>
      <c r="AV38" s="1" t="n">
        <v>1</v>
      </c>
      <c r="AW38" s="1" t="n">
        <v>3</v>
      </c>
      <c r="BB38" s="2" t="n">
        <v>1</v>
      </c>
      <c r="BD38" s="2" t="n">
        <v>1</v>
      </c>
      <c r="BE38" s="2" t="n">
        <v>1</v>
      </c>
      <c r="BJ38" s="1" t="n">
        <v>1</v>
      </c>
      <c r="BM38" s="2" t="n">
        <v>1</v>
      </c>
      <c r="BO38" s="2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2" t="n">
        <v>1</v>
      </c>
      <c r="BV38" s="2" t="n">
        <v>1</v>
      </c>
      <c r="BW38" s="2" t="n">
        <v>1</v>
      </c>
      <c r="BX38" s="2" t="n">
        <v>1</v>
      </c>
      <c r="BY38" s="2" t="n">
        <v>1</v>
      </c>
      <c r="BZ38" s="2" t="n">
        <v>1</v>
      </c>
      <c r="CD38" s="2" t="n">
        <v>1</v>
      </c>
      <c r="CE38" s="2" t="n">
        <v>1</v>
      </c>
      <c r="CF38" s="2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f aca="false">SUM(AX38:BE38)</f>
        <v>3</v>
      </c>
      <c r="CQ38" s="1" t="n">
        <f aca="false">SUM(BF38:BJ38)</f>
        <v>1</v>
      </c>
      <c r="CR38" s="1" t="n">
        <f aca="false">SUM(BK38:BO38)</f>
        <v>2</v>
      </c>
      <c r="CS38" s="1" t="n">
        <f aca="false">SUM(BP38:BT38)</f>
        <v>5</v>
      </c>
      <c r="CT38" s="1" t="n">
        <f aca="false">SUM(BU38:CF38)</f>
        <v>9</v>
      </c>
      <c r="CU38" s="1" t="n">
        <f aca="false">SUM(CG38:CO38)</f>
        <v>9</v>
      </c>
      <c r="CV38" s="3" t="n">
        <v>3</v>
      </c>
      <c r="CW38" s="3" t="n">
        <v>2</v>
      </c>
      <c r="CX38" s="3" t="n">
        <v>1</v>
      </c>
      <c r="CY38" s="3" t="n">
        <v>1</v>
      </c>
      <c r="CZ38" s="3" t="n">
        <v>1</v>
      </c>
      <c r="DA38" s="3" t="n">
        <v>1</v>
      </c>
      <c r="DB38" s="3" t="n">
        <v>1</v>
      </c>
      <c r="DC38" s="3" t="n">
        <v>2</v>
      </c>
      <c r="DD38" s="3" t="n">
        <v>2</v>
      </c>
      <c r="DE38" s="3" t="n">
        <v>3</v>
      </c>
      <c r="DF38" s="3" t="n">
        <v>4</v>
      </c>
      <c r="DG38" s="3" t="n">
        <v>2</v>
      </c>
      <c r="DH38" s="3" t="n">
        <v>1</v>
      </c>
      <c r="DI38" s="3" t="n">
        <v>3</v>
      </c>
      <c r="DJ38" s="3" t="n">
        <v>4</v>
      </c>
      <c r="DK38" s="3" t="n">
        <v>2</v>
      </c>
      <c r="DL38" s="3" t="n">
        <v>2</v>
      </c>
      <c r="DM38" s="3" t="n">
        <v>3</v>
      </c>
      <c r="DN38" s="3" t="n">
        <v>2</v>
      </c>
      <c r="DO38" s="3" t="n">
        <v>2</v>
      </c>
      <c r="DP38" s="3" t="n">
        <v>3</v>
      </c>
      <c r="DQ38" s="4" t="n">
        <f aca="false">CV38</f>
        <v>3</v>
      </c>
      <c r="DR38" s="2" t="n">
        <f aca="false">5-CW38</f>
        <v>3</v>
      </c>
      <c r="DS38" s="4" t="n">
        <f aca="false">CX38</f>
        <v>1</v>
      </c>
      <c r="DT38" s="2" t="n">
        <f aca="false">5-CY38</f>
        <v>4</v>
      </c>
      <c r="DU38" s="2" t="n">
        <f aca="false">5-CZ38</f>
        <v>4</v>
      </c>
      <c r="DV38" s="2" t="n">
        <f aca="false">5-DA38</f>
        <v>4</v>
      </c>
      <c r="DW38" s="4" t="n">
        <f aca="false">DB38</f>
        <v>1</v>
      </c>
      <c r="DX38" s="2" t="n">
        <f aca="false">5-DC38</f>
        <v>3</v>
      </c>
      <c r="DY38" s="4" t="n">
        <f aca="false">DD38</f>
        <v>2</v>
      </c>
      <c r="DZ38" s="4" t="n">
        <f aca="false">DE38</f>
        <v>3</v>
      </c>
      <c r="EA38" s="2" t="n">
        <f aca="false">5-DF38</f>
        <v>1</v>
      </c>
      <c r="EB38" s="2" t="n">
        <f aca="false">5-DG38</f>
        <v>3</v>
      </c>
      <c r="EC38" s="2" t="n">
        <f aca="false">5-DH38</f>
        <v>4</v>
      </c>
      <c r="ED38" s="2" t="n">
        <f aca="false">5-DI38</f>
        <v>2</v>
      </c>
      <c r="EE38" s="4" t="n">
        <f aca="false">DJ38</f>
        <v>4</v>
      </c>
      <c r="EF38" s="2" t="n">
        <f aca="false">5-DK38</f>
        <v>3</v>
      </c>
      <c r="EG38" s="2" t="n">
        <f aca="false">5-DL38</f>
        <v>3</v>
      </c>
      <c r="EH38" s="2" t="n">
        <f aca="false">5-DM38</f>
        <v>2</v>
      </c>
      <c r="EI38" s="2" t="n">
        <f aca="false">5-DN38</f>
        <v>3</v>
      </c>
      <c r="EJ38" s="4" t="n">
        <f aca="false">DO38</f>
        <v>2</v>
      </c>
      <c r="EK38" s="2" t="n">
        <f aca="false">5-DP38</f>
        <v>2</v>
      </c>
      <c r="EL38" s="2" t="n">
        <f aca="false">SUM(DR38,DV38,EF38)</f>
        <v>10</v>
      </c>
      <c r="EM38" s="2" t="n">
        <f aca="false">SUM(EA38,ED38,EH38)</f>
        <v>5</v>
      </c>
      <c r="EN38" s="2" t="n">
        <f aca="false">SUM(DQ38,DS38,DW38)</f>
        <v>5</v>
      </c>
      <c r="EO38" s="5" t="n">
        <v>1</v>
      </c>
      <c r="EP38" s="5" t="n">
        <v>1</v>
      </c>
      <c r="EQ38" s="5" t="n">
        <v>2</v>
      </c>
      <c r="ER38" s="5" t="n">
        <v>1</v>
      </c>
      <c r="ES38" s="5" t="n">
        <v>2</v>
      </c>
      <c r="ET38" s="5" t="n">
        <v>2</v>
      </c>
      <c r="EU38" s="5" t="n">
        <v>2</v>
      </c>
      <c r="EV38" s="5" t="n">
        <v>1</v>
      </c>
      <c r="EW38" s="5" t="n">
        <v>2</v>
      </c>
      <c r="EX38" s="5" t="n">
        <v>2</v>
      </c>
      <c r="EY38" s="5" t="n">
        <v>2</v>
      </c>
      <c r="EZ38" s="5" t="n">
        <v>2</v>
      </c>
      <c r="FA38" s="5" t="n">
        <v>1</v>
      </c>
      <c r="FB38" s="5" t="n">
        <v>1</v>
      </c>
      <c r="FC38" s="5" t="n">
        <v>2</v>
      </c>
      <c r="FD38" s="5" t="n">
        <v>1</v>
      </c>
      <c r="FE38" s="5" t="n">
        <v>1</v>
      </c>
      <c r="FF38" s="5" t="n">
        <v>1</v>
      </c>
      <c r="FG38" s="5" t="n">
        <v>1</v>
      </c>
      <c r="FH38" s="5" t="n">
        <v>1</v>
      </c>
      <c r="FI38" s="5" t="n">
        <v>2</v>
      </c>
      <c r="FJ38" s="5" t="n">
        <v>2</v>
      </c>
      <c r="FK38" s="5" t="n">
        <v>1</v>
      </c>
      <c r="FL38" s="5" t="n">
        <v>1</v>
      </c>
      <c r="FM38" s="5" t="n">
        <v>2</v>
      </c>
      <c r="FN38" s="5" t="n">
        <v>1</v>
      </c>
      <c r="FO38" s="5" t="n">
        <v>2</v>
      </c>
      <c r="FP38" s="5" t="n">
        <v>2</v>
      </c>
      <c r="FQ38" s="5" t="n">
        <v>2</v>
      </c>
      <c r="FR38" s="5" t="n">
        <v>1</v>
      </c>
      <c r="FS38" s="5" t="n">
        <v>1</v>
      </c>
      <c r="FT38" s="5" t="n">
        <v>1</v>
      </c>
      <c r="FU38" s="5" t="n">
        <v>2</v>
      </c>
      <c r="FV38" s="5" t="n">
        <v>2</v>
      </c>
      <c r="FW38" s="5" t="n">
        <v>1</v>
      </c>
      <c r="FX38" s="5" t="n">
        <v>2</v>
      </c>
      <c r="FY38" s="5" t="n">
        <v>1</v>
      </c>
      <c r="FZ38" s="5" t="n">
        <v>1</v>
      </c>
      <c r="GA38" s="5" t="n">
        <v>1</v>
      </c>
      <c r="GB38" s="5" t="n">
        <v>1</v>
      </c>
      <c r="GD38" s="1" t="n">
        <f aca="false">COUNTBLANK(CV38:DP38)</f>
        <v>0</v>
      </c>
      <c r="GE38" s="1" t="n">
        <f aca="false">COUNTBLANK(EO38:GB38)</f>
        <v>0</v>
      </c>
      <c r="GF38" s="1" t="n">
        <f aca="false">COUNTA(CV38:DP38)-COUNT(CV38:DP38)</f>
        <v>0</v>
      </c>
      <c r="GG38" s="1" t="n">
        <f aca="false">COUNTA(EO38:GB38)-COUNT(EO38:GB38)</f>
        <v>0</v>
      </c>
      <c r="GH38" s="1" t="n">
        <f aca="false">COUNTIF(CV38:DP38,"&lt;=0")</f>
        <v>0</v>
      </c>
      <c r="GI38" s="1" t="n">
        <f aca="false">COUNTIF(EO38:GB38,"&lt;=0")</f>
        <v>0</v>
      </c>
      <c r="GJ38" s="1" t="n">
        <f aca="false">COUNTIF(CV38:DP38,"&gt;4")</f>
        <v>0</v>
      </c>
      <c r="GK38" s="1" t="n">
        <f aca="false">COUNTIF(EO38:GB38,"&gt;2"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2</v>
      </c>
      <c r="G39" s="1" t="n">
        <v>2</v>
      </c>
      <c r="H39" s="1" t="n">
        <v>3</v>
      </c>
      <c r="I39" s="1" t="n">
        <v>10</v>
      </c>
      <c r="K39" s="1" t="n">
        <v>2</v>
      </c>
      <c r="L39" s="1" t="n">
        <v>2</v>
      </c>
      <c r="M39" s="1" t="n">
        <v>1</v>
      </c>
      <c r="O39" s="1" t="n">
        <v>1</v>
      </c>
      <c r="T39" s="1" t="n">
        <v>1</v>
      </c>
      <c r="W39" s="1" t="n">
        <v>2</v>
      </c>
      <c r="X39" s="1" t="n">
        <v>2</v>
      </c>
      <c r="Y39" s="1" t="n">
        <v>1</v>
      </c>
      <c r="Z39" s="1" t="n">
        <v>1</v>
      </c>
      <c r="AC39" s="1" t="n">
        <v>1</v>
      </c>
      <c r="AS39" s="1" t="n">
        <v>4</v>
      </c>
      <c r="AU39" s="1" t="n">
        <v>2</v>
      </c>
      <c r="AV39" s="1" t="n">
        <v>2</v>
      </c>
      <c r="AW39" s="1" t="n">
        <v>2</v>
      </c>
      <c r="AZ39" s="2" t="n">
        <v>1</v>
      </c>
      <c r="BA39" s="2" t="n">
        <v>1</v>
      </c>
      <c r="BF39" s="1" t="n">
        <v>1</v>
      </c>
      <c r="BI39" s="1" t="n">
        <v>1</v>
      </c>
      <c r="BJ39" s="1" t="n">
        <v>1</v>
      </c>
      <c r="BL39" s="2" t="n">
        <v>1</v>
      </c>
      <c r="BP39" s="1" t="n">
        <v>1</v>
      </c>
      <c r="BS39" s="1" t="n">
        <v>1</v>
      </c>
      <c r="BU39" s="2" t="n">
        <v>1</v>
      </c>
      <c r="BV39" s="2" t="n">
        <v>1</v>
      </c>
      <c r="BW39" s="2" t="n">
        <v>1</v>
      </c>
      <c r="BX39" s="2" t="n">
        <v>1</v>
      </c>
      <c r="BY39" s="2" t="n">
        <v>1</v>
      </c>
      <c r="BZ39" s="2" t="n">
        <v>1</v>
      </c>
      <c r="CA39" s="2" t="n">
        <v>1</v>
      </c>
      <c r="CD39" s="2" t="n">
        <v>1</v>
      </c>
      <c r="CF39" s="2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O39" s="1" t="n">
        <v>1</v>
      </c>
      <c r="CP39" s="1" t="n">
        <f aca="false">SUM(AX39:BE39)</f>
        <v>2</v>
      </c>
      <c r="CQ39" s="1" t="n">
        <f aca="false">SUM(BF39:BJ39)</f>
        <v>3</v>
      </c>
      <c r="CR39" s="1" t="n">
        <f aca="false">SUM(BK39:BO39)</f>
        <v>1</v>
      </c>
      <c r="CS39" s="1" t="n">
        <f aca="false">SUM(BP39:BT39)</f>
        <v>2</v>
      </c>
      <c r="CT39" s="1" t="n">
        <f aca="false">SUM(BU39:CF39)</f>
        <v>9</v>
      </c>
      <c r="CU39" s="1" t="n">
        <f aca="false">SUM(CG39:CO39)</f>
        <v>8</v>
      </c>
      <c r="CV39" s="3" t="n">
        <v>3</v>
      </c>
      <c r="CW39" s="3" t="n">
        <v>2</v>
      </c>
      <c r="CX39" s="3" t="n">
        <v>2</v>
      </c>
      <c r="CY39" s="3" t="n">
        <v>3</v>
      </c>
      <c r="CZ39" s="3" t="n">
        <v>2</v>
      </c>
      <c r="DA39" s="3" t="n">
        <v>2</v>
      </c>
      <c r="DB39" s="3" t="n">
        <v>2</v>
      </c>
      <c r="DC39" s="3" t="n">
        <v>4</v>
      </c>
      <c r="DD39" s="3" t="n">
        <v>3</v>
      </c>
      <c r="DE39" s="3" t="n">
        <v>3</v>
      </c>
      <c r="DF39" s="3" t="n">
        <v>3</v>
      </c>
      <c r="DG39" s="3" t="n">
        <v>2</v>
      </c>
      <c r="DH39" s="3" t="n">
        <v>3</v>
      </c>
      <c r="DI39" s="3" t="n">
        <v>3</v>
      </c>
      <c r="DJ39" s="3" t="n">
        <v>2</v>
      </c>
      <c r="DK39" s="3" t="n">
        <v>2</v>
      </c>
      <c r="DL39" s="3" t="n">
        <v>2</v>
      </c>
      <c r="DM39" s="3" t="n">
        <v>3</v>
      </c>
      <c r="DN39" s="3" t="n">
        <v>2</v>
      </c>
      <c r="DO39" s="3" t="n">
        <v>4</v>
      </c>
      <c r="DP39" s="3" t="n">
        <v>3</v>
      </c>
      <c r="DQ39" s="4" t="n">
        <f aca="false">CV39</f>
        <v>3</v>
      </c>
      <c r="DR39" s="2" t="n">
        <f aca="false">5-CW39</f>
        <v>3</v>
      </c>
      <c r="DS39" s="4" t="n">
        <f aca="false">CX39</f>
        <v>2</v>
      </c>
      <c r="DT39" s="2" t="n">
        <f aca="false">5-CY39</f>
        <v>2</v>
      </c>
      <c r="DU39" s="2" t="n">
        <f aca="false">5-CZ39</f>
        <v>3</v>
      </c>
      <c r="DV39" s="2" t="n">
        <f aca="false">5-DA39</f>
        <v>3</v>
      </c>
      <c r="DW39" s="4" t="n">
        <f aca="false">DB39</f>
        <v>2</v>
      </c>
      <c r="DX39" s="2" t="n">
        <f aca="false">5-DC39</f>
        <v>1</v>
      </c>
      <c r="DY39" s="4" t="n">
        <f aca="false">DD39</f>
        <v>3</v>
      </c>
      <c r="DZ39" s="4" t="n">
        <f aca="false">DE39</f>
        <v>3</v>
      </c>
      <c r="EA39" s="2" t="n">
        <f aca="false">5-DF39</f>
        <v>2</v>
      </c>
      <c r="EB39" s="2" t="n">
        <f aca="false">5-DG39</f>
        <v>3</v>
      </c>
      <c r="EC39" s="2" t="n">
        <f aca="false">5-DH39</f>
        <v>2</v>
      </c>
      <c r="ED39" s="2" t="n">
        <f aca="false">5-DI39</f>
        <v>2</v>
      </c>
      <c r="EE39" s="4" t="n">
        <f aca="false">DJ39</f>
        <v>2</v>
      </c>
      <c r="EF39" s="2" t="n">
        <f aca="false">5-DK39</f>
        <v>3</v>
      </c>
      <c r="EG39" s="2" t="n">
        <f aca="false">5-DL39</f>
        <v>3</v>
      </c>
      <c r="EH39" s="2" t="n">
        <f aca="false">5-DM39</f>
        <v>2</v>
      </c>
      <c r="EI39" s="2" t="n">
        <f aca="false">5-DN39</f>
        <v>3</v>
      </c>
      <c r="EJ39" s="4" t="n">
        <f aca="false">DO39</f>
        <v>4</v>
      </c>
      <c r="EK39" s="2" t="n">
        <f aca="false">5-DP39</f>
        <v>2</v>
      </c>
      <c r="EL39" s="2" t="n">
        <f aca="false">SUM(DR39,DV39,EF39)</f>
        <v>9</v>
      </c>
      <c r="EM39" s="2" t="n">
        <f aca="false">SUM(EA39,ED39,EH39)</f>
        <v>6</v>
      </c>
      <c r="EN39" s="2" t="n">
        <f aca="false">SUM(DQ39,DS39,DW39)</f>
        <v>7</v>
      </c>
      <c r="EO39" s="5" t="n">
        <v>1</v>
      </c>
      <c r="EP39" s="5" t="n">
        <v>2</v>
      </c>
      <c r="EQ39" s="5" t="n">
        <v>2</v>
      </c>
      <c r="ER39" s="5" t="n">
        <v>2</v>
      </c>
      <c r="ES39" s="5" t="n">
        <v>2</v>
      </c>
      <c r="ET39" s="5" t="n">
        <v>2</v>
      </c>
      <c r="EU39" s="5" t="n">
        <v>2</v>
      </c>
      <c r="EV39" s="5" t="n">
        <v>1</v>
      </c>
      <c r="EW39" s="5" t="n">
        <v>2</v>
      </c>
      <c r="EX39" s="5" t="n">
        <v>2</v>
      </c>
      <c r="EY39" s="5" t="n">
        <v>2</v>
      </c>
      <c r="EZ39" s="5" t="n">
        <v>2</v>
      </c>
      <c r="FA39" s="5" t="n">
        <v>1</v>
      </c>
      <c r="FB39" s="5" t="n">
        <v>2</v>
      </c>
      <c r="FC39" s="5" t="n">
        <v>1</v>
      </c>
      <c r="FD39" s="5" t="n">
        <v>2</v>
      </c>
      <c r="FE39" s="5" t="n">
        <v>2</v>
      </c>
      <c r="FF39" s="5" t="n">
        <v>2</v>
      </c>
      <c r="FG39" s="5" t="n">
        <v>1</v>
      </c>
      <c r="FH39" s="5" t="n">
        <v>1</v>
      </c>
      <c r="FI39" s="5" t="n">
        <v>2</v>
      </c>
      <c r="FJ39" s="5" t="n">
        <v>2</v>
      </c>
      <c r="FK39" s="5" t="n">
        <v>2</v>
      </c>
      <c r="FL39" s="5" t="n">
        <v>2</v>
      </c>
      <c r="FM39" s="5" t="n">
        <v>2</v>
      </c>
      <c r="FN39" s="5" t="n">
        <v>2</v>
      </c>
      <c r="FO39" s="5" t="n">
        <v>2</v>
      </c>
      <c r="FP39" s="5" t="n">
        <v>2</v>
      </c>
      <c r="FQ39" s="5" t="n">
        <v>2</v>
      </c>
      <c r="FR39" s="5" t="n">
        <v>2</v>
      </c>
      <c r="FS39" s="5" t="n">
        <v>1</v>
      </c>
      <c r="FT39" s="5" t="n">
        <v>1</v>
      </c>
      <c r="FU39" s="5" t="n">
        <v>1</v>
      </c>
      <c r="FV39" s="5" t="n">
        <v>1</v>
      </c>
      <c r="FW39" s="5" t="n">
        <v>2</v>
      </c>
      <c r="FX39" s="5" t="n">
        <v>2</v>
      </c>
      <c r="FY39" s="5" t="n">
        <v>2</v>
      </c>
      <c r="FZ39" s="5" t="n">
        <v>2</v>
      </c>
      <c r="GA39" s="5" t="n">
        <v>2</v>
      </c>
      <c r="GB39" s="5" t="n">
        <v>2</v>
      </c>
      <c r="GD39" s="1" t="n">
        <f aca="false">COUNTBLANK(CV39:DP39)</f>
        <v>0</v>
      </c>
      <c r="GE39" s="1" t="n">
        <f aca="false">COUNTBLANK(EO39:GB39)</f>
        <v>0</v>
      </c>
      <c r="GF39" s="1" t="n">
        <f aca="false">COUNTA(CV39:DP39)-COUNT(CV39:DP39)</f>
        <v>0</v>
      </c>
      <c r="GG39" s="1" t="n">
        <f aca="false">COUNTA(EO39:GB39)-COUNT(EO39:GB39)</f>
        <v>0</v>
      </c>
      <c r="GH39" s="1" t="n">
        <f aca="false">COUNTIF(CV39:DP39,"&lt;=0")</f>
        <v>0</v>
      </c>
      <c r="GI39" s="1" t="n">
        <f aca="false">COUNTIF(EO39:GB39,"&lt;=0")</f>
        <v>0</v>
      </c>
      <c r="GJ39" s="1" t="n">
        <f aca="false">COUNTIF(CV39:DP39,"&gt;4")</f>
        <v>0</v>
      </c>
      <c r="GK39" s="1" t="n">
        <f aca="false">COUNTIF(EO39:GB39,"&gt;2"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F40" s="1" t="n">
        <v>3</v>
      </c>
      <c r="G40" s="1" t="n">
        <v>2</v>
      </c>
      <c r="H40" s="1" t="n">
        <v>1</v>
      </c>
      <c r="J40" s="1" t="n">
        <v>5</v>
      </c>
      <c r="K40" s="1" t="n">
        <v>2</v>
      </c>
      <c r="L40" s="1" t="n">
        <v>1</v>
      </c>
      <c r="O40" s="1" t="n">
        <v>1</v>
      </c>
      <c r="T40" s="1" t="n">
        <v>1</v>
      </c>
      <c r="W40" s="1" t="n">
        <v>1</v>
      </c>
      <c r="X40" s="1" t="n">
        <v>3</v>
      </c>
      <c r="Y40" s="1" t="n">
        <v>1</v>
      </c>
      <c r="AA40" s="1" t="n">
        <v>1</v>
      </c>
      <c r="AC40" s="1" t="n">
        <v>1</v>
      </c>
      <c r="AK40" s="1" t="n">
        <v>1</v>
      </c>
      <c r="AS40" s="1" t="n">
        <v>2</v>
      </c>
      <c r="AT40" s="1" t="n">
        <v>1</v>
      </c>
      <c r="AU40" s="1" t="n">
        <v>1</v>
      </c>
      <c r="AV40" s="1" t="n">
        <v>1</v>
      </c>
      <c r="AW40" s="1" t="n">
        <v>3</v>
      </c>
      <c r="BE40" s="2" t="n">
        <v>1</v>
      </c>
      <c r="BF40" s="1" t="n">
        <v>1</v>
      </c>
      <c r="BG40" s="1" t="n">
        <v>1</v>
      </c>
      <c r="BJ40" s="1" t="n">
        <v>1</v>
      </c>
      <c r="BM40" s="2" t="n">
        <v>1</v>
      </c>
      <c r="BN40" s="2" t="n">
        <v>1</v>
      </c>
      <c r="BP40" s="1" t="n">
        <v>1</v>
      </c>
      <c r="BQ40" s="1" t="n">
        <v>1</v>
      </c>
      <c r="BT40" s="1" t="n">
        <v>1</v>
      </c>
      <c r="BV40" s="2" t="n">
        <v>1</v>
      </c>
      <c r="BW40" s="2" t="n">
        <v>1</v>
      </c>
      <c r="BX40" s="2" t="n">
        <v>1</v>
      </c>
      <c r="CE40" s="2" t="n">
        <v>1</v>
      </c>
      <c r="CF40" s="2" t="n">
        <v>1</v>
      </c>
      <c r="CG40" s="1" t="n">
        <v>1</v>
      </c>
      <c r="CH40" s="1" t="n">
        <v>1</v>
      </c>
      <c r="CJ40" s="1" t="n">
        <v>1</v>
      </c>
      <c r="CK40" s="1" t="n">
        <v>1</v>
      </c>
      <c r="CL40" s="1" t="n">
        <v>1</v>
      </c>
      <c r="CP40" s="1" t="n">
        <f aca="false">SUM(AX40:BE40)</f>
        <v>1</v>
      </c>
      <c r="CQ40" s="1" t="n">
        <f aca="false">SUM(BF40:BJ40)</f>
        <v>3</v>
      </c>
      <c r="CR40" s="1" t="n">
        <f aca="false">SUM(BK40:BO40)</f>
        <v>2</v>
      </c>
      <c r="CS40" s="1" t="n">
        <f aca="false">SUM(BP40:BT40)</f>
        <v>3</v>
      </c>
      <c r="CT40" s="1" t="n">
        <f aca="false">SUM(BU40:CF40)</f>
        <v>5</v>
      </c>
      <c r="CU40" s="1" t="n">
        <f aca="false">SUM(CG40:CO40)</f>
        <v>5</v>
      </c>
      <c r="CV40" s="3" t="n">
        <v>3</v>
      </c>
      <c r="CW40" s="3" t="n">
        <v>3</v>
      </c>
      <c r="CX40" s="3" t="n">
        <v>2</v>
      </c>
      <c r="CY40" s="3" t="n">
        <v>4</v>
      </c>
      <c r="CZ40" s="3" t="n">
        <v>3</v>
      </c>
      <c r="DA40" s="3" t="n">
        <v>3</v>
      </c>
      <c r="DB40" s="3" t="n">
        <v>3</v>
      </c>
      <c r="DC40" s="3" t="n">
        <v>4</v>
      </c>
      <c r="DD40" s="3" t="n">
        <v>4</v>
      </c>
      <c r="DE40" s="3" t="n">
        <v>2</v>
      </c>
      <c r="DF40" s="3" t="n">
        <v>4</v>
      </c>
      <c r="DG40" s="3" t="n">
        <v>4</v>
      </c>
      <c r="DH40" s="3" t="n">
        <v>4</v>
      </c>
      <c r="DI40" s="3" t="n">
        <v>4</v>
      </c>
      <c r="DJ40" s="3" t="n">
        <v>3</v>
      </c>
      <c r="DK40" s="3" t="n">
        <v>4</v>
      </c>
      <c r="DL40" s="3" t="n">
        <v>2</v>
      </c>
      <c r="DM40" s="3" t="n">
        <v>2</v>
      </c>
      <c r="DN40" s="3" t="n">
        <v>4</v>
      </c>
      <c r="DO40" s="3" t="n">
        <v>3</v>
      </c>
      <c r="DP40" s="3" t="n">
        <v>4</v>
      </c>
      <c r="DQ40" s="4" t="n">
        <f aca="false">CV40</f>
        <v>3</v>
      </c>
      <c r="DR40" s="2" t="n">
        <f aca="false">5-CW40</f>
        <v>2</v>
      </c>
      <c r="DS40" s="4" t="n">
        <f aca="false">CX40</f>
        <v>2</v>
      </c>
      <c r="DT40" s="2" t="n">
        <f aca="false">5-CY40</f>
        <v>1</v>
      </c>
      <c r="DU40" s="2" t="n">
        <f aca="false">5-CZ40</f>
        <v>2</v>
      </c>
      <c r="DV40" s="2" t="n">
        <f aca="false">5-DA40</f>
        <v>2</v>
      </c>
      <c r="DW40" s="4" t="n">
        <f aca="false">DB40</f>
        <v>3</v>
      </c>
      <c r="DX40" s="2" t="n">
        <f aca="false">5-DC40</f>
        <v>1</v>
      </c>
      <c r="DY40" s="4" t="n">
        <f aca="false">DD40</f>
        <v>4</v>
      </c>
      <c r="DZ40" s="4" t="n">
        <f aca="false">DE40</f>
        <v>2</v>
      </c>
      <c r="EA40" s="2" t="n">
        <f aca="false">5-DF40</f>
        <v>1</v>
      </c>
      <c r="EB40" s="2" t="n">
        <f aca="false">5-DG40</f>
        <v>1</v>
      </c>
      <c r="EC40" s="2" t="n">
        <f aca="false">5-DH40</f>
        <v>1</v>
      </c>
      <c r="ED40" s="2" t="n">
        <f aca="false">5-DI40</f>
        <v>1</v>
      </c>
      <c r="EE40" s="4" t="n">
        <f aca="false">DJ40</f>
        <v>3</v>
      </c>
      <c r="EF40" s="2" t="n">
        <f aca="false">5-DK40</f>
        <v>1</v>
      </c>
      <c r="EG40" s="2" t="n">
        <f aca="false">5-DL40</f>
        <v>3</v>
      </c>
      <c r="EH40" s="2" t="n">
        <f aca="false">5-DM40</f>
        <v>3</v>
      </c>
      <c r="EI40" s="2" t="n">
        <f aca="false">5-DN40</f>
        <v>1</v>
      </c>
      <c r="EJ40" s="4" t="n">
        <f aca="false">DO40</f>
        <v>3</v>
      </c>
      <c r="EK40" s="2" t="n">
        <f aca="false">5-DP40</f>
        <v>1</v>
      </c>
      <c r="EL40" s="2" t="n">
        <f aca="false">SUM(DR40,DV40,EF40)</f>
        <v>5</v>
      </c>
      <c r="EM40" s="2" t="n">
        <f aca="false">SUM(EA40,ED40,EH40)</f>
        <v>5</v>
      </c>
      <c r="EN40" s="2" t="n">
        <f aca="false">SUM(DQ40,DS40,DW40)</f>
        <v>8</v>
      </c>
      <c r="EO40" s="5" t="n">
        <v>1</v>
      </c>
      <c r="EP40" s="5" t="n">
        <v>2</v>
      </c>
      <c r="EQ40" s="5" t="n">
        <v>2</v>
      </c>
      <c r="ER40" s="5" t="n">
        <v>2</v>
      </c>
      <c r="ES40" s="5" t="n">
        <v>2</v>
      </c>
      <c r="ET40" s="5" t="n">
        <v>2</v>
      </c>
      <c r="EU40" s="5" t="n">
        <v>2</v>
      </c>
      <c r="EV40" s="5" t="n">
        <v>1</v>
      </c>
      <c r="EW40" s="5" t="n">
        <v>2</v>
      </c>
      <c r="EX40" s="5" t="n">
        <v>2</v>
      </c>
      <c r="EY40" s="5" t="n">
        <v>2</v>
      </c>
      <c r="EZ40" s="5" t="n">
        <v>2</v>
      </c>
      <c r="FA40" s="5" t="n">
        <v>1</v>
      </c>
      <c r="FB40" s="5" t="n">
        <v>2</v>
      </c>
      <c r="FC40" s="5" t="n">
        <v>2</v>
      </c>
      <c r="FD40" s="5" t="n">
        <v>1</v>
      </c>
      <c r="FE40" s="5" t="n">
        <v>1</v>
      </c>
      <c r="FF40" s="5" t="n">
        <v>2</v>
      </c>
      <c r="FG40" s="5" t="n">
        <v>1</v>
      </c>
      <c r="FH40" s="5" t="n">
        <v>1</v>
      </c>
      <c r="FI40" s="5" t="n">
        <v>1</v>
      </c>
      <c r="FJ40" s="5" t="n">
        <v>2</v>
      </c>
      <c r="FK40" s="5" t="n">
        <v>1</v>
      </c>
      <c r="FL40" s="5" t="n">
        <v>1</v>
      </c>
      <c r="FM40" s="5" t="n">
        <v>2</v>
      </c>
      <c r="FN40" s="5" t="n">
        <v>1</v>
      </c>
      <c r="FO40" s="5" t="n">
        <v>1</v>
      </c>
      <c r="FP40" s="5" t="n">
        <v>1</v>
      </c>
      <c r="FQ40" s="5" t="n">
        <v>1</v>
      </c>
      <c r="FR40" s="5" t="n">
        <v>1</v>
      </c>
      <c r="FS40" s="5" t="n">
        <v>2</v>
      </c>
      <c r="FT40" s="5" t="n">
        <v>1</v>
      </c>
      <c r="FU40" s="5" t="n">
        <v>1</v>
      </c>
      <c r="FV40" s="5" t="n">
        <v>1</v>
      </c>
      <c r="FW40" s="5" t="n">
        <v>1</v>
      </c>
      <c r="FX40" s="5" t="n">
        <v>2</v>
      </c>
      <c r="FY40" s="5" t="n">
        <v>1</v>
      </c>
      <c r="FZ40" s="5" t="n">
        <v>1</v>
      </c>
      <c r="GA40" s="5" t="n">
        <v>2</v>
      </c>
      <c r="GB40" s="5" t="n">
        <v>1</v>
      </c>
      <c r="GD40" s="1" t="n">
        <f aca="false">COUNTBLANK(CV40:DP40)</f>
        <v>0</v>
      </c>
      <c r="GE40" s="1" t="n">
        <f aca="false">COUNTBLANK(EO40:GB40)</f>
        <v>0</v>
      </c>
      <c r="GF40" s="1" t="n">
        <f aca="false">COUNTA(CV40:DP40)-COUNT(CV40:DP40)</f>
        <v>0</v>
      </c>
      <c r="GG40" s="1" t="n">
        <f aca="false">COUNTA(EO40:GB40)-COUNT(EO40:GB40)</f>
        <v>0</v>
      </c>
      <c r="GH40" s="1" t="n">
        <f aca="false">COUNTIF(CV40:DP40,"&lt;=0")</f>
        <v>0</v>
      </c>
      <c r="GI40" s="1" t="n">
        <f aca="false">COUNTIF(EO40:GB40,"&lt;=0")</f>
        <v>0</v>
      </c>
      <c r="GJ40" s="1" t="n">
        <f aca="false">COUNTIF(CV40:DP40,"&gt;4")</f>
        <v>0</v>
      </c>
      <c r="GK40" s="1" t="n">
        <f aca="false">COUNTIF(EO40:GB40,"&gt;2"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3</v>
      </c>
      <c r="G41" s="1" t="n">
        <v>2</v>
      </c>
      <c r="H41" s="1" t="n">
        <v>3</v>
      </c>
      <c r="I41" s="1" t="n">
        <v>4</v>
      </c>
      <c r="J41" s="1" t="n">
        <v>11</v>
      </c>
      <c r="K41" s="1" t="n">
        <v>2</v>
      </c>
      <c r="L41" s="1" t="n">
        <v>2</v>
      </c>
      <c r="P41" s="1" t="n">
        <v>1</v>
      </c>
      <c r="R41" s="1" t="n">
        <v>1</v>
      </c>
      <c r="T41" s="1" t="n">
        <v>1</v>
      </c>
      <c r="W41" s="1" t="n">
        <v>3</v>
      </c>
      <c r="X41" s="1" t="n">
        <v>4</v>
      </c>
      <c r="AE41" s="1" t="n">
        <v>1</v>
      </c>
      <c r="AG41" s="1" t="n">
        <v>1</v>
      </c>
      <c r="AJ41" s="1" t="n">
        <v>1</v>
      </c>
      <c r="AK41" s="1" t="n">
        <v>1</v>
      </c>
      <c r="AS41" s="1" t="n">
        <v>2</v>
      </c>
      <c r="AT41" s="1" t="n">
        <v>1</v>
      </c>
      <c r="AU41" s="1" t="n">
        <v>2</v>
      </c>
      <c r="AV41" s="1" t="n">
        <v>2</v>
      </c>
      <c r="AW41" s="1" t="n">
        <v>2</v>
      </c>
      <c r="AX41" s="2" t="n">
        <v>1</v>
      </c>
      <c r="BP41" s="1" t="n">
        <v>1</v>
      </c>
      <c r="CD41" s="2" t="n">
        <v>1</v>
      </c>
      <c r="CF41" s="2" t="n">
        <v>1</v>
      </c>
      <c r="CG41" s="1" t="n">
        <v>1</v>
      </c>
      <c r="CI41" s="1" t="n">
        <v>1</v>
      </c>
      <c r="CP41" s="1" t="n">
        <f aca="false">SUM(AX41:BE41)</f>
        <v>1</v>
      </c>
      <c r="CQ41" s="1" t="n">
        <f aca="false">SUM(BF41:BJ41)</f>
        <v>0</v>
      </c>
      <c r="CR41" s="1" t="n">
        <f aca="false">SUM(BK41:BO41)</f>
        <v>0</v>
      </c>
      <c r="CS41" s="1" t="n">
        <f aca="false">SUM(BP41:BT41)</f>
        <v>1</v>
      </c>
      <c r="CT41" s="1" t="n">
        <f aca="false">SUM(BU41:CF41)</f>
        <v>2</v>
      </c>
      <c r="CU41" s="1" t="n">
        <f aca="false">SUM(CG41:CO41)</f>
        <v>2</v>
      </c>
      <c r="CV41" s="3" t="n">
        <v>4</v>
      </c>
      <c r="CW41" s="3" t="n">
        <v>1</v>
      </c>
      <c r="CX41" s="3" t="n">
        <v>1</v>
      </c>
      <c r="CY41" s="3" t="n">
        <v>1</v>
      </c>
      <c r="CZ41" s="3" t="n">
        <v>1</v>
      </c>
      <c r="DA41" s="3" t="n">
        <v>1</v>
      </c>
      <c r="DB41" s="3" t="n">
        <v>4</v>
      </c>
      <c r="DC41" s="3" t="n">
        <v>1</v>
      </c>
      <c r="DD41" s="3" t="n">
        <v>1</v>
      </c>
      <c r="DE41" s="3" t="n">
        <v>1</v>
      </c>
      <c r="DF41" s="3" t="n">
        <v>1</v>
      </c>
      <c r="DG41" s="3" t="n">
        <v>1</v>
      </c>
      <c r="DH41" s="3" t="n">
        <v>1</v>
      </c>
      <c r="DI41" s="3" t="n">
        <v>1</v>
      </c>
      <c r="DJ41" s="3" t="n">
        <v>1</v>
      </c>
      <c r="DK41" s="3" t="n">
        <v>1</v>
      </c>
      <c r="DL41" s="3" t="n">
        <v>1</v>
      </c>
      <c r="DM41" s="3" t="n">
        <v>1</v>
      </c>
      <c r="DN41" s="3" t="n">
        <v>4</v>
      </c>
      <c r="DO41" s="3" t="n">
        <v>4</v>
      </c>
      <c r="DP41" s="3" t="n">
        <v>2</v>
      </c>
      <c r="DQ41" s="4" t="n">
        <f aca="false">CV41</f>
        <v>4</v>
      </c>
      <c r="DR41" s="2" t="n">
        <f aca="false">5-CW41</f>
        <v>4</v>
      </c>
      <c r="DS41" s="4" t="n">
        <f aca="false">CX41</f>
        <v>1</v>
      </c>
      <c r="DT41" s="2" t="n">
        <f aca="false">5-CY41</f>
        <v>4</v>
      </c>
      <c r="DU41" s="2" t="n">
        <f aca="false">5-CZ41</f>
        <v>4</v>
      </c>
      <c r="DV41" s="2" t="n">
        <f aca="false">5-DA41</f>
        <v>4</v>
      </c>
      <c r="DW41" s="4" t="n">
        <f aca="false">DB41</f>
        <v>4</v>
      </c>
      <c r="DX41" s="2" t="n">
        <f aca="false">5-DC41</f>
        <v>4</v>
      </c>
      <c r="DY41" s="4" t="n">
        <f aca="false">DD41</f>
        <v>1</v>
      </c>
      <c r="DZ41" s="4" t="n">
        <f aca="false">DE41</f>
        <v>1</v>
      </c>
      <c r="EA41" s="2" t="n">
        <f aca="false">5-DF41</f>
        <v>4</v>
      </c>
      <c r="EB41" s="2" t="n">
        <f aca="false">5-DG41</f>
        <v>4</v>
      </c>
      <c r="EC41" s="2" t="n">
        <f aca="false">5-DH41</f>
        <v>4</v>
      </c>
      <c r="ED41" s="2" t="n">
        <f aca="false">5-DI41</f>
        <v>4</v>
      </c>
      <c r="EE41" s="4" t="n">
        <f aca="false">DJ41</f>
        <v>1</v>
      </c>
      <c r="EF41" s="2" t="n">
        <f aca="false">5-DK41</f>
        <v>4</v>
      </c>
      <c r="EG41" s="2" t="n">
        <f aca="false">5-DL41</f>
        <v>4</v>
      </c>
      <c r="EH41" s="2" t="n">
        <f aca="false">5-DM41</f>
        <v>4</v>
      </c>
      <c r="EI41" s="2" t="n">
        <f aca="false">5-DN41</f>
        <v>1</v>
      </c>
      <c r="EJ41" s="4" t="n">
        <f aca="false">DO41</f>
        <v>4</v>
      </c>
      <c r="EK41" s="2" t="n">
        <f aca="false">5-DP41</f>
        <v>3</v>
      </c>
      <c r="EL41" s="2" t="n">
        <f aca="false">SUM(DR41,DV41,EF41)</f>
        <v>12</v>
      </c>
      <c r="EM41" s="2" t="n">
        <f aca="false">SUM(EA41,ED41,EH41)</f>
        <v>12</v>
      </c>
      <c r="EN41" s="2" t="n">
        <f aca="false">SUM(DQ41,DS41,DW41)</f>
        <v>9</v>
      </c>
      <c r="EO41" s="5" t="n">
        <v>1</v>
      </c>
      <c r="EP41" s="5" t="n">
        <v>2</v>
      </c>
      <c r="EQ41" s="5" t="n">
        <v>2</v>
      </c>
      <c r="ER41" s="5" t="n">
        <v>2</v>
      </c>
      <c r="ES41" s="5" t="n">
        <v>2</v>
      </c>
      <c r="ET41" s="5" t="n">
        <v>2</v>
      </c>
      <c r="EU41" s="5" t="n">
        <v>2</v>
      </c>
      <c r="EV41" s="5" t="n">
        <v>2</v>
      </c>
      <c r="EW41" s="5" t="n">
        <v>2</v>
      </c>
      <c r="EX41" s="5" t="n">
        <v>2</v>
      </c>
      <c r="EY41" s="5" t="n">
        <v>2</v>
      </c>
      <c r="EZ41" s="5" t="n">
        <v>1</v>
      </c>
      <c r="FA41" s="5" t="n">
        <v>1</v>
      </c>
      <c r="FB41" s="5" t="n">
        <v>1</v>
      </c>
      <c r="FC41" s="5" t="n">
        <v>1</v>
      </c>
      <c r="FD41" s="5" t="n">
        <v>2</v>
      </c>
      <c r="FE41" s="5" t="n">
        <v>1</v>
      </c>
      <c r="FF41" s="5" t="n">
        <v>2</v>
      </c>
      <c r="FG41" s="5" t="n">
        <v>1</v>
      </c>
      <c r="FH41" s="5" t="n">
        <v>1</v>
      </c>
      <c r="FI41" s="5" t="n">
        <v>2</v>
      </c>
      <c r="FJ41" s="5" t="n">
        <v>2</v>
      </c>
      <c r="FK41" s="5" t="n">
        <v>2</v>
      </c>
      <c r="FL41" s="5" t="n">
        <v>2</v>
      </c>
      <c r="FM41" s="5" t="n">
        <v>2</v>
      </c>
      <c r="FN41" s="5" t="n">
        <v>2</v>
      </c>
      <c r="FO41" s="5" t="n">
        <v>2</v>
      </c>
      <c r="FP41" s="5" t="n">
        <v>1</v>
      </c>
      <c r="FQ41" s="5" t="n">
        <v>1</v>
      </c>
      <c r="FR41" s="5" t="n">
        <v>1</v>
      </c>
      <c r="FS41" s="5" t="n">
        <v>2</v>
      </c>
      <c r="FT41" s="5" t="n">
        <v>1</v>
      </c>
      <c r="FU41" s="5" t="n">
        <v>2</v>
      </c>
      <c r="FV41" s="5" t="n">
        <v>1</v>
      </c>
      <c r="FW41" s="5" t="n">
        <v>1</v>
      </c>
      <c r="FX41" s="5" t="n">
        <v>1</v>
      </c>
      <c r="FY41" s="5" t="n">
        <v>2</v>
      </c>
      <c r="FZ41" s="5" t="n">
        <v>2</v>
      </c>
      <c r="GA41" s="5" t="n">
        <v>2</v>
      </c>
      <c r="GB41" s="5" t="n">
        <v>2</v>
      </c>
      <c r="GD41" s="1" t="n">
        <f aca="false">COUNTBLANK(CV41:DP41)</f>
        <v>0</v>
      </c>
      <c r="GE41" s="1" t="n">
        <f aca="false">COUNTBLANK(EO41:GB41)</f>
        <v>0</v>
      </c>
      <c r="GF41" s="1" t="n">
        <f aca="false">COUNTA(CV41:DP41)-COUNT(CV41:DP41)</f>
        <v>0</v>
      </c>
      <c r="GG41" s="1" t="n">
        <f aca="false">COUNTA(EO41:GB41)-COUNT(EO41:GB41)</f>
        <v>0</v>
      </c>
      <c r="GH41" s="1" t="n">
        <f aca="false">COUNTIF(CV41:DP41,"&lt;=0")</f>
        <v>0</v>
      </c>
      <c r="GI41" s="1" t="n">
        <f aca="false">COUNTIF(EO41:GB41,"&lt;=0")</f>
        <v>0</v>
      </c>
      <c r="GJ41" s="1" t="n">
        <f aca="false">COUNTIF(CV41:DP41,"&gt;4")</f>
        <v>0</v>
      </c>
      <c r="GK41" s="1" t="n">
        <f aca="false">COUNTIF(EO41:GB41,"&gt;2"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2</v>
      </c>
      <c r="G42" s="1" t="n">
        <v>1</v>
      </c>
      <c r="I42" s="1" t="n">
        <v>10</v>
      </c>
      <c r="K42" s="1" t="n">
        <v>2</v>
      </c>
      <c r="L42" s="1" t="n">
        <v>2</v>
      </c>
      <c r="P42" s="1" t="n">
        <v>1</v>
      </c>
      <c r="U42" s="1" t="n">
        <v>1</v>
      </c>
      <c r="W42" s="1" t="n">
        <v>2</v>
      </c>
      <c r="X42" s="1" t="n">
        <v>2</v>
      </c>
      <c r="Y42" s="1" t="n">
        <v>1</v>
      </c>
      <c r="AC42" s="1" t="n">
        <v>1</v>
      </c>
      <c r="AS42" s="1" t="n">
        <v>1</v>
      </c>
      <c r="AT42" s="1" t="n">
        <v>2</v>
      </c>
      <c r="AU42" s="1" t="n">
        <v>2</v>
      </c>
      <c r="AV42" s="1" t="n">
        <v>1</v>
      </c>
      <c r="AW42" s="1" t="n">
        <v>3</v>
      </c>
      <c r="AZ42" s="2" t="n">
        <v>1</v>
      </c>
      <c r="BF42" s="1" t="n">
        <v>1</v>
      </c>
      <c r="BH42" s="1" t="n">
        <v>1</v>
      </c>
      <c r="BI42" s="1" t="n">
        <v>1</v>
      </c>
      <c r="BJ42" s="1" t="n">
        <v>1</v>
      </c>
      <c r="BL42" s="2" t="n">
        <v>1</v>
      </c>
      <c r="BM42" s="2" t="n">
        <v>1</v>
      </c>
      <c r="BP42" s="1" t="n">
        <v>1</v>
      </c>
      <c r="BQ42" s="1" t="n">
        <v>1</v>
      </c>
      <c r="BS42" s="1" t="n">
        <v>1</v>
      </c>
      <c r="BU42" s="2" t="n">
        <v>1</v>
      </c>
      <c r="BV42" s="2" t="n">
        <v>1</v>
      </c>
      <c r="BW42" s="2" t="n">
        <v>1</v>
      </c>
      <c r="BX42" s="2" t="n">
        <v>1</v>
      </c>
      <c r="BY42" s="2" t="n">
        <v>1</v>
      </c>
      <c r="BZ42" s="2" t="n">
        <v>1</v>
      </c>
      <c r="CD42" s="2" t="n">
        <v>1</v>
      </c>
      <c r="CE42" s="2" t="n">
        <v>1</v>
      </c>
      <c r="CF42" s="2" t="n">
        <v>1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1</v>
      </c>
      <c r="CL42" s="1" t="n">
        <v>1</v>
      </c>
      <c r="CM42" s="1" t="n">
        <v>1</v>
      </c>
      <c r="CO42" s="1" t="n">
        <v>1</v>
      </c>
      <c r="CP42" s="1" t="n">
        <f aca="false">SUM(AX42:BE42)</f>
        <v>1</v>
      </c>
      <c r="CQ42" s="1" t="n">
        <f aca="false">SUM(BF42:BJ42)</f>
        <v>4</v>
      </c>
      <c r="CR42" s="1" t="n">
        <f aca="false">SUM(BK42:BO42)</f>
        <v>2</v>
      </c>
      <c r="CS42" s="1" t="n">
        <f aca="false">SUM(BP42:BT42)</f>
        <v>3</v>
      </c>
      <c r="CT42" s="1" t="n">
        <f aca="false">SUM(BU42:CF42)</f>
        <v>9</v>
      </c>
      <c r="CU42" s="1" t="n">
        <f aca="false">SUM(CG42:CO42)</f>
        <v>8</v>
      </c>
      <c r="CV42" s="3" t="n">
        <v>3</v>
      </c>
      <c r="CW42" s="3" t="n">
        <v>4</v>
      </c>
      <c r="CX42" s="3" t="n">
        <v>3</v>
      </c>
      <c r="CY42" s="3" t="n">
        <v>3</v>
      </c>
      <c r="CZ42" s="3" t="n">
        <v>2</v>
      </c>
      <c r="DA42" s="3" t="n">
        <v>2</v>
      </c>
      <c r="DB42" s="3" t="n">
        <v>3</v>
      </c>
      <c r="DC42" s="3" t="n">
        <v>4</v>
      </c>
      <c r="DD42" s="3" t="n">
        <v>4</v>
      </c>
      <c r="DE42" s="3" t="n">
        <v>3</v>
      </c>
      <c r="DF42" s="3" t="n">
        <v>4</v>
      </c>
      <c r="DG42" s="3" t="n">
        <v>4</v>
      </c>
      <c r="DH42" s="3" t="n">
        <v>3</v>
      </c>
      <c r="DI42" s="3" t="n">
        <v>4</v>
      </c>
      <c r="DJ42" s="3" t="n">
        <v>3</v>
      </c>
      <c r="DK42" s="3" t="n">
        <v>3</v>
      </c>
      <c r="DL42" s="3" t="n">
        <v>2</v>
      </c>
      <c r="DM42" s="3" t="n">
        <v>3</v>
      </c>
      <c r="DN42" s="3" t="n">
        <v>3</v>
      </c>
      <c r="DO42" s="3" t="n">
        <v>3</v>
      </c>
      <c r="DP42" s="3" t="n">
        <v>4</v>
      </c>
      <c r="DQ42" s="4" t="n">
        <f aca="false">CV42</f>
        <v>3</v>
      </c>
      <c r="DR42" s="2" t="n">
        <f aca="false">5-CW42</f>
        <v>1</v>
      </c>
      <c r="DS42" s="4" t="n">
        <f aca="false">CX42</f>
        <v>3</v>
      </c>
      <c r="DT42" s="2" t="n">
        <f aca="false">5-CY42</f>
        <v>2</v>
      </c>
      <c r="DU42" s="2" t="n">
        <f aca="false">5-CZ42</f>
        <v>3</v>
      </c>
      <c r="DV42" s="2" t="n">
        <f aca="false">5-DA42</f>
        <v>3</v>
      </c>
      <c r="DW42" s="4" t="n">
        <f aca="false">DB42</f>
        <v>3</v>
      </c>
      <c r="DX42" s="2" t="n">
        <f aca="false">5-DC42</f>
        <v>1</v>
      </c>
      <c r="DY42" s="4" t="n">
        <f aca="false">DD42</f>
        <v>4</v>
      </c>
      <c r="DZ42" s="4" t="n">
        <f aca="false">DE42</f>
        <v>3</v>
      </c>
      <c r="EA42" s="2" t="n">
        <f aca="false">5-DF42</f>
        <v>1</v>
      </c>
      <c r="EB42" s="2" t="n">
        <f aca="false">5-DG42</f>
        <v>1</v>
      </c>
      <c r="EC42" s="2" t="n">
        <f aca="false">5-DH42</f>
        <v>2</v>
      </c>
      <c r="ED42" s="2" t="n">
        <f aca="false">5-DI42</f>
        <v>1</v>
      </c>
      <c r="EE42" s="4" t="n">
        <f aca="false">DJ42</f>
        <v>3</v>
      </c>
      <c r="EF42" s="2" t="n">
        <f aca="false">5-DK42</f>
        <v>2</v>
      </c>
      <c r="EG42" s="2" t="n">
        <f aca="false">5-DL42</f>
        <v>3</v>
      </c>
      <c r="EH42" s="2" t="n">
        <f aca="false">5-DM42</f>
        <v>2</v>
      </c>
      <c r="EI42" s="2" t="n">
        <f aca="false">5-DN42</f>
        <v>2</v>
      </c>
      <c r="EJ42" s="4" t="n">
        <f aca="false">DO42</f>
        <v>3</v>
      </c>
      <c r="EK42" s="2" t="n">
        <f aca="false">5-DP42</f>
        <v>1</v>
      </c>
      <c r="EL42" s="2" t="n">
        <f aca="false">SUM(DR42,DV42,EF42)</f>
        <v>6</v>
      </c>
      <c r="EM42" s="2" t="n">
        <f aca="false">SUM(EA42,ED42,EH42)</f>
        <v>4</v>
      </c>
      <c r="EN42" s="2" t="n">
        <f aca="false">SUM(DQ42,DS42,DW42)</f>
        <v>9</v>
      </c>
      <c r="EO42" s="5" t="n">
        <v>1</v>
      </c>
      <c r="EP42" s="5" t="n">
        <v>2</v>
      </c>
      <c r="EQ42" s="5" t="n">
        <v>2</v>
      </c>
      <c r="ER42" s="5" t="n">
        <v>1</v>
      </c>
      <c r="ES42" s="5" t="n">
        <v>2</v>
      </c>
      <c r="ET42" s="5" t="n">
        <v>2</v>
      </c>
      <c r="EU42" s="5" t="n">
        <v>2</v>
      </c>
      <c r="EV42" s="5" t="n">
        <v>1</v>
      </c>
      <c r="EW42" s="5" t="n">
        <v>2</v>
      </c>
      <c r="EX42" s="5" t="n">
        <v>2</v>
      </c>
      <c r="EY42" s="5" t="n">
        <v>2</v>
      </c>
      <c r="EZ42" s="5" t="n">
        <v>2</v>
      </c>
      <c r="FA42" s="5" t="n">
        <v>1</v>
      </c>
      <c r="FB42" s="5" t="n">
        <v>2</v>
      </c>
      <c r="FC42" s="5" t="n">
        <v>1</v>
      </c>
      <c r="FD42" s="5" t="n">
        <v>1</v>
      </c>
      <c r="FE42" s="5" t="n">
        <v>1</v>
      </c>
      <c r="FF42" s="5" t="n">
        <v>2</v>
      </c>
      <c r="FG42" s="5" t="n">
        <v>1</v>
      </c>
      <c r="FH42" s="5" t="n">
        <v>1</v>
      </c>
      <c r="FI42" s="5" t="n">
        <v>2</v>
      </c>
      <c r="FJ42" s="5" t="n">
        <v>2</v>
      </c>
      <c r="FK42" s="5" t="n">
        <v>1</v>
      </c>
      <c r="FL42" s="5" t="n">
        <v>1</v>
      </c>
      <c r="FM42" s="5" t="n">
        <v>1</v>
      </c>
      <c r="FN42" s="5" t="n">
        <v>1</v>
      </c>
      <c r="FO42" s="5" t="n">
        <v>2</v>
      </c>
      <c r="FP42" s="5" t="n">
        <v>2</v>
      </c>
      <c r="FQ42" s="5" t="n">
        <v>2</v>
      </c>
      <c r="FR42" s="5" t="n">
        <v>1</v>
      </c>
      <c r="FS42" s="5" t="n">
        <v>2</v>
      </c>
      <c r="FT42" s="5" t="n">
        <v>1</v>
      </c>
      <c r="FU42" s="5" t="n">
        <v>2</v>
      </c>
      <c r="FV42" s="5" t="n">
        <v>1</v>
      </c>
      <c r="FW42" s="5" t="n">
        <v>2</v>
      </c>
      <c r="FX42" s="5" t="n">
        <v>2</v>
      </c>
      <c r="FY42" s="5" t="n">
        <v>2</v>
      </c>
      <c r="FZ42" s="5" t="n">
        <v>2</v>
      </c>
      <c r="GA42" s="5" t="n">
        <v>1</v>
      </c>
      <c r="GB42" s="5" t="n">
        <v>2</v>
      </c>
      <c r="GD42" s="1" t="n">
        <f aca="false">COUNTBLANK(CV42:DP42)</f>
        <v>0</v>
      </c>
      <c r="GE42" s="1" t="n">
        <f aca="false">COUNTBLANK(EO42:GB42)</f>
        <v>0</v>
      </c>
      <c r="GF42" s="1" t="n">
        <f aca="false">COUNTA(CV42:DP42)-COUNT(CV42:DP42)</f>
        <v>0</v>
      </c>
      <c r="GG42" s="1" t="n">
        <f aca="false">COUNTA(EO42:GB42)-COUNT(EO42:GB42)</f>
        <v>0</v>
      </c>
      <c r="GH42" s="1" t="n">
        <f aca="false">COUNTIF(CV42:DP42,"&lt;=0")</f>
        <v>0</v>
      </c>
      <c r="GI42" s="1" t="n">
        <f aca="false">COUNTIF(EO42:GB42,"&lt;=0")</f>
        <v>0</v>
      </c>
      <c r="GJ42" s="1" t="n">
        <f aca="false">COUNTIF(CV42:DP42,"&gt;4")</f>
        <v>0</v>
      </c>
      <c r="GK42" s="1" t="n">
        <f aca="false">COUNTIF(EO42:GB42,"&gt;2"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3</v>
      </c>
      <c r="G43" s="1" t="n">
        <v>2</v>
      </c>
      <c r="H43" s="1" t="n">
        <v>2</v>
      </c>
      <c r="I43" s="1" t="n">
        <v>7</v>
      </c>
      <c r="K43" s="1" t="n">
        <v>2</v>
      </c>
      <c r="L43" s="1" t="n">
        <v>1</v>
      </c>
      <c r="O43" s="1" t="n">
        <v>1</v>
      </c>
      <c r="T43" s="1" t="n">
        <v>1</v>
      </c>
      <c r="W43" s="1" t="n">
        <v>1</v>
      </c>
      <c r="X43" s="1" t="n">
        <v>4</v>
      </c>
      <c r="AG43" s="1" t="n">
        <v>1</v>
      </c>
      <c r="AK43" s="1" t="n">
        <v>1</v>
      </c>
      <c r="AS43" s="1" t="n">
        <v>2</v>
      </c>
      <c r="AU43" s="1" t="n">
        <v>2</v>
      </c>
      <c r="AV43" s="1" t="n">
        <v>1</v>
      </c>
      <c r="AW43" s="1" t="n">
        <v>3</v>
      </c>
      <c r="BE43" s="2" t="n">
        <v>1</v>
      </c>
      <c r="BF43" s="1" t="n">
        <v>1</v>
      </c>
      <c r="BG43" s="1" t="n">
        <v>1</v>
      </c>
      <c r="BK43" s="2" t="n">
        <v>1</v>
      </c>
      <c r="BP43" s="1" t="n">
        <v>1</v>
      </c>
      <c r="BQ43" s="1" t="n">
        <v>1</v>
      </c>
      <c r="BR43" s="1" t="n">
        <v>1</v>
      </c>
      <c r="BW43" s="2" t="n">
        <v>1</v>
      </c>
      <c r="BX43" s="2" t="n">
        <v>1</v>
      </c>
      <c r="BY43" s="2" t="n">
        <v>1</v>
      </c>
      <c r="BZ43" s="2" t="n">
        <v>1</v>
      </c>
      <c r="CE43" s="2" t="n">
        <v>1</v>
      </c>
      <c r="CF43" s="2" t="n">
        <v>1</v>
      </c>
      <c r="CG43" s="1" t="n">
        <v>1</v>
      </c>
      <c r="CI43" s="1" t="n">
        <v>1</v>
      </c>
      <c r="CL43" s="1" t="n">
        <v>1</v>
      </c>
      <c r="CM43" s="1" t="n">
        <v>1</v>
      </c>
      <c r="CP43" s="1" t="n">
        <f aca="false">SUM(AX43:BE43)</f>
        <v>1</v>
      </c>
      <c r="CQ43" s="1" t="n">
        <f aca="false">SUM(BF43:BJ43)</f>
        <v>2</v>
      </c>
      <c r="CR43" s="1" t="n">
        <f aca="false">SUM(BK43:BO43)</f>
        <v>1</v>
      </c>
      <c r="CS43" s="1" t="n">
        <f aca="false">SUM(BP43:BT43)</f>
        <v>3</v>
      </c>
      <c r="CT43" s="1" t="n">
        <f aca="false">SUM(BU43:CF43)</f>
        <v>6</v>
      </c>
      <c r="CU43" s="1" t="n">
        <f aca="false">SUM(CG43:CO43)</f>
        <v>4</v>
      </c>
      <c r="CV43" s="3" t="n">
        <v>3</v>
      </c>
      <c r="CW43" s="3" t="n">
        <v>2</v>
      </c>
      <c r="CX43" s="3" t="n">
        <v>3</v>
      </c>
      <c r="CY43" s="3" t="n">
        <v>3</v>
      </c>
      <c r="CZ43" s="3" t="n">
        <v>2</v>
      </c>
      <c r="DA43" s="3" t="n">
        <v>2</v>
      </c>
      <c r="DB43" s="3" t="n">
        <v>2</v>
      </c>
      <c r="DC43" s="3" t="n">
        <v>2</v>
      </c>
      <c r="DD43" s="3" t="n">
        <v>3</v>
      </c>
      <c r="DE43" s="3" t="n">
        <v>3</v>
      </c>
      <c r="DF43" s="3" t="n">
        <v>3</v>
      </c>
      <c r="DG43" s="3" t="n">
        <v>3</v>
      </c>
      <c r="DH43" s="3" t="n">
        <v>2</v>
      </c>
      <c r="DI43" s="3" t="n">
        <v>3</v>
      </c>
      <c r="DJ43" s="3" t="n">
        <v>2</v>
      </c>
      <c r="DK43" s="3" t="n">
        <v>2</v>
      </c>
      <c r="DL43" s="3" t="n">
        <v>2</v>
      </c>
      <c r="DM43" s="3" t="n">
        <v>3</v>
      </c>
      <c r="DN43" s="3" t="n">
        <v>4</v>
      </c>
      <c r="DO43" s="3" t="n">
        <v>2</v>
      </c>
      <c r="DP43" s="3" t="n">
        <v>4</v>
      </c>
      <c r="DQ43" s="4" t="n">
        <f aca="false">CV43</f>
        <v>3</v>
      </c>
      <c r="DR43" s="2" t="n">
        <f aca="false">5-CW43</f>
        <v>3</v>
      </c>
      <c r="DS43" s="4" t="n">
        <f aca="false">CX43</f>
        <v>3</v>
      </c>
      <c r="DT43" s="2" t="n">
        <f aca="false">5-CY43</f>
        <v>2</v>
      </c>
      <c r="DU43" s="2" t="n">
        <f aca="false">5-CZ43</f>
        <v>3</v>
      </c>
      <c r="DV43" s="2" t="n">
        <f aca="false">5-DA43</f>
        <v>3</v>
      </c>
      <c r="DW43" s="4" t="n">
        <f aca="false">DB43</f>
        <v>2</v>
      </c>
      <c r="DX43" s="2" t="n">
        <f aca="false">5-DC43</f>
        <v>3</v>
      </c>
      <c r="DY43" s="4" t="n">
        <f aca="false">DD43</f>
        <v>3</v>
      </c>
      <c r="DZ43" s="4" t="n">
        <f aca="false">DE43</f>
        <v>3</v>
      </c>
      <c r="EA43" s="2" t="n">
        <f aca="false">5-DF43</f>
        <v>2</v>
      </c>
      <c r="EB43" s="2" t="n">
        <f aca="false">5-DG43</f>
        <v>2</v>
      </c>
      <c r="EC43" s="2" t="n">
        <f aca="false">5-DH43</f>
        <v>3</v>
      </c>
      <c r="ED43" s="2" t="n">
        <f aca="false">5-DI43</f>
        <v>2</v>
      </c>
      <c r="EE43" s="4" t="n">
        <f aca="false">DJ43</f>
        <v>2</v>
      </c>
      <c r="EF43" s="2" t="n">
        <f aca="false">5-DK43</f>
        <v>3</v>
      </c>
      <c r="EG43" s="2" t="n">
        <f aca="false">5-DL43</f>
        <v>3</v>
      </c>
      <c r="EH43" s="2" t="n">
        <f aca="false">5-DM43</f>
        <v>2</v>
      </c>
      <c r="EI43" s="2" t="n">
        <f aca="false">5-DN43</f>
        <v>1</v>
      </c>
      <c r="EJ43" s="4" t="n">
        <f aca="false">DO43</f>
        <v>2</v>
      </c>
      <c r="EK43" s="2" t="n">
        <f aca="false">5-DP43</f>
        <v>1</v>
      </c>
      <c r="EL43" s="2" t="n">
        <f aca="false">SUM(DR43,DV43,EF43)</f>
        <v>9</v>
      </c>
      <c r="EM43" s="2" t="n">
        <f aca="false">SUM(EA43,ED43,EH43)</f>
        <v>6</v>
      </c>
      <c r="EN43" s="2" t="n">
        <f aca="false">SUM(DQ43,DS43,DW43)</f>
        <v>8</v>
      </c>
      <c r="EO43" s="5" t="n">
        <v>1</v>
      </c>
      <c r="EP43" s="5" t="n">
        <v>1</v>
      </c>
      <c r="EQ43" s="5" t="n">
        <v>2</v>
      </c>
      <c r="ER43" s="5" t="n">
        <v>2</v>
      </c>
      <c r="ES43" s="5" t="n">
        <v>2</v>
      </c>
      <c r="ET43" s="5" t="n">
        <v>2</v>
      </c>
      <c r="EU43" s="5" t="n">
        <v>2</v>
      </c>
      <c r="EV43" s="5" t="n">
        <v>1</v>
      </c>
      <c r="EW43" s="5" t="n">
        <v>2</v>
      </c>
      <c r="EX43" s="5" t="n">
        <v>2</v>
      </c>
      <c r="EY43" s="5" t="n">
        <v>2</v>
      </c>
      <c r="EZ43" s="5" t="n">
        <v>2</v>
      </c>
      <c r="FA43" s="5" t="n">
        <v>1</v>
      </c>
      <c r="FB43" s="5" t="n">
        <v>2</v>
      </c>
      <c r="FC43" s="5" t="n">
        <v>1</v>
      </c>
      <c r="FD43" s="5" t="n">
        <v>1</v>
      </c>
      <c r="FE43" s="5" t="n">
        <v>1</v>
      </c>
      <c r="FF43" s="5" t="n">
        <v>2</v>
      </c>
      <c r="FG43" s="5" t="n">
        <v>1</v>
      </c>
      <c r="FH43" s="5" t="n">
        <v>2</v>
      </c>
      <c r="FI43" s="5" t="n">
        <v>2</v>
      </c>
      <c r="FJ43" s="5" t="n">
        <v>1</v>
      </c>
      <c r="FK43" s="5" t="n">
        <v>1</v>
      </c>
      <c r="FL43" s="5" t="n">
        <v>1</v>
      </c>
      <c r="FM43" s="5" t="n">
        <v>2</v>
      </c>
      <c r="FN43" s="5" t="n">
        <v>1</v>
      </c>
      <c r="FO43" s="5" t="n">
        <v>2</v>
      </c>
      <c r="FP43" s="5" t="n">
        <v>2</v>
      </c>
      <c r="FQ43" s="5" t="n">
        <v>1</v>
      </c>
      <c r="FR43" s="5" t="n">
        <v>2</v>
      </c>
      <c r="FS43" s="5" t="n">
        <v>2</v>
      </c>
      <c r="FT43" s="5" t="n">
        <v>1</v>
      </c>
      <c r="FU43" s="5" t="n">
        <v>1</v>
      </c>
      <c r="FV43" s="5" t="n">
        <v>2</v>
      </c>
      <c r="FW43" s="5" t="n">
        <v>2</v>
      </c>
      <c r="FX43" s="5" t="n">
        <v>1</v>
      </c>
      <c r="FY43" s="5" t="n">
        <v>2</v>
      </c>
      <c r="FZ43" s="5" t="n">
        <v>2</v>
      </c>
      <c r="GA43" s="5" t="n">
        <v>2</v>
      </c>
      <c r="GB43" s="5" t="n">
        <v>1</v>
      </c>
      <c r="GD43" s="1" t="n">
        <f aca="false">COUNTBLANK(CV43:DP43)</f>
        <v>0</v>
      </c>
      <c r="GE43" s="1" t="n">
        <f aca="false">COUNTBLANK(EO43:GB43)</f>
        <v>0</v>
      </c>
      <c r="GF43" s="1" t="n">
        <f aca="false">COUNTA(CV43:DP43)-COUNT(CV43:DP43)</f>
        <v>0</v>
      </c>
      <c r="GG43" s="1" t="n">
        <f aca="false">COUNTA(EO43:GB43)-COUNT(EO43:GB43)</f>
        <v>0</v>
      </c>
      <c r="GH43" s="1" t="n">
        <f aca="false">COUNTIF(CV43:DP43,"&lt;=0")</f>
        <v>0</v>
      </c>
      <c r="GI43" s="1" t="n">
        <f aca="false">COUNTIF(EO43:GB43,"&lt;=0")</f>
        <v>0</v>
      </c>
      <c r="GJ43" s="1" t="n">
        <f aca="false">COUNTIF(CV43:DP43,"&gt;4")</f>
        <v>0</v>
      </c>
      <c r="GK43" s="1" t="n">
        <f aca="false">COUNTIF(EO43:GB43,"&gt;2"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3</v>
      </c>
      <c r="G44" s="1" t="n">
        <v>2</v>
      </c>
      <c r="H44" s="1" t="n">
        <v>1</v>
      </c>
      <c r="J44" s="1" t="n">
        <v>5</v>
      </c>
      <c r="K44" s="1" t="n">
        <v>2</v>
      </c>
      <c r="L44" s="1" t="n">
        <v>2</v>
      </c>
      <c r="P44" s="1" t="n">
        <v>1</v>
      </c>
      <c r="U44" s="1" t="n">
        <v>1</v>
      </c>
      <c r="X44" s="1" t="n">
        <v>3</v>
      </c>
      <c r="Y44" s="1" t="n">
        <v>1</v>
      </c>
      <c r="AF44" s="1" t="n">
        <v>1</v>
      </c>
      <c r="AG44" s="1" t="n">
        <v>1</v>
      </c>
      <c r="AS44" s="1" t="n">
        <v>1</v>
      </c>
      <c r="AT44" s="1" t="n">
        <v>1</v>
      </c>
      <c r="AU44" s="1" t="n">
        <v>2</v>
      </c>
      <c r="AV44" s="1" t="n">
        <v>1</v>
      </c>
      <c r="AW44" s="1" t="n">
        <v>3</v>
      </c>
      <c r="AY44" s="2" t="n">
        <v>1</v>
      </c>
      <c r="AZ44" s="2" t="n">
        <v>1</v>
      </c>
      <c r="BF44" s="1" t="n">
        <v>1</v>
      </c>
      <c r="BJ44" s="1" t="n">
        <v>1</v>
      </c>
      <c r="BP44" s="1" t="n">
        <v>1</v>
      </c>
      <c r="BQ44" s="1" t="n">
        <v>1</v>
      </c>
      <c r="BS44" s="1" t="n">
        <v>1</v>
      </c>
      <c r="BV44" s="2" t="n">
        <v>1</v>
      </c>
      <c r="BW44" s="2" t="n">
        <v>1</v>
      </c>
      <c r="BX44" s="2" t="n">
        <v>1</v>
      </c>
      <c r="BY44" s="2" t="n">
        <v>1</v>
      </c>
      <c r="BZ44" s="2" t="n">
        <v>1</v>
      </c>
      <c r="CD44" s="2" t="n">
        <v>1</v>
      </c>
      <c r="CE44" s="2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1</v>
      </c>
      <c r="CM44" s="1" t="n">
        <v>1</v>
      </c>
      <c r="CN44" s="1" t="n">
        <v>1</v>
      </c>
      <c r="CO44" s="1" t="n">
        <v>1</v>
      </c>
      <c r="CP44" s="1" t="n">
        <f aca="false">SUM(AX44:BE44)</f>
        <v>2</v>
      </c>
      <c r="CQ44" s="1" t="n">
        <f aca="false">SUM(BF44:BJ44)</f>
        <v>2</v>
      </c>
      <c r="CR44" s="1" t="n">
        <f aca="false">SUM(BK44:BO44)</f>
        <v>0</v>
      </c>
      <c r="CS44" s="1" t="n">
        <f aca="false">SUM(BP44:BT44)</f>
        <v>3</v>
      </c>
      <c r="CT44" s="1" t="n">
        <f aca="false">SUM(BU44:CF44)</f>
        <v>7</v>
      </c>
      <c r="CU44" s="1" t="n">
        <f aca="false">SUM(CG44:CO44)</f>
        <v>9</v>
      </c>
      <c r="CV44" s="3" t="n">
        <v>3</v>
      </c>
      <c r="CW44" s="3" t="n">
        <v>3</v>
      </c>
      <c r="CX44" s="3" t="n">
        <v>2</v>
      </c>
      <c r="CY44" s="3" t="n">
        <v>3</v>
      </c>
      <c r="CZ44" s="3" t="n">
        <v>2</v>
      </c>
      <c r="DA44" s="3" t="n">
        <v>2</v>
      </c>
      <c r="DB44" s="3" t="n">
        <v>2</v>
      </c>
      <c r="DC44" s="3" t="n">
        <v>3</v>
      </c>
      <c r="DD44" s="3" t="n">
        <v>4</v>
      </c>
      <c r="DE44" s="3" t="n">
        <v>2</v>
      </c>
      <c r="DF44" s="3" t="n">
        <v>3</v>
      </c>
      <c r="DG44" s="3" t="n">
        <v>4</v>
      </c>
      <c r="DH44" s="3" t="n">
        <v>3</v>
      </c>
      <c r="DI44" s="3" t="n">
        <v>3</v>
      </c>
      <c r="DJ44" s="3" t="n">
        <v>2</v>
      </c>
      <c r="DK44" s="3" t="n">
        <v>3</v>
      </c>
      <c r="DL44" s="3" t="n">
        <v>4</v>
      </c>
      <c r="DM44" s="3" t="n">
        <v>3</v>
      </c>
      <c r="DN44" s="3" t="n">
        <v>3</v>
      </c>
      <c r="DO44" s="3" t="n">
        <v>3</v>
      </c>
      <c r="DP44" s="3" t="n">
        <v>4</v>
      </c>
      <c r="DQ44" s="4" t="n">
        <f aca="false">CV44</f>
        <v>3</v>
      </c>
      <c r="DR44" s="2" t="n">
        <f aca="false">5-CW44</f>
        <v>2</v>
      </c>
      <c r="DS44" s="4" t="n">
        <f aca="false">CX44</f>
        <v>2</v>
      </c>
      <c r="DT44" s="2" t="n">
        <f aca="false">5-CY44</f>
        <v>2</v>
      </c>
      <c r="DU44" s="2" t="n">
        <f aca="false">5-CZ44</f>
        <v>3</v>
      </c>
      <c r="DV44" s="2" t="n">
        <f aca="false">5-DA44</f>
        <v>3</v>
      </c>
      <c r="DW44" s="4" t="n">
        <f aca="false">DB44</f>
        <v>2</v>
      </c>
      <c r="DX44" s="2" t="n">
        <f aca="false">5-DC44</f>
        <v>2</v>
      </c>
      <c r="DY44" s="4" t="n">
        <f aca="false">DD44</f>
        <v>4</v>
      </c>
      <c r="DZ44" s="4" t="n">
        <f aca="false">DE44</f>
        <v>2</v>
      </c>
      <c r="EA44" s="2" t="n">
        <f aca="false">5-DF44</f>
        <v>2</v>
      </c>
      <c r="EB44" s="2" t="n">
        <f aca="false">5-DG44</f>
        <v>1</v>
      </c>
      <c r="EC44" s="2" t="n">
        <f aca="false">5-DH44</f>
        <v>2</v>
      </c>
      <c r="ED44" s="2" t="n">
        <f aca="false">5-DI44</f>
        <v>2</v>
      </c>
      <c r="EE44" s="4" t="n">
        <f aca="false">DJ44</f>
        <v>2</v>
      </c>
      <c r="EF44" s="2" t="n">
        <f aca="false">5-DK44</f>
        <v>2</v>
      </c>
      <c r="EG44" s="2" t="n">
        <f aca="false">5-DL44</f>
        <v>1</v>
      </c>
      <c r="EH44" s="2" t="n">
        <f aca="false">5-DM44</f>
        <v>2</v>
      </c>
      <c r="EI44" s="2" t="n">
        <f aca="false">5-DN44</f>
        <v>2</v>
      </c>
      <c r="EJ44" s="4" t="n">
        <f aca="false">DO44</f>
        <v>3</v>
      </c>
      <c r="EK44" s="2" t="n">
        <f aca="false">5-DP44</f>
        <v>1</v>
      </c>
      <c r="EL44" s="2" t="n">
        <f aca="false">SUM(DR44,DV44,EF44)</f>
        <v>7</v>
      </c>
      <c r="EM44" s="2" t="n">
        <f aca="false">SUM(EA44,ED44,EH44)</f>
        <v>6</v>
      </c>
      <c r="EN44" s="2" t="n">
        <f aca="false">SUM(DQ44,DS44,DW44)</f>
        <v>7</v>
      </c>
      <c r="EO44" s="5" t="n">
        <v>1</v>
      </c>
      <c r="EP44" s="5" t="n">
        <v>2</v>
      </c>
      <c r="EQ44" s="5" t="n">
        <v>2</v>
      </c>
      <c r="ER44" s="5" t="n">
        <v>2</v>
      </c>
      <c r="ES44" s="5" t="n">
        <v>2</v>
      </c>
      <c r="ET44" s="5" t="n">
        <v>2</v>
      </c>
      <c r="EU44" s="5" t="n">
        <v>2</v>
      </c>
      <c r="EV44" s="5" t="n">
        <v>1</v>
      </c>
      <c r="EW44" s="5" t="n">
        <v>2</v>
      </c>
      <c r="EX44" s="5" t="n">
        <v>2</v>
      </c>
      <c r="EY44" s="5" t="n">
        <v>1</v>
      </c>
      <c r="EZ44" s="5" t="n">
        <v>2</v>
      </c>
      <c r="FA44" s="5" t="n">
        <v>1</v>
      </c>
      <c r="FB44" s="5" t="n">
        <v>1</v>
      </c>
      <c r="FC44" s="5" t="n">
        <v>2</v>
      </c>
      <c r="FD44" s="5" t="n">
        <v>1</v>
      </c>
      <c r="FE44" s="5" t="n">
        <v>2</v>
      </c>
      <c r="FF44" s="5" t="n">
        <v>2</v>
      </c>
      <c r="FG44" s="5" t="n">
        <v>1</v>
      </c>
      <c r="FH44" s="5" t="n">
        <v>1</v>
      </c>
      <c r="FI44" s="5" t="n">
        <v>2</v>
      </c>
      <c r="FJ44" s="5" t="n">
        <v>2</v>
      </c>
      <c r="FK44" s="5" t="n">
        <v>2</v>
      </c>
      <c r="FL44" s="5" t="n">
        <v>1</v>
      </c>
      <c r="FM44" s="5" t="n">
        <v>2</v>
      </c>
      <c r="FN44" s="5" t="n">
        <v>2</v>
      </c>
      <c r="FO44" s="5" t="n">
        <v>1</v>
      </c>
      <c r="FP44" s="5" t="n">
        <v>2</v>
      </c>
      <c r="FQ44" s="5" t="n">
        <v>2</v>
      </c>
      <c r="FR44" s="5" t="n">
        <v>2</v>
      </c>
      <c r="FS44" s="5" t="n">
        <v>2</v>
      </c>
      <c r="FT44" s="5" t="n">
        <v>1</v>
      </c>
      <c r="FU44" s="5" t="n">
        <v>1</v>
      </c>
      <c r="FV44" s="5" t="n">
        <v>1</v>
      </c>
      <c r="FW44" s="5" t="n">
        <v>1</v>
      </c>
      <c r="FX44" s="5" t="n">
        <v>1</v>
      </c>
      <c r="FY44" s="5" t="n">
        <v>2</v>
      </c>
      <c r="FZ44" s="5" t="n">
        <v>1</v>
      </c>
      <c r="GA44" s="5" t="n">
        <v>2</v>
      </c>
      <c r="GB44" s="5" t="n">
        <v>2</v>
      </c>
      <c r="GD44" s="1" t="n">
        <f aca="false">COUNTBLANK(CV44:DP44)</f>
        <v>0</v>
      </c>
      <c r="GE44" s="1" t="n">
        <f aca="false">COUNTBLANK(EO44:GB44)</f>
        <v>0</v>
      </c>
      <c r="GF44" s="1" t="n">
        <f aca="false">COUNTA(CV44:DP44)-COUNT(CV44:DP44)</f>
        <v>0</v>
      </c>
      <c r="GG44" s="1" t="n">
        <f aca="false">COUNTA(EO44:GB44)-COUNT(EO44:GB44)</f>
        <v>0</v>
      </c>
      <c r="GH44" s="1" t="n">
        <f aca="false">COUNTIF(CV44:DP44,"&lt;=0")</f>
        <v>0</v>
      </c>
      <c r="GI44" s="1" t="n">
        <f aca="false">COUNTIF(EO44:GB44,"&lt;=0")</f>
        <v>0</v>
      </c>
      <c r="GJ44" s="1" t="n">
        <f aca="false">COUNTIF(CV44:DP44,"&gt;4")</f>
        <v>0</v>
      </c>
      <c r="GK44" s="1" t="n">
        <f aca="false">COUNTIF(EO44:GB44,"&gt;2"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3</v>
      </c>
      <c r="G45" s="1" t="n">
        <v>2</v>
      </c>
      <c r="H45" s="1" t="n">
        <v>1</v>
      </c>
      <c r="J45" s="1" t="n">
        <v>4</v>
      </c>
      <c r="K45" s="1" t="n">
        <v>2</v>
      </c>
      <c r="L45" s="1" t="n">
        <v>2</v>
      </c>
      <c r="M45" s="1" t="n">
        <v>1</v>
      </c>
      <c r="V45" s="1" t="n">
        <v>1</v>
      </c>
      <c r="W45" s="1" t="n">
        <v>1</v>
      </c>
      <c r="X45" s="1" t="n">
        <v>3</v>
      </c>
      <c r="Y45" s="1" t="n">
        <v>1</v>
      </c>
      <c r="Z45" s="1" t="n">
        <v>1</v>
      </c>
      <c r="AC45" s="1" t="n">
        <v>1</v>
      </c>
      <c r="AG45" s="1" t="n">
        <v>1</v>
      </c>
      <c r="AH45" s="1" t="n">
        <v>1</v>
      </c>
      <c r="AI45" s="1" t="n">
        <v>1</v>
      </c>
      <c r="AK45" s="1" t="n">
        <v>1</v>
      </c>
      <c r="AL45" s="1" t="n">
        <v>1</v>
      </c>
      <c r="AQ45" s="1" t="n">
        <v>1</v>
      </c>
      <c r="AS45" s="1" t="n">
        <v>1</v>
      </c>
      <c r="AT45" s="1" t="n">
        <v>2</v>
      </c>
      <c r="AU45" s="1" t="n">
        <v>1</v>
      </c>
      <c r="AV45" s="1" t="n">
        <v>1</v>
      </c>
      <c r="AW45" s="1" t="n">
        <v>2</v>
      </c>
      <c r="AZ45" s="2" t="n">
        <v>1</v>
      </c>
      <c r="BB45" s="2" t="n">
        <v>1</v>
      </c>
      <c r="BD45" s="2" t="n">
        <v>1</v>
      </c>
      <c r="BF45" s="1" t="n">
        <v>1</v>
      </c>
      <c r="BH45" s="1" t="n">
        <v>1</v>
      </c>
      <c r="BI45" s="1" t="n">
        <v>1</v>
      </c>
      <c r="BJ45" s="1" t="n">
        <v>1</v>
      </c>
      <c r="BL45" s="2" t="n">
        <v>1</v>
      </c>
      <c r="BM45" s="2" t="n">
        <v>1</v>
      </c>
      <c r="BO45" s="2" t="n">
        <v>1</v>
      </c>
      <c r="BP45" s="1" t="n">
        <v>1</v>
      </c>
      <c r="BQ45" s="1" t="n">
        <v>1</v>
      </c>
      <c r="BS45" s="1" t="n">
        <v>1</v>
      </c>
      <c r="BU45" s="2" t="n">
        <v>1</v>
      </c>
      <c r="BV45" s="2" t="n">
        <v>1</v>
      </c>
      <c r="BW45" s="2" t="n">
        <v>1</v>
      </c>
      <c r="BX45" s="2" t="n">
        <v>1</v>
      </c>
      <c r="BY45" s="2" t="n">
        <v>1</v>
      </c>
      <c r="BZ45" s="2" t="n">
        <v>1</v>
      </c>
      <c r="CD45" s="2" t="n">
        <v>1</v>
      </c>
      <c r="CE45" s="2" t="n">
        <v>1</v>
      </c>
      <c r="CF45" s="2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M45" s="1" t="n">
        <v>1</v>
      </c>
      <c r="CO45" s="1" t="n">
        <v>1</v>
      </c>
      <c r="CP45" s="1" t="n">
        <f aca="false">SUM(AX45:BE45)</f>
        <v>3</v>
      </c>
      <c r="CQ45" s="1" t="n">
        <f aca="false">SUM(BF45:BJ45)</f>
        <v>4</v>
      </c>
      <c r="CR45" s="1" t="n">
        <f aca="false">SUM(BK45:BO45)</f>
        <v>3</v>
      </c>
      <c r="CS45" s="1" t="n">
        <f aca="false">SUM(BP45:BT45)</f>
        <v>3</v>
      </c>
      <c r="CT45" s="1" t="n">
        <f aca="false">SUM(BU45:CF45)</f>
        <v>9</v>
      </c>
      <c r="CU45" s="1" t="n">
        <f aca="false">SUM(CG45:CO45)</f>
        <v>7</v>
      </c>
      <c r="CV45" s="3" t="n">
        <v>1</v>
      </c>
      <c r="CW45" s="3" t="n">
        <v>1</v>
      </c>
      <c r="CX45" s="3" t="n">
        <v>1</v>
      </c>
      <c r="CY45" s="3" t="n">
        <v>1</v>
      </c>
      <c r="CZ45" s="3" t="n">
        <v>2</v>
      </c>
      <c r="DA45" s="3" t="n">
        <v>1</v>
      </c>
      <c r="DB45" s="3" t="n">
        <v>1</v>
      </c>
      <c r="DC45" s="3" t="n">
        <v>1</v>
      </c>
      <c r="DD45" s="3" t="n">
        <v>4</v>
      </c>
      <c r="DE45" s="3" t="n">
        <v>4</v>
      </c>
      <c r="DF45" s="3" t="n">
        <v>1</v>
      </c>
      <c r="DG45" s="3" t="n">
        <v>1</v>
      </c>
      <c r="DH45" s="3" t="n">
        <v>2</v>
      </c>
      <c r="DI45" s="3" t="n">
        <v>2</v>
      </c>
      <c r="DJ45" s="3" t="n">
        <v>4</v>
      </c>
      <c r="DK45" s="3" t="n">
        <v>1</v>
      </c>
      <c r="DL45" s="3" t="n">
        <v>4</v>
      </c>
      <c r="DM45" s="3" t="n">
        <v>1</v>
      </c>
      <c r="DN45" s="3" t="n">
        <v>1</v>
      </c>
      <c r="DO45" s="3" t="n">
        <v>4</v>
      </c>
      <c r="DP45" s="3" t="n">
        <v>1</v>
      </c>
      <c r="DQ45" s="4" t="n">
        <f aca="false">CV45</f>
        <v>1</v>
      </c>
      <c r="DR45" s="2" t="n">
        <f aca="false">5-CW45</f>
        <v>4</v>
      </c>
      <c r="DS45" s="4" t="n">
        <f aca="false">CX45</f>
        <v>1</v>
      </c>
      <c r="DT45" s="2" t="n">
        <f aca="false">5-CY45</f>
        <v>4</v>
      </c>
      <c r="DU45" s="2" t="n">
        <f aca="false">5-CZ45</f>
        <v>3</v>
      </c>
      <c r="DV45" s="2" t="n">
        <f aca="false">5-DA45</f>
        <v>4</v>
      </c>
      <c r="DW45" s="4" t="n">
        <f aca="false">DB45</f>
        <v>1</v>
      </c>
      <c r="DX45" s="2" t="n">
        <f aca="false">5-DC45</f>
        <v>4</v>
      </c>
      <c r="DY45" s="4" t="n">
        <f aca="false">DD45</f>
        <v>4</v>
      </c>
      <c r="DZ45" s="4" t="n">
        <f aca="false">DE45</f>
        <v>4</v>
      </c>
      <c r="EA45" s="2" t="n">
        <f aca="false">5-DF45</f>
        <v>4</v>
      </c>
      <c r="EB45" s="2" t="n">
        <f aca="false">5-DG45</f>
        <v>4</v>
      </c>
      <c r="EC45" s="2" t="n">
        <f aca="false">5-DH45</f>
        <v>3</v>
      </c>
      <c r="ED45" s="2" t="n">
        <f aca="false">5-DI45</f>
        <v>3</v>
      </c>
      <c r="EE45" s="4" t="n">
        <f aca="false">DJ45</f>
        <v>4</v>
      </c>
      <c r="EF45" s="2" t="n">
        <f aca="false">5-DK45</f>
        <v>4</v>
      </c>
      <c r="EG45" s="2" t="n">
        <f aca="false">5-DL45</f>
        <v>1</v>
      </c>
      <c r="EH45" s="2" t="n">
        <f aca="false">5-DM45</f>
        <v>4</v>
      </c>
      <c r="EI45" s="2" t="n">
        <f aca="false">5-DN45</f>
        <v>4</v>
      </c>
      <c r="EJ45" s="4" t="n">
        <f aca="false">DO45</f>
        <v>4</v>
      </c>
      <c r="EK45" s="2" t="n">
        <f aca="false">5-DP45</f>
        <v>4</v>
      </c>
      <c r="EL45" s="2" t="n">
        <f aca="false">SUM(DR45,DV45,EF45)</f>
        <v>12</v>
      </c>
      <c r="EM45" s="2" t="n">
        <f aca="false">SUM(EA45,ED45,EH45)</f>
        <v>11</v>
      </c>
      <c r="EN45" s="2" t="n">
        <f aca="false">SUM(DQ45,DS45,DW45)</f>
        <v>3</v>
      </c>
      <c r="EO45" s="5" t="n">
        <v>1</v>
      </c>
      <c r="EP45" s="5" t="n">
        <v>2</v>
      </c>
      <c r="EQ45" s="5" t="n">
        <v>1</v>
      </c>
      <c r="ER45" s="5" t="n">
        <v>1</v>
      </c>
      <c r="ES45" s="5" t="n">
        <v>1</v>
      </c>
      <c r="ET45" s="5" t="n">
        <v>2</v>
      </c>
      <c r="EU45" s="5" t="n">
        <v>2</v>
      </c>
      <c r="EV45" s="5" t="n">
        <v>1</v>
      </c>
      <c r="EW45" s="5" t="n">
        <v>2</v>
      </c>
      <c r="EX45" s="5" t="n">
        <v>1</v>
      </c>
      <c r="EY45" s="5" t="n">
        <v>2</v>
      </c>
      <c r="EZ45" s="5" t="n">
        <v>2</v>
      </c>
      <c r="FA45" s="5" t="n">
        <v>1</v>
      </c>
      <c r="FB45" s="5" t="n">
        <v>2</v>
      </c>
      <c r="FC45" s="5" t="n">
        <v>1</v>
      </c>
      <c r="FD45" s="5" t="n">
        <v>1</v>
      </c>
      <c r="FE45" s="5" t="n">
        <v>1</v>
      </c>
      <c r="FF45" s="5" t="n">
        <v>2</v>
      </c>
      <c r="FG45" s="5" t="n">
        <v>1</v>
      </c>
      <c r="FH45" s="5" t="n">
        <v>1</v>
      </c>
      <c r="FI45" s="5" t="n">
        <v>2</v>
      </c>
      <c r="FJ45" s="5" t="n">
        <v>2</v>
      </c>
      <c r="FK45" s="5" t="n">
        <v>1</v>
      </c>
      <c r="FL45" s="5" t="n">
        <v>1</v>
      </c>
      <c r="FM45" s="5" t="n">
        <v>1</v>
      </c>
      <c r="FN45" s="5" t="n">
        <v>1</v>
      </c>
      <c r="FO45" s="5" t="n">
        <v>2</v>
      </c>
      <c r="FP45" s="5" t="n">
        <v>2</v>
      </c>
      <c r="FQ45" s="5" t="n">
        <v>2</v>
      </c>
      <c r="FR45" s="5" t="n">
        <v>2</v>
      </c>
      <c r="FS45" s="5" t="n">
        <v>2</v>
      </c>
      <c r="FT45" s="5" t="n">
        <v>1</v>
      </c>
      <c r="FU45" s="5" t="n">
        <v>1</v>
      </c>
      <c r="FV45" s="5" t="n">
        <v>1</v>
      </c>
      <c r="FW45" s="5" t="n">
        <v>2</v>
      </c>
      <c r="FX45" s="5" t="n">
        <v>2</v>
      </c>
      <c r="FY45" s="5" t="n">
        <v>2</v>
      </c>
      <c r="FZ45" s="5" t="n">
        <v>2</v>
      </c>
      <c r="GA45" s="5" t="n">
        <v>2</v>
      </c>
      <c r="GB45" s="5" t="n">
        <v>1</v>
      </c>
      <c r="GD45" s="1" t="n">
        <f aca="false">COUNTBLANK(CV45:DP45)</f>
        <v>0</v>
      </c>
      <c r="GE45" s="1" t="n">
        <f aca="false">COUNTBLANK(EO45:GB45)</f>
        <v>0</v>
      </c>
      <c r="GF45" s="1" t="n">
        <f aca="false">COUNTA(CV45:DP45)-COUNT(CV45:DP45)</f>
        <v>0</v>
      </c>
      <c r="GG45" s="1" t="n">
        <f aca="false">COUNTA(EO45:GB45)-COUNT(EO45:GB45)</f>
        <v>0</v>
      </c>
      <c r="GH45" s="1" t="n">
        <f aca="false">COUNTIF(CV45:DP45,"&lt;=0")</f>
        <v>0</v>
      </c>
      <c r="GI45" s="1" t="n">
        <f aca="false">COUNTIF(EO45:GB45,"&lt;=0")</f>
        <v>0</v>
      </c>
      <c r="GJ45" s="1" t="n">
        <f aca="false">COUNTIF(CV45:DP45,"&gt;4")</f>
        <v>0</v>
      </c>
      <c r="GK45" s="1" t="n">
        <f aca="false">COUNTIF(EO45:GB45,"&gt;2"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3</v>
      </c>
      <c r="G46" s="1" t="n">
        <v>2</v>
      </c>
      <c r="H46" s="1" t="n">
        <v>3</v>
      </c>
      <c r="I46" s="1" t="n">
        <v>7</v>
      </c>
      <c r="K46" s="1" t="n">
        <v>2</v>
      </c>
      <c r="L46" s="1" t="n">
        <v>2</v>
      </c>
      <c r="O46" s="1" t="n">
        <v>1</v>
      </c>
      <c r="T46" s="1" t="n">
        <v>1</v>
      </c>
      <c r="W46" s="1" t="n">
        <v>2</v>
      </c>
      <c r="X46" s="1" t="n">
        <v>4</v>
      </c>
      <c r="Y46" s="1" t="n">
        <v>1</v>
      </c>
      <c r="AC46" s="1" t="n">
        <v>1</v>
      </c>
      <c r="AD46" s="1" t="n">
        <v>1</v>
      </c>
      <c r="AH46" s="1" t="n">
        <v>1</v>
      </c>
      <c r="AJ46" s="1" t="n">
        <v>1</v>
      </c>
      <c r="AK46" s="1" t="n">
        <v>1</v>
      </c>
      <c r="AS46" s="1" t="n">
        <v>2</v>
      </c>
      <c r="AT46" s="1" t="n">
        <v>1</v>
      </c>
      <c r="AU46" s="1" t="n">
        <v>1</v>
      </c>
      <c r="AV46" s="1" t="n">
        <v>1</v>
      </c>
      <c r="AW46" s="1" t="n">
        <v>3</v>
      </c>
      <c r="AY46" s="2" t="n">
        <v>1</v>
      </c>
      <c r="AZ46" s="2" t="n">
        <v>1</v>
      </c>
      <c r="BD46" s="2" t="n">
        <v>1</v>
      </c>
      <c r="BF46" s="1" t="n">
        <v>1</v>
      </c>
      <c r="BG46" s="1" t="n">
        <v>1</v>
      </c>
      <c r="BI46" s="1" t="n">
        <v>1</v>
      </c>
      <c r="BJ46" s="1" t="n">
        <v>1</v>
      </c>
      <c r="BL46" s="2" t="n">
        <v>1</v>
      </c>
      <c r="BM46" s="2" t="n">
        <v>1</v>
      </c>
      <c r="BO46" s="2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V46" s="2" t="n">
        <v>1</v>
      </c>
      <c r="BW46" s="2" t="n">
        <v>1</v>
      </c>
      <c r="BX46" s="2" t="n">
        <v>1</v>
      </c>
      <c r="BZ46" s="2" t="n">
        <v>1</v>
      </c>
      <c r="CD46" s="2" t="n">
        <v>1</v>
      </c>
      <c r="CE46" s="2" t="n">
        <v>1</v>
      </c>
      <c r="CF46" s="2" t="n">
        <v>1</v>
      </c>
      <c r="CG46" s="1" t="n">
        <v>1</v>
      </c>
      <c r="CH46" s="1" t="n">
        <v>1</v>
      </c>
      <c r="CI46" s="1" t="n">
        <v>1</v>
      </c>
      <c r="CJ46" s="1" t="n">
        <v>1</v>
      </c>
      <c r="CK46" s="1" t="n">
        <v>1</v>
      </c>
      <c r="CL46" s="1" t="n">
        <v>1</v>
      </c>
      <c r="CM46" s="1" t="n">
        <v>1</v>
      </c>
      <c r="CN46" s="1" t="n">
        <v>1</v>
      </c>
      <c r="CO46" s="1" t="n">
        <v>1</v>
      </c>
      <c r="CP46" s="1" t="n">
        <f aca="false">SUM(AX46:BE46)</f>
        <v>3</v>
      </c>
      <c r="CQ46" s="1" t="n">
        <f aca="false">SUM(BF46:BJ46)</f>
        <v>4</v>
      </c>
      <c r="CR46" s="1" t="n">
        <f aca="false">SUM(BK46:BO46)</f>
        <v>3</v>
      </c>
      <c r="CS46" s="1" t="n">
        <f aca="false">SUM(BP46:BT46)</f>
        <v>4</v>
      </c>
      <c r="CT46" s="1" t="n">
        <f aca="false">SUM(BU46:CF46)</f>
        <v>7</v>
      </c>
      <c r="CU46" s="1" t="n">
        <f aca="false">SUM(CG46:CO46)</f>
        <v>9</v>
      </c>
      <c r="CV46" s="3" t="n">
        <v>3</v>
      </c>
      <c r="CW46" s="3" t="n">
        <v>1</v>
      </c>
      <c r="CX46" s="3" t="n">
        <v>2</v>
      </c>
      <c r="CY46" s="3" t="n">
        <v>3</v>
      </c>
      <c r="CZ46" s="3" t="n">
        <v>2</v>
      </c>
      <c r="DA46" s="3" t="n">
        <v>2</v>
      </c>
      <c r="DB46" s="3" t="n">
        <v>1</v>
      </c>
      <c r="DC46" s="3" t="n">
        <v>3</v>
      </c>
      <c r="DD46" s="3" t="n">
        <v>4</v>
      </c>
      <c r="DE46" s="3" t="n">
        <v>2</v>
      </c>
      <c r="DF46" s="3" t="n">
        <v>1</v>
      </c>
      <c r="DG46" s="3" t="n">
        <v>3</v>
      </c>
      <c r="DH46" s="3" t="n">
        <v>3</v>
      </c>
      <c r="DI46" s="3" t="n">
        <v>3</v>
      </c>
      <c r="DJ46" s="3" t="n">
        <v>3</v>
      </c>
      <c r="DK46" s="3" t="n">
        <v>3</v>
      </c>
      <c r="DL46" s="3" t="n">
        <v>1</v>
      </c>
      <c r="DM46" s="3" t="n">
        <v>2</v>
      </c>
      <c r="DN46" s="3" t="n">
        <v>2</v>
      </c>
      <c r="DO46" s="3" t="n">
        <v>3</v>
      </c>
      <c r="DP46" s="3" t="n">
        <v>4</v>
      </c>
      <c r="DQ46" s="4" t="n">
        <f aca="false">CV46</f>
        <v>3</v>
      </c>
      <c r="DR46" s="2" t="n">
        <f aca="false">5-CW46</f>
        <v>4</v>
      </c>
      <c r="DS46" s="4" t="n">
        <f aca="false">CX46</f>
        <v>2</v>
      </c>
      <c r="DT46" s="2" t="n">
        <f aca="false">5-CY46</f>
        <v>2</v>
      </c>
      <c r="DU46" s="2" t="n">
        <f aca="false">5-CZ46</f>
        <v>3</v>
      </c>
      <c r="DV46" s="2" t="n">
        <f aca="false">5-DA46</f>
        <v>3</v>
      </c>
      <c r="DW46" s="4" t="n">
        <f aca="false">DB46</f>
        <v>1</v>
      </c>
      <c r="DX46" s="2" t="n">
        <f aca="false">5-DC46</f>
        <v>2</v>
      </c>
      <c r="DY46" s="4" t="n">
        <f aca="false">DD46</f>
        <v>4</v>
      </c>
      <c r="DZ46" s="4" t="n">
        <f aca="false">DE46</f>
        <v>2</v>
      </c>
      <c r="EA46" s="2" t="n">
        <f aca="false">5-DF46</f>
        <v>4</v>
      </c>
      <c r="EB46" s="2" t="n">
        <f aca="false">5-DG46</f>
        <v>2</v>
      </c>
      <c r="EC46" s="2" t="n">
        <f aca="false">5-DH46</f>
        <v>2</v>
      </c>
      <c r="ED46" s="2" t="n">
        <f aca="false">5-DI46</f>
        <v>2</v>
      </c>
      <c r="EE46" s="4" t="n">
        <f aca="false">DJ46</f>
        <v>3</v>
      </c>
      <c r="EF46" s="2" t="n">
        <f aca="false">5-DK46</f>
        <v>2</v>
      </c>
      <c r="EG46" s="2" t="n">
        <f aca="false">5-DL46</f>
        <v>4</v>
      </c>
      <c r="EH46" s="2" t="n">
        <f aca="false">5-DM46</f>
        <v>3</v>
      </c>
      <c r="EI46" s="2" t="n">
        <f aca="false">5-DN46</f>
        <v>3</v>
      </c>
      <c r="EJ46" s="4" t="n">
        <f aca="false">DO46</f>
        <v>3</v>
      </c>
      <c r="EK46" s="2" t="n">
        <f aca="false">5-DP46</f>
        <v>1</v>
      </c>
      <c r="EL46" s="2" t="n">
        <f aca="false">SUM(DR46,DV46,EF46)</f>
        <v>9</v>
      </c>
      <c r="EM46" s="2" t="n">
        <f aca="false">SUM(EA46,ED46,EH46)</f>
        <v>9</v>
      </c>
      <c r="EN46" s="2" t="n">
        <f aca="false">SUM(DQ46,DS46,DW46)</f>
        <v>6</v>
      </c>
      <c r="EO46" s="5" t="n">
        <v>1</v>
      </c>
      <c r="EP46" s="5" t="n">
        <v>2</v>
      </c>
      <c r="EQ46" s="5" t="n">
        <v>1</v>
      </c>
      <c r="ER46" s="5" t="n">
        <v>1</v>
      </c>
      <c r="ES46" s="5" t="n">
        <v>2</v>
      </c>
      <c r="ET46" s="5" t="n">
        <v>2</v>
      </c>
      <c r="EU46" s="5" t="n">
        <v>2</v>
      </c>
      <c r="EV46" s="5" t="n">
        <v>1</v>
      </c>
      <c r="EW46" s="5" t="n">
        <v>2</v>
      </c>
      <c r="EX46" s="5" t="n">
        <v>2</v>
      </c>
      <c r="EY46" s="5" t="n">
        <v>2</v>
      </c>
      <c r="EZ46" s="5" t="n">
        <v>2</v>
      </c>
      <c r="FA46" s="5" t="n">
        <v>1</v>
      </c>
      <c r="FB46" s="5" t="n">
        <v>2</v>
      </c>
      <c r="FC46" s="5" t="n">
        <v>1</v>
      </c>
      <c r="FD46" s="5" t="n">
        <v>2</v>
      </c>
      <c r="FE46" s="5" t="n">
        <v>1</v>
      </c>
      <c r="FF46" s="5" t="n">
        <v>2</v>
      </c>
      <c r="FG46" s="5" t="n">
        <v>1</v>
      </c>
      <c r="FH46" s="5" t="n">
        <v>1</v>
      </c>
      <c r="FI46" s="5" t="n">
        <v>2</v>
      </c>
      <c r="FJ46" s="5" t="n">
        <v>2</v>
      </c>
      <c r="FK46" s="5" t="n">
        <v>1</v>
      </c>
      <c r="FL46" s="5" t="n">
        <v>2</v>
      </c>
      <c r="FM46" s="5" t="n">
        <v>2</v>
      </c>
      <c r="FN46" s="5" t="n">
        <v>1</v>
      </c>
      <c r="FO46" s="5" t="n">
        <v>2</v>
      </c>
      <c r="FP46" s="5" t="n">
        <v>2</v>
      </c>
      <c r="FQ46" s="5" t="n">
        <v>1</v>
      </c>
      <c r="FR46" s="5" t="n">
        <v>1</v>
      </c>
      <c r="FS46" s="5" t="n">
        <v>2</v>
      </c>
      <c r="FT46" s="5" t="n">
        <v>1</v>
      </c>
      <c r="FU46" s="5" t="n">
        <v>1</v>
      </c>
      <c r="FV46" s="5" t="n">
        <v>1</v>
      </c>
      <c r="FW46" s="5" t="n">
        <v>2</v>
      </c>
      <c r="FX46" s="5" t="n">
        <v>1</v>
      </c>
      <c r="FY46" s="5" t="n">
        <v>2</v>
      </c>
      <c r="FZ46" s="5" t="n">
        <v>1</v>
      </c>
      <c r="GA46" s="5" t="n">
        <v>2</v>
      </c>
      <c r="GB46" s="5" t="n">
        <v>1</v>
      </c>
      <c r="GD46" s="1" t="n">
        <f aca="false">COUNTBLANK(CV46:DP46)</f>
        <v>0</v>
      </c>
      <c r="GE46" s="1" t="n">
        <f aca="false">COUNTBLANK(EO46:GB46)</f>
        <v>0</v>
      </c>
      <c r="GF46" s="1" t="n">
        <f aca="false">COUNTA(CV46:DP46)-COUNT(CV46:DP46)</f>
        <v>0</v>
      </c>
      <c r="GG46" s="1" t="n">
        <f aca="false">COUNTA(EO46:GB46)-COUNT(EO46:GB46)</f>
        <v>0</v>
      </c>
      <c r="GH46" s="1" t="n">
        <f aca="false">COUNTIF(CV46:DP46,"&lt;=0")</f>
        <v>0</v>
      </c>
      <c r="GI46" s="1" t="n">
        <f aca="false">COUNTIF(EO46:GB46,"&lt;=0")</f>
        <v>0</v>
      </c>
      <c r="GJ46" s="1" t="n">
        <f aca="false">COUNTIF(CV46:DP46,"&gt;4")</f>
        <v>0</v>
      </c>
      <c r="GK46" s="1" t="n">
        <f aca="false">COUNTIF(EO46:GB46,"&gt;2"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3</v>
      </c>
      <c r="G47" s="1" t="n">
        <v>2</v>
      </c>
      <c r="H47" s="1" t="n">
        <v>1</v>
      </c>
      <c r="I47" s="1" t="n">
        <v>7</v>
      </c>
      <c r="K47" s="1" t="n">
        <v>2</v>
      </c>
      <c r="L47" s="1" t="n">
        <v>2</v>
      </c>
      <c r="O47" s="1" t="n">
        <v>1</v>
      </c>
      <c r="T47" s="1" t="n">
        <v>1</v>
      </c>
      <c r="W47" s="1" t="n">
        <v>1</v>
      </c>
      <c r="X47" s="1" t="n">
        <v>4</v>
      </c>
      <c r="Y47" s="1" t="n">
        <v>1</v>
      </c>
      <c r="AC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Q47" s="1" t="n">
        <v>1</v>
      </c>
      <c r="AS47" s="1" t="n">
        <v>1</v>
      </c>
      <c r="AT47" s="1" t="n">
        <v>1</v>
      </c>
      <c r="AU47" s="1" t="n">
        <v>2</v>
      </c>
      <c r="AV47" s="1" t="n">
        <v>1</v>
      </c>
      <c r="AW47" s="1" t="n">
        <v>1</v>
      </c>
      <c r="AX47" s="2" t="n">
        <v>1</v>
      </c>
      <c r="BF47" s="1" t="n">
        <v>1</v>
      </c>
      <c r="BH47" s="1" t="n">
        <v>1</v>
      </c>
      <c r="BJ47" s="1" t="n">
        <v>1</v>
      </c>
      <c r="BK47" s="2" t="n">
        <v>1</v>
      </c>
      <c r="BM47" s="2" t="n">
        <v>1</v>
      </c>
      <c r="BP47" s="1" t="n">
        <v>1</v>
      </c>
      <c r="BQ47" s="1" t="n">
        <v>1</v>
      </c>
      <c r="BU47" s="2" t="n">
        <v>1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1</v>
      </c>
      <c r="CD47" s="2" t="n">
        <v>1</v>
      </c>
      <c r="CE47" s="2" t="n">
        <v>1</v>
      </c>
      <c r="CF47" s="2" t="n">
        <v>1</v>
      </c>
      <c r="CG47" s="1" t="n">
        <v>1</v>
      </c>
      <c r="CH47" s="1" t="n">
        <v>1</v>
      </c>
      <c r="CI47" s="1" t="n">
        <v>1</v>
      </c>
      <c r="CJ47" s="1" t="n">
        <v>1</v>
      </c>
      <c r="CK47" s="1" t="n">
        <v>1</v>
      </c>
      <c r="CP47" s="1" t="n">
        <f aca="false">SUM(AX47:BE47)</f>
        <v>1</v>
      </c>
      <c r="CQ47" s="1" t="n">
        <f aca="false">SUM(BF47:BJ47)</f>
        <v>3</v>
      </c>
      <c r="CR47" s="1" t="n">
        <f aca="false">SUM(BK47:BO47)</f>
        <v>2</v>
      </c>
      <c r="CS47" s="1" t="n">
        <f aca="false">SUM(BP47:BT47)</f>
        <v>2</v>
      </c>
      <c r="CT47" s="1" t="n">
        <f aca="false">SUM(BU47:CF47)</f>
        <v>9</v>
      </c>
      <c r="CU47" s="1" t="n">
        <f aca="false">SUM(CG47:CO47)</f>
        <v>5</v>
      </c>
      <c r="CV47" s="3" t="n">
        <v>3</v>
      </c>
      <c r="CW47" s="3" t="n">
        <v>2</v>
      </c>
      <c r="CX47" s="3" t="n">
        <v>4</v>
      </c>
      <c r="CY47" s="3" t="n">
        <v>3</v>
      </c>
      <c r="CZ47" s="3" t="n">
        <v>2</v>
      </c>
      <c r="DA47" s="3" t="n">
        <v>1</v>
      </c>
      <c r="DB47" s="3" t="n">
        <v>2</v>
      </c>
      <c r="DC47" s="3" t="n">
        <v>3</v>
      </c>
      <c r="DD47" s="3" t="n">
        <v>4</v>
      </c>
      <c r="DE47" s="3" t="n">
        <v>2</v>
      </c>
      <c r="DF47" s="3" t="n">
        <v>2</v>
      </c>
      <c r="DG47" s="3" t="n">
        <v>2</v>
      </c>
      <c r="DH47" s="3" t="n">
        <v>2</v>
      </c>
      <c r="DI47" s="3" t="n">
        <v>2</v>
      </c>
      <c r="DJ47" s="3" t="n">
        <v>2</v>
      </c>
      <c r="DK47" s="3" t="n">
        <v>1</v>
      </c>
      <c r="DL47" s="3" t="n">
        <v>2</v>
      </c>
      <c r="DM47" s="3" t="n">
        <v>3</v>
      </c>
      <c r="DN47" s="3" t="n">
        <v>2</v>
      </c>
      <c r="DO47" s="3" t="n">
        <v>4</v>
      </c>
      <c r="DP47" s="3" t="n">
        <v>3</v>
      </c>
      <c r="DQ47" s="4" t="n">
        <f aca="false">CV47</f>
        <v>3</v>
      </c>
      <c r="DR47" s="2" t="n">
        <f aca="false">5-CW47</f>
        <v>3</v>
      </c>
      <c r="DS47" s="4" t="n">
        <f aca="false">CX47</f>
        <v>4</v>
      </c>
      <c r="DT47" s="2" t="n">
        <f aca="false">5-CY47</f>
        <v>2</v>
      </c>
      <c r="DU47" s="2" t="n">
        <f aca="false">5-CZ47</f>
        <v>3</v>
      </c>
      <c r="DV47" s="2" t="n">
        <f aca="false">5-DA47</f>
        <v>4</v>
      </c>
      <c r="DW47" s="4" t="n">
        <f aca="false">DB47</f>
        <v>2</v>
      </c>
      <c r="DX47" s="2" t="n">
        <f aca="false">5-DC47</f>
        <v>2</v>
      </c>
      <c r="DY47" s="4" t="n">
        <f aca="false">DD47</f>
        <v>4</v>
      </c>
      <c r="DZ47" s="4" t="n">
        <f aca="false">DE47</f>
        <v>2</v>
      </c>
      <c r="EA47" s="2" t="n">
        <f aca="false">5-DF47</f>
        <v>3</v>
      </c>
      <c r="EB47" s="2" t="n">
        <f aca="false">5-DG47</f>
        <v>3</v>
      </c>
      <c r="EC47" s="2" t="n">
        <f aca="false">5-DH47</f>
        <v>3</v>
      </c>
      <c r="ED47" s="2" t="n">
        <f aca="false">5-DI47</f>
        <v>3</v>
      </c>
      <c r="EE47" s="4" t="n">
        <f aca="false">DJ47</f>
        <v>2</v>
      </c>
      <c r="EF47" s="2" t="n">
        <f aca="false">5-DK47</f>
        <v>4</v>
      </c>
      <c r="EG47" s="2" t="n">
        <f aca="false">5-DL47</f>
        <v>3</v>
      </c>
      <c r="EH47" s="2" t="n">
        <f aca="false">5-DM47</f>
        <v>2</v>
      </c>
      <c r="EI47" s="2" t="n">
        <f aca="false">5-DN47</f>
        <v>3</v>
      </c>
      <c r="EJ47" s="4" t="n">
        <f aca="false">DO47</f>
        <v>4</v>
      </c>
      <c r="EK47" s="2" t="n">
        <f aca="false">5-DP47</f>
        <v>2</v>
      </c>
      <c r="EL47" s="2" t="n">
        <f aca="false">SUM(DR47,DV47,EF47)</f>
        <v>11</v>
      </c>
      <c r="EM47" s="2" t="n">
        <f aca="false">SUM(EA47,ED47,EH47)</f>
        <v>8</v>
      </c>
      <c r="EN47" s="2" t="n">
        <f aca="false">SUM(DQ47,DS47,DW47)</f>
        <v>9</v>
      </c>
      <c r="EO47" s="5" t="n">
        <v>1</v>
      </c>
      <c r="EP47" s="5" t="n">
        <v>2</v>
      </c>
      <c r="EQ47" s="5" t="n">
        <v>2</v>
      </c>
      <c r="ER47" s="5" t="n">
        <v>1</v>
      </c>
      <c r="ES47" s="5" t="n">
        <v>2</v>
      </c>
      <c r="ET47" s="5" t="n">
        <v>2</v>
      </c>
      <c r="EU47" s="5" t="n">
        <v>2</v>
      </c>
      <c r="EV47" s="5" t="n">
        <v>1</v>
      </c>
      <c r="EW47" s="5" t="n">
        <v>2</v>
      </c>
      <c r="EX47" s="5" t="n">
        <v>2</v>
      </c>
      <c r="EY47" s="5" t="n">
        <v>2</v>
      </c>
      <c r="EZ47" s="5" t="n">
        <v>1</v>
      </c>
      <c r="FA47" s="5" t="n">
        <v>1</v>
      </c>
      <c r="FB47" s="5" t="n">
        <v>2</v>
      </c>
      <c r="FC47" s="5" t="n">
        <v>2</v>
      </c>
      <c r="FD47" s="5" t="n">
        <v>1</v>
      </c>
      <c r="FE47" s="5" t="n">
        <v>1</v>
      </c>
      <c r="FF47" s="5" t="n">
        <v>1</v>
      </c>
      <c r="FG47" s="5" t="n">
        <v>1</v>
      </c>
      <c r="FH47" s="5" t="n">
        <v>1</v>
      </c>
      <c r="FI47" s="5" t="n">
        <v>2</v>
      </c>
      <c r="FJ47" s="5" t="n">
        <v>2</v>
      </c>
      <c r="FK47" s="5" t="n">
        <v>1</v>
      </c>
      <c r="FL47" s="5" t="n">
        <v>2</v>
      </c>
      <c r="FM47" s="5" t="n">
        <v>2</v>
      </c>
      <c r="FN47" s="5" t="n">
        <v>2</v>
      </c>
      <c r="FO47" s="5" t="n">
        <v>2</v>
      </c>
      <c r="FP47" s="5" t="n">
        <v>2</v>
      </c>
      <c r="FQ47" s="5" t="n">
        <v>2</v>
      </c>
      <c r="FR47" s="5" t="n">
        <v>2</v>
      </c>
      <c r="FS47" s="5" t="n">
        <v>1</v>
      </c>
      <c r="FT47" s="5" t="n">
        <v>1</v>
      </c>
      <c r="FU47" s="5" t="n">
        <v>1</v>
      </c>
      <c r="FV47" s="5" t="n">
        <v>1</v>
      </c>
      <c r="FW47" s="5" t="n">
        <v>2</v>
      </c>
      <c r="FX47" s="5" t="n">
        <v>2</v>
      </c>
      <c r="FY47" s="5" t="n">
        <v>2</v>
      </c>
      <c r="FZ47" s="5" t="n">
        <v>2</v>
      </c>
      <c r="GA47" s="5" t="n">
        <v>2</v>
      </c>
      <c r="GB47" s="5" t="n">
        <v>2</v>
      </c>
      <c r="GD47" s="1" t="n">
        <f aca="false">COUNTBLANK(CV47:DP47)</f>
        <v>0</v>
      </c>
      <c r="GE47" s="1" t="n">
        <f aca="false">COUNTBLANK(EO47:GB47)</f>
        <v>0</v>
      </c>
      <c r="GF47" s="1" t="n">
        <f aca="false">COUNTA(CV47:DP47)-COUNT(CV47:DP47)</f>
        <v>0</v>
      </c>
      <c r="GG47" s="1" t="n">
        <f aca="false">COUNTA(EO47:GB47)-COUNT(EO47:GB47)</f>
        <v>0</v>
      </c>
      <c r="GH47" s="1" t="n">
        <f aca="false">COUNTIF(CV47:DP47,"&lt;=0")</f>
        <v>0</v>
      </c>
      <c r="GI47" s="1" t="n">
        <f aca="false">COUNTIF(EO47:GB47,"&lt;=0")</f>
        <v>0</v>
      </c>
      <c r="GJ47" s="1" t="n">
        <f aca="false">COUNTIF(CV47:DP47,"&gt;4")</f>
        <v>0</v>
      </c>
      <c r="GK47" s="1" t="n">
        <f aca="false">COUNTIF(EO47:GB47,"&gt;2"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2</v>
      </c>
      <c r="G48" s="1" t="n">
        <v>1</v>
      </c>
      <c r="K48" s="1" t="n">
        <v>2</v>
      </c>
      <c r="L48" s="1" t="n">
        <v>2</v>
      </c>
      <c r="P48" s="1" t="n">
        <v>1</v>
      </c>
      <c r="V48" s="1" t="n">
        <v>1</v>
      </c>
      <c r="W48" s="1" t="n">
        <v>2</v>
      </c>
      <c r="X48" s="1" t="n">
        <v>1</v>
      </c>
      <c r="Y48" s="1" t="n">
        <v>1</v>
      </c>
      <c r="AC48" s="1" t="n">
        <v>1</v>
      </c>
      <c r="AD48" s="1" t="n">
        <v>1</v>
      </c>
      <c r="AS48" s="1" t="n">
        <v>1</v>
      </c>
      <c r="AT48" s="1" t="n">
        <v>2</v>
      </c>
      <c r="AU48" s="1" t="n">
        <v>1</v>
      </c>
      <c r="AV48" s="1" t="n">
        <v>2</v>
      </c>
      <c r="AW48" s="1" t="n">
        <v>4</v>
      </c>
      <c r="AX48" s="2" t="n">
        <v>1</v>
      </c>
      <c r="BF48" s="1" t="n">
        <v>1</v>
      </c>
      <c r="BI48" s="1" t="n">
        <v>1</v>
      </c>
      <c r="BP48" s="1" t="n">
        <v>1</v>
      </c>
      <c r="BQ48" s="1" t="n">
        <v>1</v>
      </c>
      <c r="BW48" s="2" t="n">
        <v>1</v>
      </c>
      <c r="BX48" s="2" t="n">
        <v>1</v>
      </c>
      <c r="BZ48" s="2" t="n">
        <v>1</v>
      </c>
      <c r="CG48" s="1" t="n">
        <v>1</v>
      </c>
      <c r="CP48" s="1" t="n">
        <f aca="false">SUM(AX48:BE48)</f>
        <v>1</v>
      </c>
      <c r="CQ48" s="1" t="n">
        <f aca="false">SUM(BF48:BJ48)</f>
        <v>2</v>
      </c>
      <c r="CR48" s="1" t="n">
        <f aca="false">SUM(BK48:BO48)</f>
        <v>0</v>
      </c>
      <c r="CS48" s="1" t="n">
        <f aca="false">SUM(BP48:BT48)</f>
        <v>2</v>
      </c>
      <c r="CT48" s="1" t="n">
        <f aca="false">SUM(BU48:CF48)</f>
        <v>3</v>
      </c>
      <c r="CU48" s="1" t="n">
        <f aca="false">SUM(CG48:CO48)</f>
        <v>1</v>
      </c>
      <c r="CV48" s="3" t="n">
        <v>3</v>
      </c>
      <c r="CW48" s="3" t="n">
        <v>4</v>
      </c>
      <c r="CX48" s="3" t="n">
        <v>1</v>
      </c>
      <c r="CY48" s="3" t="n">
        <v>4</v>
      </c>
      <c r="CZ48" s="3" t="n">
        <v>2</v>
      </c>
      <c r="DA48" s="3" t="n">
        <v>1</v>
      </c>
      <c r="DB48" s="3" t="n">
        <v>2</v>
      </c>
      <c r="DC48" s="3" t="n">
        <v>4</v>
      </c>
      <c r="DD48" s="3" t="n">
        <v>1</v>
      </c>
      <c r="DE48" s="3" t="n">
        <v>4</v>
      </c>
      <c r="DF48" s="3" t="n">
        <v>1</v>
      </c>
      <c r="DG48" s="3" t="n">
        <v>3</v>
      </c>
      <c r="DH48" s="3" t="n">
        <v>1</v>
      </c>
      <c r="DI48" s="3" t="n">
        <v>1</v>
      </c>
      <c r="DJ48" s="3" t="n">
        <v>4</v>
      </c>
      <c r="DK48" s="3" t="n">
        <v>2</v>
      </c>
      <c r="DL48" s="3" t="n">
        <v>3</v>
      </c>
      <c r="DM48" s="3" t="n">
        <v>4</v>
      </c>
      <c r="DN48" s="3" t="n">
        <v>3</v>
      </c>
      <c r="DO48" s="3" t="n">
        <v>2</v>
      </c>
      <c r="DP48" s="3" t="n">
        <v>4</v>
      </c>
      <c r="DQ48" s="4" t="n">
        <f aca="false">CV48</f>
        <v>3</v>
      </c>
      <c r="DR48" s="2" t="n">
        <f aca="false">5-CW48</f>
        <v>1</v>
      </c>
      <c r="DS48" s="4" t="n">
        <f aca="false">CX48</f>
        <v>1</v>
      </c>
      <c r="DT48" s="2" t="n">
        <f aca="false">5-CY48</f>
        <v>1</v>
      </c>
      <c r="DU48" s="2" t="n">
        <f aca="false">5-CZ48</f>
        <v>3</v>
      </c>
      <c r="DV48" s="2" t="n">
        <f aca="false">5-DA48</f>
        <v>4</v>
      </c>
      <c r="DW48" s="4" t="n">
        <f aca="false">DB48</f>
        <v>2</v>
      </c>
      <c r="DX48" s="2" t="n">
        <f aca="false">5-DC48</f>
        <v>1</v>
      </c>
      <c r="DY48" s="4" t="n">
        <f aca="false">DD48</f>
        <v>1</v>
      </c>
      <c r="DZ48" s="4" t="n">
        <f aca="false">DE48</f>
        <v>4</v>
      </c>
      <c r="EA48" s="2" t="n">
        <f aca="false">5-DF48</f>
        <v>4</v>
      </c>
      <c r="EB48" s="2" t="n">
        <f aca="false">5-DG48</f>
        <v>2</v>
      </c>
      <c r="EC48" s="2" t="n">
        <f aca="false">5-DH48</f>
        <v>4</v>
      </c>
      <c r="ED48" s="2" t="n">
        <f aca="false">5-DI48</f>
        <v>4</v>
      </c>
      <c r="EE48" s="4" t="n">
        <f aca="false">DJ48</f>
        <v>4</v>
      </c>
      <c r="EF48" s="2" t="n">
        <f aca="false">5-DK48</f>
        <v>3</v>
      </c>
      <c r="EG48" s="2" t="n">
        <f aca="false">5-DL48</f>
        <v>2</v>
      </c>
      <c r="EH48" s="2" t="n">
        <f aca="false">5-DM48</f>
        <v>1</v>
      </c>
      <c r="EI48" s="2" t="n">
        <f aca="false">5-DN48</f>
        <v>2</v>
      </c>
      <c r="EJ48" s="4" t="n">
        <f aca="false">DO48</f>
        <v>2</v>
      </c>
      <c r="EK48" s="2" t="n">
        <f aca="false">5-DP48</f>
        <v>1</v>
      </c>
      <c r="EL48" s="2" t="n">
        <f aca="false">SUM(DR48,DV48,EF48)</f>
        <v>8</v>
      </c>
      <c r="EM48" s="2" t="n">
        <f aca="false">SUM(EA48,ED48,EH48)</f>
        <v>9</v>
      </c>
      <c r="EN48" s="2" t="n">
        <f aca="false">SUM(DQ48,DS48,DW48)</f>
        <v>6</v>
      </c>
      <c r="EO48" s="5" t="n">
        <v>1</v>
      </c>
      <c r="EP48" s="5" t="n">
        <v>2</v>
      </c>
      <c r="EQ48" s="5" t="n">
        <v>1</v>
      </c>
      <c r="ER48" s="5" t="n">
        <v>2</v>
      </c>
      <c r="ES48" s="5" t="n">
        <v>2</v>
      </c>
      <c r="ET48" s="5" t="n">
        <v>2</v>
      </c>
      <c r="EU48" s="5" t="n">
        <v>2</v>
      </c>
      <c r="EV48" s="5" t="n">
        <v>1</v>
      </c>
      <c r="EW48" s="5" t="n">
        <v>2</v>
      </c>
      <c r="EX48" s="5" t="n">
        <v>2</v>
      </c>
      <c r="EY48" s="5" t="n">
        <v>2</v>
      </c>
      <c r="EZ48" s="5" t="n">
        <v>2</v>
      </c>
      <c r="FA48" s="5" t="n">
        <v>1</v>
      </c>
      <c r="FB48" s="5" t="n">
        <v>1</v>
      </c>
      <c r="FC48" s="5" t="n">
        <v>1</v>
      </c>
      <c r="FD48" s="5" t="n">
        <v>1</v>
      </c>
      <c r="FE48" s="5" t="n">
        <v>1</v>
      </c>
      <c r="FF48" s="5" t="n">
        <v>2</v>
      </c>
      <c r="FG48" s="5" t="n">
        <v>1</v>
      </c>
      <c r="FH48" s="5" t="n">
        <v>2</v>
      </c>
      <c r="FI48" s="5" t="n">
        <v>2</v>
      </c>
      <c r="FJ48" s="5" t="n">
        <v>2</v>
      </c>
      <c r="FK48" s="5" t="n">
        <v>1</v>
      </c>
      <c r="FL48" s="5" t="n">
        <v>1</v>
      </c>
      <c r="FM48" s="5" t="n">
        <v>2</v>
      </c>
      <c r="FN48" s="5" t="n">
        <v>1</v>
      </c>
      <c r="FO48" s="5" t="n">
        <v>2</v>
      </c>
      <c r="FP48" s="5" t="n">
        <v>1</v>
      </c>
      <c r="FQ48" s="5" t="n">
        <v>1</v>
      </c>
      <c r="FR48" s="5" t="n">
        <v>1</v>
      </c>
      <c r="FS48" s="5" t="n">
        <v>2</v>
      </c>
      <c r="FT48" s="5" t="n">
        <v>1</v>
      </c>
      <c r="FU48" s="5" t="n">
        <v>2</v>
      </c>
      <c r="FV48" s="5" t="n">
        <v>1</v>
      </c>
      <c r="FW48" s="5" t="n">
        <v>1</v>
      </c>
      <c r="FX48" s="5" t="n">
        <v>1</v>
      </c>
      <c r="FY48" s="5" t="n">
        <v>2</v>
      </c>
      <c r="FZ48" s="5" t="n">
        <v>1</v>
      </c>
      <c r="GA48" s="5" t="n">
        <v>2</v>
      </c>
      <c r="GB48" s="5" t="n">
        <v>1</v>
      </c>
      <c r="GD48" s="1" t="n">
        <f aca="false">COUNTBLANK(CV48:DP48)</f>
        <v>0</v>
      </c>
      <c r="GE48" s="1" t="n">
        <f aca="false">COUNTBLANK(EO48:GB48)</f>
        <v>0</v>
      </c>
      <c r="GF48" s="1" t="n">
        <f aca="false">COUNTA(CV48:DP48)-COUNT(CV48:DP48)</f>
        <v>0</v>
      </c>
      <c r="GG48" s="1" t="n">
        <f aca="false">COUNTA(EO48:GB48)-COUNT(EO48:GB48)</f>
        <v>0</v>
      </c>
      <c r="GH48" s="1" t="n">
        <f aca="false">COUNTIF(CV48:DP48,"&lt;=0")</f>
        <v>0</v>
      </c>
      <c r="GI48" s="1" t="n">
        <f aca="false">COUNTIF(EO48:GB48,"&lt;=0")</f>
        <v>0</v>
      </c>
      <c r="GJ48" s="1" t="n">
        <f aca="false">COUNTIF(CV48:DP48,"&gt;4")</f>
        <v>0</v>
      </c>
      <c r="GK48" s="1" t="n">
        <f aca="false">COUNTIF(EO48:GB48,"&gt;2"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3</v>
      </c>
      <c r="G49" s="1" t="n">
        <v>2</v>
      </c>
      <c r="H49" s="1" t="n">
        <v>1</v>
      </c>
      <c r="I49" s="1" t="n">
        <v>9</v>
      </c>
      <c r="K49" s="1" t="n">
        <v>2</v>
      </c>
      <c r="L49" s="1" t="n">
        <v>2</v>
      </c>
      <c r="O49" s="1" t="n">
        <v>1</v>
      </c>
      <c r="T49" s="1" t="n">
        <v>1</v>
      </c>
      <c r="W49" s="1" t="n">
        <v>1</v>
      </c>
      <c r="X49" s="1" t="n">
        <v>5</v>
      </c>
      <c r="AC49" s="1" t="n">
        <v>1</v>
      </c>
      <c r="AE49" s="1" t="n">
        <v>1</v>
      </c>
      <c r="AH49" s="1" t="n">
        <v>1</v>
      </c>
      <c r="AI49" s="1" t="n">
        <v>1</v>
      </c>
      <c r="AN49" s="1" t="n">
        <v>1</v>
      </c>
      <c r="AO49" s="1" t="n">
        <v>1</v>
      </c>
      <c r="AP49" s="1" t="n">
        <v>1</v>
      </c>
      <c r="AS49" s="1" t="n">
        <v>1</v>
      </c>
      <c r="AT49" s="1" t="n">
        <v>1</v>
      </c>
      <c r="AU49" s="1" t="n">
        <v>2</v>
      </c>
      <c r="AV49" s="1" t="n">
        <v>1</v>
      </c>
      <c r="AW49" s="1" t="n">
        <v>1</v>
      </c>
      <c r="AX49" s="2" t="n">
        <v>1</v>
      </c>
      <c r="AY49" s="2" t="n">
        <v>1</v>
      </c>
      <c r="AZ49" s="2" t="n">
        <v>1</v>
      </c>
      <c r="BA49" s="2" t="n">
        <v>1</v>
      </c>
      <c r="BB49" s="2" t="n">
        <v>1</v>
      </c>
      <c r="BC49" s="2" t="n">
        <v>1</v>
      </c>
      <c r="BD49" s="2" t="n">
        <v>1</v>
      </c>
      <c r="BE49" s="2" t="n">
        <v>1</v>
      </c>
      <c r="BF49" s="1" t="n">
        <v>1</v>
      </c>
      <c r="BG49" s="1" t="n">
        <v>1</v>
      </c>
      <c r="BH49" s="1" t="n">
        <v>1</v>
      </c>
      <c r="BJ49" s="1" t="n">
        <v>1</v>
      </c>
      <c r="BL49" s="2" t="n">
        <v>1</v>
      </c>
      <c r="BM49" s="2" t="n">
        <v>1</v>
      </c>
      <c r="BN49" s="2" t="n">
        <v>1</v>
      </c>
      <c r="BO49" s="2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2" t="n">
        <v>1</v>
      </c>
      <c r="BV49" s="2" t="n">
        <v>1</v>
      </c>
      <c r="BW49" s="2" t="n">
        <v>1</v>
      </c>
      <c r="BX49" s="2" t="n">
        <v>1</v>
      </c>
      <c r="BY49" s="2" t="n">
        <v>1</v>
      </c>
      <c r="BZ49" s="2" t="n">
        <v>1</v>
      </c>
      <c r="CD49" s="2" t="n">
        <v>1</v>
      </c>
      <c r="CE49" s="2" t="n">
        <v>1</v>
      </c>
      <c r="CF49" s="2" t="n">
        <v>1</v>
      </c>
      <c r="CG49" s="1" t="n">
        <v>1</v>
      </c>
      <c r="CH49" s="1" t="n">
        <v>1</v>
      </c>
      <c r="CI49" s="1" t="n">
        <v>1</v>
      </c>
      <c r="CJ49" s="1" t="n">
        <v>1</v>
      </c>
      <c r="CK49" s="1" t="n">
        <v>1</v>
      </c>
      <c r="CL49" s="1" t="n">
        <v>1</v>
      </c>
      <c r="CM49" s="1" t="n">
        <v>1</v>
      </c>
      <c r="CP49" s="1" t="n">
        <f aca="false">SUM(AX49:BE49)</f>
        <v>8</v>
      </c>
      <c r="CQ49" s="1" t="n">
        <f aca="false">SUM(BF49:BJ49)</f>
        <v>4</v>
      </c>
      <c r="CR49" s="1" t="n">
        <f aca="false">SUM(BK49:BO49)</f>
        <v>4</v>
      </c>
      <c r="CS49" s="1" t="n">
        <f aca="false">SUM(BP49:BT49)</f>
        <v>5</v>
      </c>
      <c r="CT49" s="1" t="n">
        <f aca="false">SUM(BU49:CF49)</f>
        <v>9</v>
      </c>
      <c r="CU49" s="1" t="n">
        <f aca="false">SUM(CG49:CO49)</f>
        <v>7</v>
      </c>
      <c r="CV49" s="3" t="n">
        <v>3</v>
      </c>
      <c r="CW49" s="3" t="n">
        <v>1</v>
      </c>
      <c r="CX49" s="3" t="n">
        <v>4</v>
      </c>
      <c r="CY49" s="3" t="n">
        <v>3</v>
      </c>
      <c r="CZ49" s="3" t="n">
        <v>1</v>
      </c>
      <c r="DA49" s="3" t="n">
        <v>1</v>
      </c>
      <c r="DB49" s="3" t="n">
        <v>2</v>
      </c>
      <c r="DC49" s="3" t="n">
        <v>2</v>
      </c>
      <c r="DD49" s="3" t="n">
        <v>4</v>
      </c>
      <c r="DE49" s="3" t="n">
        <v>4</v>
      </c>
      <c r="DF49" s="3" t="n">
        <v>3</v>
      </c>
      <c r="DG49" s="3" t="n">
        <v>1</v>
      </c>
      <c r="DH49" s="3" t="n">
        <v>2</v>
      </c>
      <c r="DI49" s="3" t="n">
        <v>3</v>
      </c>
      <c r="DJ49" s="3" t="n">
        <v>3</v>
      </c>
      <c r="DK49" s="3" t="n">
        <v>1</v>
      </c>
      <c r="DL49" s="3" t="n">
        <v>3</v>
      </c>
      <c r="DM49" s="3" t="n">
        <v>2</v>
      </c>
      <c r="DN49" s="3" t="n">
        <v>2</v>
      </c>
      <c r="DO49" s="3" t="n">
        <v>4</v>
      </c>
      <c r="DP49" s="3" t="n">
        <v>3</v>
      </c>
      <c r="DQ49" s="4" t="n">
        <f aca="false">CV49</f>
        <v>3</v>
      </c>
      <c r="DR49" s="2" t="n">
        <f aca="false">5-CW49</f>
        <v>4</v>
      </c>
      <c r="DS49" s="4" t="n">
        <f aca="false">CX49</f>
        <v>4</v>
      </c>
      <c r="DT49" s="2" t="n">
        <f aca="false">5-CY49</f>
        <v>2</v>
      </c>
      <c r="DU49" s="2" t="n">
        <f aca="false">5-CZ49</f>
        <v>4</v>
      </c>
      <c r="DV49" s="2" t="n">
        <f aca="false">5-DA49</f>
        <v>4</v>
      </c>
      <c r="DW49" s="4" t="n">
        <f aca="false">DB49</f>
        <v>2</v>
      </c>
      <c r="DX49" s="2" t="n">
        <f aca="false">5-DC49</f>
        <v>3</v>
      </c>
      <c r="DY49" s="4" t="n">
        <f aca="false">DD49</f>
        <v>4</v>
      </c>
      <c r="DZ49" s="4" t="n">
        <f aca="false">DE49</f>
        <v>4</v>
      </c>
      <c r="EA49" s="2" t="n">
        <f aca="false">5-DF49</f>
        <v>2</v>
      </c>
      <c r="EB49" s="2" t="n">
        <f aca="false">5-DG49</f>
        <v>4</v>
      </c>
      <c r="EC49" s="2" t="n">
        <f aca="false">5-DH49</f>
        <v>3</v>
      </c>
      <c r="ED49" s="2" t="n">
        <f aca="false">5-DI49</f>
        <v>2</v>
      </c>
      <c r="EE49" s="4" t="n">
        <f aca="false">DJ49</f>
        <v>3</v>
      </c>
      <c r="EF49" s="2" t="n">
        <f aca="false">5-DK49</f>
        <v>4</v>
      </c>
      <c r="EG49" s="2" t="n">
        <f aca="false">5-DL49</f>
        <v>2</v>
      </c>
      <c r="EH49" s="2" t="n">
        <f aca="false">5-DM49</f>
        <v>3</v>
      </c>
      <c r="EI49" s="2" t="n">
        <f aca="false">5-DN49</f>
        <v>3</v>
      </c>
      <c r="EJ49" s="4" t="n">
        <f aca="false">DO49</f>
        <v>4</v>
      </c>
      <c r="EK49" s="2" t="n">
        <f aca="false">5-DP49</f>
        <v>2</v>
      </c>
      <c r="EL49" s="2" t="n">
        <f aca="false">SUM(DR49,DV49,EF49)</f>
        <v>12</v>
      </c>
      <c r="EM49" s="2" t="n">
        <f aca="false">SUM(EA49,ED49,EH49)</f>
        <v>7</v>
      </c>
      <c r="EN49" s="2" t="n">
        <f aca="false">SUM(DQ49,DS49,DW49)</f>
        <v>9</v>
      </c>
      <c r="EO49" s="5" t="n">
        <v>1</v>
      </c>
      <c r="EP49" s="5" t="n">
        <v>2</v>
      </c>
      <c r="EQ49" s="5" t="n">
        <v>1</v>
      </c>
      <c r="ER49" s="5" t="n">
        <v>1</v>
      </c>
      <c r="ES49" s="5" t="n">
        <v>1</v>
      </c>
      <c r="ET49" s="5" t="n">
        <v>2</v>
      </c>
      <c r="EU49" s="5" t="n">
        <v>2</v>
      </c>
      <c r="EV49" s="5" t="n">
        <v>1</v>
      </c>
      <c r="EW49" s="5" t="n">
        <v>2</v>
      </c>
      <c r="EX49" s="5" t="n">
        <v>1</v>
      </c>
      <c r="EY49" s="5" t="n">
        <v>2</v>
      </c>
      <c r="EZ49" s="5" t="n">
        <v>2</v>
      </c>
      <c r="FA49" s="5" t="n">
        <v>1</v>
      </c>
      <c r="FB49" s="5" t="n">
        <v>2</v>
      </c>
      <c r="FC49" s="5" t="n">
        <v>1</v>
      </c>
      <c r="FD49" s="5" t="n">
        <v>1</v>
      </c>
      <c r="FE49" s="5" t="n">
        <v>1</v>
      </c>
      <c r="FF49" s="5" t="n">
        <v>2</v>
      </c>
      <c r="FG49" s="5" t="n">
        <v>1</v>
      </c>
      <c r="FH49" s="5" t="n">
        <v>1</v>
      </c>
      <c r="FI49" s="5" t="n">
        <v>2</v>
      </c>
      <c r="FJ49" s="5" t="n">
        <v>2</v>
      </c>
      <c r="FK49" s="5" t="n">
        <v>1</v>
      </c>
      <c r="FL49" s="5" t="n">
        <v>1</v>
      </c>
      <c r="FM49" s="5" t="n">
        <v>1</v>
      </c>
      <c r="FN49" s="5" t="n">
        <v>2</v>
      </c>
      <c r="FO49" s="5" t="n">
        <v>1</v>
      </c>
      <c r="FP49" s="5" t="n">
        <v>1</v>
      </c>
      <c r="FQ49" s="5" t="n">
        <v>1</v>
      </c>
      <c r="FR49" s="5" t="n">
        <v>1</v>
      </c>
      <c r="FS49" s="5" t="n">
        <v>1</v>
      </c>
      <c r="FT49" s="5" t="n">
        <v>1</v>
      </c>
      <c r="FU49" s="5" t="n">
        <v>2</v>
      </c>
      <c r="FV49" s="5" t="n">
        <v>1</v>
      </c>
      <c r="FW49" s="5" t="n">
        <v>2</v>
      </c>
      <c r="FX49" s="5" t="n">
        <v>1</v>
      </c>
      <c r="FY49" s="5" t="n">
        <v>1</v>
      </c>
      <c r="FZ49" s="5" t="n">
        <v>1</v>
      </c>
      <c r="GA49" s="5" t="n">
        <v>2</v>
      </c>
      <c r="GB49" s="5" t="n">
        <v>1</v>
      </c>
      <c r="GD49" s="1" t="n">
        <f aca="false">COUNTBLANK(CV49:DP49)</f>
        <v>0</v>
      </c>
      <c r="GE49" s="1" t="n">
        <f aca="false">COUNTBLANK(EO49:GB49)</f>
        <v>0</v>
      </c>
      <c r="GF49" s="1" t="n">
        <f aca="false">COUNTA(CV49:DP49)-COUNT(CV49:DP49)</f>
        <v>0</v>
      </c>
      <c r="GG49" s="1" t="n">
        <f aca="false">COUNTA(EO49:GB49)-COUNT(EO49:GB49)</f>
        <v>0</v>
      </c>
      <c r="GH49" s="1" t="n">
        <f aca="false">COUNTIF(CV49:DP49,"&lt;=0")</f>
        <v>0</v>
      </c>
      <c r="GI49" s="1" t="n">
        <f aca="false">COUNTIF(EO49:GB49,"&lt;=0")</f>
        <v>0</v>
      </c>
      <c r="GJ49" s="1" t="n">
        <f aca="false">COUNTIF(CV49:DP49,"&gt;4")</f>
        <v>0</v>
      </c>
      <c r="GK49" s="1" t="n">
        <f aca="false">COUNTIF(EO49:GB49,"&gt;2"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2</v>
      </c>
      <c r="G50" s="1" t="n">
        <v>1</v>
      </c>
      <c r="K50" s="1" t="n">
        <v>2</v>
      </c>
      <c r="L50" s="1" t="n">
        <v>2</v>
      </c>
      <c r="P50" s="1" t="n">
        <v>1</v>
      </c>
      <c r="T50" s="1" t="n">
        <v>1</v>
      </c>
      <c r="W50" s="1" t="n">
        <v>2</v>
      </c>
      <c r="X50" s="1" t="n">
        <v>1</v>
      </c>
      <c r="Y50" s="1" t="n">
        <v>1</v>
      </c>
      <c r="AA50" s="1" t="n">
        <v>1</v>
      </c>
      <c r="AC50" s="1" t="n">
        <v>1</v>
      </c>
      <c r="AS50" s="1" t="n">
        <v>1</v>
      </c>
      <c r="AT50" s="1" t="n">
        <v>2</v>
      </c>
      <c r="AU50" s="1" t="n">
        <v>2</v>
      </c>
      <c r="AV50" s="1" t="n">
        <v>1</v>
      </c>
      <c r="AW50" s="1" t="n">
        <v>3</v>
      </c>
      <c r="AY50" s="2" t="n">
        <v>1</v>
      </c>
      <c r="AZ50" s="2" t="n">
        <v>1</v>
      </c>
      <c r="BB50" s="2" t="n">
        <v>1</v>
      </c>
      <c r="BC50" s="2" t="n">
        <v>1</v>
      </c>
      <c r="BE50" s="2" t="n">
        <v>1</v>
      </c>
      <c r="BF50" s="1" t="n">
        <v>1</v>
      </c>
      <c r="BG50" s="1" t="n">
        <v>1</v>
      </c>
      <c r="BI50" s="1" t="n">
        <v>1</v>
      </c>
      <c r="BJ50" s="1" t="n">
        <v>1</v>
      </c>
      <c r="BP50" s="1" t="n">
        <v>1</v>
      </c>
      <c r="BQ50" s="1" t="n">
        <v>1</v>
      </c>
      <c r="BS50" s="1" t="n">
        <v>1</v>
      </c>
      <c r="BU50" s="2" t="n">
        <v>1</v>
      </c>
      <c r="BV50" s="2" t="n">
        <v>1</v>
      </c>
      <c r="BW50" s="2" t="n">
        <v>1</v>
      </c>
      <c r="BX50" s="2" t="n">
        <v>1</v>
      </c>
      <c r="BY50" s="2" t="n">
        <v>1</v>
      </c>
      <c r="BZ50" s="2" t="n">
        <v>1</v>
      </c>
      <c r="CD50" s="2" t="n">
        <v>1</v>
      </c>
      <c r="CE50" s="2" t="n">
        <v>1</v>
      </c>
      <c r="CG50" s="1" t="n">
        <v>1</v>
      </c>
      <c r="CH50" s="1" t="n">
        <v>1</v>
      </c>
      <c r="CI50" s="1" t="n">
        <v>1</v>
      </c>
      <c r="CJ50" s="1" t="n">
        <v>1</v>
      </c>
      <c r="CK50" s="1" t="n">
        <v>1</v>
      </c>
      <c r="CL50" s="1" t="n">
        <v>1</v>
      </c>
      <c r="CM50" s="1" t="n">
        <v>1</v>
      </c>
      <c r="CO50" s="1" t="n">
        <v>1</v>
      </c>
      <c r="CP50" s="1" t="n">
        <f aca="false">SUM(AX50:BE50)</f>
        <v>5</v>
      </c>
      <c r="CQ50" s="1" t="n">
        <f aca="false">SUM(BF50:BJ50)</f>
        <v>4</v>
      </c>
      <c r="CR50" s="1" t="n">
        <f aca="false">SUM(BK50:BO50)</f>
        <v>0</v>
      </c>
      <c r="CS50" s="1" t="n">
        <f aca="false">SUM(BP50:BT50)</f>
        <v>3</v>
      </c>
      <c r="CT50" s="1" t="n">
        <f aca="false">SUM(BU50:CF50)</f>
        <v>8</v>
      </c>
      <c r="CU50" s="1" t="n">
        <f aca="false">SUM(CG50:CO50)</f>
        <v>8</v>
      </c>
      <c r="CV50" s="3" t="n">
        <v>2</v>
      </c>
      <c r="CW50" s="3" t="n">
        <v>3</v>
      </c>
      <c r="CX50" s="3" t="n">
        <v>2</v>
      </c>
      <c r="CY50" s="3" t="n">
        <v>4</v>
      </c>
      <c r="CZ50" s="3" t="n">
        <v>3</v>
      </c>
      <c r="DA50" s="3" t="n">
        <v>2</v>
      </c>
      <c r="DB50" s="3" t="n">
        <v>1</v>
      </c>
      <c r="DC50" s="3" t="n">
        <v>4</v>
      </c>
      <c r="DD50" s="3" t="n">
        <v>4</v>
      </c>
      <c r="DE50" s="3" t="n">
        <v>2</v>
      </c>
      <c r="DF50" s="3" t="n">
        <v>3</v>
      </c>
      <c r="DG50" s="3" t="n">
        <v>4</v>
      </c>
      <c r="DH50" s="3" t="n">
        <v>3</v>
      </c>
      <c r="DI50" s="3" t="n">
        <v>4</v>
      </c>
      <c r="DJ50" s="3" t="n">
        <v>3</v>
      </c>
      <c r="DK50" s="3" t="n">
        <v>3</v>
      </c>
      <c r="DL50" s="3" t="n">
        <v>1</v>
      </c>
      <c r="DM50" s="3" t="n">
        <v>3</v>
      </c>
      <c r="DN50" s="3" t="n">
        <v>4</v>
      </c>
      <c r="DO50" s="3" t="n">
        <v>1</v>
      </c>
      <c r="DP50" s="3" t="n">
        <v>4</v>
      </c>
      <c r="DQ50" s="4" t="n">
        <f aca="false">CV50</f>
        <v>2</v>
      </c>
      <c r="DR50" s="2" t="n">
        <f aca="false">5-CW50</f>
        <v>2</v>
      </c>
      <c r="DS50" s="4" t="n">
        <f aca="false">CX50</f>
        <v>2</v>
      </c>
      <c r="DT50" s="2" t="n">
        <f aca="false">5-CY50</f>
        <v>1</v>
      </c>
      <c r="DU50" s="2" t="n">
        <f aca="false">5-CZ50</f>
        <v>2</v>
      </c>
      <c r="DV50" s="2" t="n">
        <f aca="false">5-DA50</f>
        <v>3</v>
      </c>
      <c r="DW50" s="4" t="n">
        <f aca="false">DB50</f>
        <v>1</v>
      </c>
      <c r="DX50" s="2" t="n">
        <f aca="false">5-DC50</f>
        <v>1</v>
      </c>
      <c r="DY50" s="4" t="n">
        <f aca="false">DD50</f>
        <v>4</v>
      </c>
      <c r="DZ50" s="4" t="n">
        <f aca="false">DE50</f>
        <v>2</v>
      </c>
      <c r="EA50" s="2" t="n">
        <f aca="false">5-DF50</f>
        <v>2</v>
      </c>
      <c r="EB50" s="2" t="n">
        <f aca="false">5-DG50</f>
        <v>1</v>
      </c>
      <c r="EC50" s="2" t="n">
        <f aca="false">5-DH50</f>
        <v>2</v>
      </c>
      <c r="ED50" s="2" t="n">
        <f aca="false">5-DI50</f>
        <v>1</v>
      </c>
      <c r="EE50" s="4" t="n">
        <f aca="false">DJ50</f>
        <v>3</v>
      </c>
      <c r="EF50" s="2" t="n">
        <f aca="false">5-DK50</f>
        <v>2</v>
      </c>
      <c r="EG50" s="2" t="n">
        <f aca="false">5-DL50</f>
        <v>4</v>
      </c>
      <c r="EH50" s="2" t="n">
        <f aca="false">5-DM50</f>
        <v>2</v>
      </c>
      <c r="EI50" s="2" t="n">
        <f aca="false">5-DN50</f>
        <v>1</v>
      </c>
      <c r="EJ50" s="4" t="n">
        <f aca="false">DO50</f>
        <v>1</v>
      </c>
      <c r="EK50" s="2" t="n">
        <f aca="false">5-DP50</f>
        <v>1</v>
      </c>
      <c r="EL50" s="2" t="n">
        <f aca="false">SUM(DR50,DV50,EF50)</f>
        <v>7</v>
      </c>
      <c r="EM50" s="2" t="n">
        <f aca="false">SUM(EA50,ED50,EH50)</f>
        <v>5</v>
      </c>
      <c r="EN50" s="2" t="n">
        <f aca="false">SUM(DQ50,DS50,DW50)</f>
        <v>5</v>
      </c>
      <c r="EO50" s="5" t="n">
        <v>1</v>
      </c>
      <c r="EP50" s="5" t="n">
        <v>1</v>
      </c>
      <c r="EQ50" s="5" t="n">
        <v>2</v>
      </c>
      <c r="ER50" s="5" t="n">
        <v>2</v>
      </c>
      <c r="ES50" s="5" t="n">
        <v>2</v>
      </c>
      <c r="ET50" s="5" t="n">
        <v>2</v>
      </c>
      <c r="EU50" s="5" t="n">
        <v>2</v>
      </c>
      <c r="EV50" s="5" t="n">
        <v>2</v>
      </c>
      <c r="EW50" s="5" t="n">
        <v>2</v>
      </c>
      <c r="EX50" s="5" t="n">
        <v>2</v>
      </c>
      <c r="EY50" s="5" t="n">
        <v>2</v>
      </c>
      <c r="EZ50" s="5" t="n">
        <v>2</v>
      </c>
      <c r="FA50" s="5" t="n">
        <v>1</v>
      </c>
      <c r="FB50" s="5" t="n">
        <v>1</v>
      </c>
      <c r="FC50" s="5" t="n">
        <v>1</v>
      </c>
      <c r="FD50" s="5" t="n">
        <v>1</v>
      </c>
      <c r="FE50" s="5" t="n">
        <v>1</v>
      </c>
      <c r="FF50" s="5" t="n">
        <v>2</v>
      </c>
      <c r="FG50" s="5" t="n">
        <v>1</v>
      </c>
      <c r="FH50" s="5" t="n">
        <v>1</v>
      </c>
      <c r="FI50" s="5" t="n">
        <v>2</v>
      </c>
      <c r="FJ50" s="5" t="n">
        <v>2</v>
      </c>
      <c r="FK50" s="5" t="n">
        <v>1</v>
      </c>
      <c r="FL50" s="5" t="n">
        <v>2</v>
      </c>
      <c r="FM50" s="5" t="n">
        <v>1</v>
      </c>
      <c r="FN50" s="5" t="n">
        <v>1</v>
      </c>
      <c r="FO50" s="5" t="n">
        <v>2</v>
      </c>
      <c r="FP50" s="5" t="n">
        <v>2</v>
      </c>
      <c r="FQ50" s="5" t="n">
        <v>1</v>
      </c>
      <c r="FR50" s="5" t="n">
        <v>1</v>
      </c>
      <c r="FS50" s="5" t="n">
        <v>2</v>
      </c>
      <c r="FT50" s="5" t="n">
        <v>1</v>
      </c>
      <c r="FU50" s="5" t="n">
        <v>2</v>
      </c>
      <c r="FV50" s="5" t="n">
        <v>1</v>
      </c>
      <c r="FW50" s="5" t="n">
        <v>1</v>
      </c>
      <c r="FX50" s="5" t="n">
        <v>2</v>
      </c>
      <c r="FY50" s="5" t="n">
        <v>2</v>
      </c>
      <c r="FZ50" s="5" t="n">
        <v>1</v>
      </c>
      <c r="GA50" s="5" t="n">
        <v>2</v>
      </c>
      <c r="GB50" s="5" t="n">
        <v>1</v>
      </c>
      <c r="GD50" s="1" t="n">
        <f aca="false">COUNTBLANK(CV50:DP50)</f>
        <v>0</v>
      </c>
      <c r="GE50" s="1" t="n">
        <f aca="false">COUNTBLANK(EO50:GB50)</f>
        <v>0</v>
      </c>
      <c r="GF50" s="1" t="n">
        <f aca="false">COUNTA(CV50:DP50)-COUNT(CV50:DP50)</f>
        <v>0</v>
      </c>
      <c r="GG50" s="1" t="n">
        <f aca="false">COUNTA(EO50:GB50)-COUNT(EO50:GB50)</f>
        <v>0</v>
      </c>
      <c r="GH50" s="1" t="n">
        <f aca="false">COUNTIF(CV50:DP50,"&lt;=0")</f>
        <v>0</v>
      </c>
      <c r="GI50" s="1" t="n">
        <f aca="false">COUNTIF(EO50:GB50,"&lt;=0")</f>
        <v>0</v>
      </c>
      <c r="GJ50" s="1" t="n">
        <f aca="false">COUNTIF(CV50:DP50,"&gt;4")</f>
        <v>0</v>
      </c>
      <c r="GK50" s="1" t="n">
        <f aca="false">COUNTIF(EO50:GB50,"&gt;2"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2</v>
      </c>
      <c r="G51" s="1" t="n">
        <v>1</v>
      </c>
      <c r="K51" s="1" t="n">
        <v>1</v>
      </c>
      <c r="L51" s="1" t="n">
        <v>2</v>
      </c>
      <c r="P51" s="1" t="n">
        <v>1</v>
      </c>
      <c r="T51" s="1" t="n">
        <v>1</v>
      </c>
      <c r="W51" s="1" t="n">
        <v>2</v>
      </c>
      <c r="X51" s="1" t="n">
        <v>4</v>
      </c>
      <c r="Y51" s="1" t="n">
        <v>1</v>
      </c>
      <c r="AC51" s="1" t="n">
        <v>1</v>
      </c>
      <c r="AS51" s="1" t="n">
        <v>1</v>
      </c>
      <c r="AT51" s="1" t="n">
        <v>2</v>
      </c>
      <c r="AU51" s="1" t="n">
        <v>2</v>
      </c>
      <c r="AV51" s="1" t="n">
        <v>1</v>
      </c>
      <c r="AW51" s="1" t="n">
        <v>3</v>
      </c>
      <c r="AY51" s="2" t="n">
        <v>1</v>
      </c>
      <c r="AZ51" s="2" t="n">
        <v>1</v>
      </c>
      <c r="BF51" s="1" t="n">
        <v>1</v>
      </c>
      <c r="BM51" s="2" t="n">
        <v>1</v>
      </c>
      <c r="BP51" s="1" t="n">
        <v>1</v>
      </c>
      <c r="BQ51" s="1" t="n">
        <v>1</v>
      </c>
      <c r="BS51" s="1" t="n">
        <v>1</v>
      </c>
      <c r="BU51" s="2" t="n">
        <v>1</v>
      </c>
      <c r="BV51" s="2" t="n">
        <v>1</v>
      </c>
      <c r="BW51" s="2" t="n">
        <v>1</v>
      </c>
      <c r="BX51" s="2" t="n">
        <v>1</v>
      </c>
      <c r="BY51" s="2" t="n">
        <v>1</v>
      </c>
      <c r="BZ51" s="2" t="n">
        <v>1</v>
      </c>
      <c r="CD51" s="2" t="n">
        <v>1</v>
      </c>
      <c r="CE51" s="2" t="n">
        <v>1</v>
      </c>
      <c r="CF51" s="2" t="n">
        <v>1</v>
      </c>
      <c r="CG51" s="1" t="n">
        <v>1</v>
      </c>
      <c r="CI51" s="1" t="n">
        <v>1</v>
      </c>
      <c r="CK51" s="1" t="n">
        <v>1</v>
      </c>
      <c r="CL51" s="1" t="n">
        <v>1</v>
      </c>
      <c r="CM51" s="1" t="n">
        <v>1</v>
      </c>
      <c r="CO51" s="1" t="n">
        <v>1</v>
      </c>
      <c r="CP51" s="1" t="n">
        <f aca="false">SUM(AX51:BE51)</f>
        <v>2</v>
      </c>
      <c r="CQ51" s="1" t="n">
        <f aca="false">SUM(BF51:BJ51)</f>
        <v>1</v>
      </c>
      <c r="CR51" s="1" t="n">
        <f aca="false">SUM(BK51:BO51)</f>
        <v>1</v>
      </c>
      <c r="CS51" s="1" t="n">
        <f aca="false">SUM(BP51:BT51)</f>
        <v>3</v>
      </c>
      <c r="CT51" s="1" t="n">
        <f aca="false">SUM(BU51:CF51)</f>
        <v>9</v>
      </c>
      <c r="CU51" s="1" t="n">
        <f aca="false">SUM(CG51:CO51)</f>
        <v>6</v>
      </c>
      <c r="CV51" s="3" t="n">
        <v>2</v>
      </c>
      <c r="CW51" s="3" t="n">
        <v>2</v>
      </c>
      <c r="CX51" s="3" t="n">
        <v>3</v>
      </c>
      <c r="CY51" s="3" t="n">
        <v>3</v>
      </c>
      <c r="CZ51" s="3" t="n">
        <v>3</v>
      </c>
      <c r="DA51" s="3" t="n">
        <v>3</v>
      </c>
      <c r="DB51" s="3" t="n">
        <v>2</v>
      </c>
      <c r="DC51" s="3" t="n">
        <v>3</v>
      </c>
      <c r="DD51" s="3" t="n">
        <v>3</v>
      </c>
      <c r="DE51" s="3" t="n">
        <v>3</v>
      </c>
      <c r="DF51" s="3" t="n">
        <v>3</v>
      </c>
      <c r="DG51" s="3" t="n">
        <v>3</v>
      </c>
      <c r="DH51" s="3" t="n">
        <v>2</v>
      </c>
      <c r="DI51" s="3" t="n">
        <v>3</v>
      </c>
      <c r="DJ51" s="3" t="n">
        <v>3</v>
      </c>
      <c r="DK51" s="3" t="n">
        <v>3</v>
      </c>
      <c r="DL51" s="3" t="n">
        <v>2</v>
      </c>
      <c r="DM51" s="3" t="n">
        <v>3</v>
      </c>
      <c r="DN51" s="3" t="n">
        <v>3</v>
      </c>
      <c r="DO51" s="3" t="n">
        <v>3</v>
      </c>
      <c r="DP51" s="3" t="n">
        <v>3</v>
      </c>
      <c r="DQ51" s="4" t="n">
        <f aca="false">CV51</f>
        <v>2</v>
      </c>
      <c r="DR51" s="2" t="n">
        <f aca="false">5-CW51</f>
        <v>3</v>
      </c>
      <c r="DS51" s="4" t="n">
        <f aca="false">CX51</f>
        <v>3</v>
      </c>
      <c r="DT51" s="2" t="n">
        <f aca="false">5-CY51</f>
        <v>2</v>
      </c>
      <c r="DU51" s="2" t="n">
        <f aca="false">5-CZ51</f>
        <v>2</v>
      </c>
      <c r="DV51" s="2" t="n">
        <f aca="false">5-DA51</f>
        <v>2</v>
      </c>
      <c r="DW51" s="4" t="n">
        <f aca="false">DB51</f>
        <v>2</v>
      </c>
      <c r="DX51" s="2" t="n">
        <f aca="false">5-DC51</f>
        <v>2</v>
      </c>
      <c r="DY51" s="4" t="n">
        <f aca="false">DD51</f>
        <v>3</v>
      </c>
      <c r="DZ51" s="4" t="n">
        <f aca="false">DE51</f>
        <v>3</v>
      </c>
      <c r="EA51" s="2" t="n">
        <f aca="false">5-DF51</f>
        <v>2</v>
      </c>
      <c r="EB51" s="2" t="n">
        <f aca="false">5-DG51</f>
        <v>2</v>
      </c>
      <c r="EC51" s="2" t="n">
        <f aca="false">5-DH51</f>
        <v>3</v>
      </c>
      <c r="ED51" s="2" t="n">
        <f aca="false">5-DI51</f>
        <v>2</v>
      </c>
      <c r="EE51" s="4" t="n">
        <f aca="false">DJ51</f>
        <v>3</v>
      </c>
      <c r="EF51" s="2" t="n">
        <f aca="false">5-DK51</f>
        <v>2</v>
      </c>
      <c r="EG51" s="2" t="n">
        <f aca="false">5-DL51</f>
        <v>3</v>
      </c>
      <c r="EH51" s="2" t="n">
        <f aca="false">5-DM51</f>
        <v>2</v>
      </c>
      <c r="EI51" s="2" t="n">
        <f aca="false">5-DN51</f>
        <v>2</v>
      </c>
      <c r="EJ51" s="4" t="n">
        <f aca="false">DO51</f>
        <v>3</v>
      </c>
      <c r="EK51" s="2" t="n">
        <f aca="false">5-DP51</f>
        <v>2</v>
      </c>
      <c r="EL51" s="2" t="n">
        <f aca="false">SUM(DR51,DV51,EF51)</f>
        <v>7</v>
      </c>
      <c r="EM51" s="2" t="n">
        <f aca="false">SUM(EA51,ED51,EH51)</f>
        <v>6</v>
      </c>
      <c r="EN51" s="2" t="n">
        <f aca="false">SUM(DQ51,DS51,DW51)</f>
        <v>7</v>
      </c>
      <c r="EO51" s="5" t="n">
        <v>1</v>
      </c>
      <c r="EP51" s="5" t="n">
        <v>2</v>
      </c>
      <c r="EQ51" s="5" t="n">
        <v>2</v>
      </c>
      <c r="ER51" s="5" t="n">
        <v>2</v>
      </c>
      <c r="ES51" s="5" t="n">
        <v>2</v>
      </c>
      <c r="ET51" s="5" t="n">
        <v>2</v>
      </c>
      <c r="EU51" s="5" t="n">
        <v>2</v>
      </c>
      <c r="EV51" s="5" t="n">
        <v>1</v>
      </c>
      <c r="EW51" s="5" t="n">
        <v>2</v>
      </c>
      <c r="EX51" s="5" t="n">
        <v>2</v>
      </c>
      <c r="EY51" s="5" t="n">
        <v>2</v>
      </c>
      <c r="EZ51" s="5" t="n">
        <v>2</v>
      </c>
      <c r="FA51" s="5" t="n">
        <v>1</v>
      </c>
      <c r="FB51" s="5" t="n">
        <v>2</v>
      </c>
      <c r="FC51" s="5" t="n">
        <v>1</v>
      </c>
      <c r="FD51" s="5" t="n">
        <v>1</v>
      </c>
      <c r="FE51" s="5" t="n">
        <v>1</v>
      </c>
      <c r="FF51" s="5" t="n">
        <v>2</v>
      </c>
      <c r="FG51" s="5" t="n">
        <v>1</v>
      </c>
      <c r="FH51" s="5" t="n">
        <v>1</v>
      </c>
      <c r="FI51" s="5" t="n">
        <v>2</v>
      </c>
      <c r="FJ51" s="5" t="n">
        <v>1</v>
      </c>
      <c r="FK51" s="5" t="n">
        <v>1</v>
      </c>
      <c r="FL51" s="5" t="n">
        <v>1</v>
      </c>
      <c r="FM51" s="5" t="n">
        <v>2</v>
      </c>
      <c r="FN51" s="5" t="n">
        <v>1</v>
      </c>
      <c r="FO51" s="5" t="n">
        <v>2</v>
      </c>
      <c r="FP51" s="5" t="n">
        <v>1</v>
      </c>
      <c r="FQ51" s="5" t="n">
        <v>1</v>
      </c>
      <c r="FR51" s="5" t="n">
        <v>1</v>
      </c>
      <c r="FS51" s="5" t="n">
        <v>2</v>
      </c>
      <c r="FT51" s="5" t="n">
        <v>1</v>
      </c>
      <c r="FU51" s="5" t="n">
        <v>2</v>
      </c>
      <c r="FV51" s="5" t="n">
        <v>2</v>
      </c>
      <c r="FW51" s="5" t="n">
        <v>1</v>
      </c>
      <c r="FX51" s="5" t="n">
        <v>1</v>
      </c>
      <c r="FY51" s="5" t="n">
        <v>1</v>
      </c>
      <c r="FZ51" s="5" t="n">
        <v>1</v>
      </c>
      <c r="GA51" s="5" t="n">
        <v>2</v>
      </c>
      <c r="GB51" s="5" t="n">
        <v>1</v>
      </c>
      <c r="GD51" s="1" t="n">
        <f aca="false">COUNTBLANK(CV51:DP51)</f>
        <v>0</v>
      </c>
      <c r="GE51" s="1" t="n">
        <f aca="false">COUNTBLANK(EO51:GB51)</f>
        <v>0</v>
      </c>
      <c r="GF51" s="1" t="n">
        <f aca="false">COUNTA(CV51:DP51)-COUNT(CV51:DP51)</f>
        <v>0</v>
      </c>
      <c r="GG51" s="1" t="n">
        <f aca="false">COUNTA(EO51:GB51)-COUNT(EO51:GB51)</f>
        <v>0</v>
      </c>
      <c r="GH51" s="1" t="n">
        <f aca="false">COUNTIF(CV51:DP51,"&lt;=0")</f>
        <v>0</v>
      </c>
      <c r="GI51" s="1" t="n">
        <f aca="false">COUNTIF(EO51:GB51,"&lt;=0")</f>
        <v>0</v>
      </c>
      <c r="GJ51" s="1" t="n">
        <f aca="false">COUNTIF(CV51:DP51,"&gt;4")</f>
        <v>0</v>
      </c>
      <c r="GK51" s="1" t="n">
        <f aca="false">COUNTIF(EO51:GB51,"&gt;2"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3</v>
      </c>
      <c r="G52" s="1" t="n">
        <v>2</v>
      </c>
      <c r="H52" s="1" t="n">
        <v>1</v>
      </c>
      <c r="J52" s="1" t="n">
        <v>2</v>
      </c>
      <c r="K52" s="1" t="n">
        <v>2</v>
      </c>
      <c r="L52" s="1" t="n">
        <v>2</v>
      </c>
      <c r="P52" s="1" t="n">
        <v>1</v>
      </c>
      <c r="U52" s="1" t="n">
        <v>1</v>
      </c>
      <c r="W52" s="1" t="n">
        <v>1</v>
      </c>
      <c r="X52" s="1" t="n">
        <v>3</v>
      </c>
      <c r="Y52" s="1" t="n">
        <v>1</v>
      </c>
      <c r="AC52" s="1" t="n">
        <v>1</v>
      </c>
      <c r="AD52" s="1" t="n">
        <v>1</v>
      </c>
      <c r="AG52" s="1" t="n">
        <v>1</v>
      </c>
      <c r="AS52" s="1" t="n">
        <v>1</v>
      </c>
      <c r="AT52" s="1" t="n">
        <v>2</v>
      </c>
      <c r="AU52" s="1" t="n">
        <v>1</v>
      </c>
      <c r="AV52" s="1" t="n">
        <v>1</v>
      </c>
      <c r="AW52" s="1" t="n">
        <v>3</v>
      </c>
      <c r="AX52" s="2" t="n">
        <v>1</v>
      </c>
      <c r="AY52" s="2" t="n">
        <v>1</v>
      </c>
      <c r="BE52" s="2" t="n">
        <v>1</v>
      </c>
      <c r="BF52" s="1" t="n">
        <v>1</v>
      </c>
      <c r="BG52" s="1" t="n">
        <v>1</v>
      </c>
      <c r="BL52" s="2" t="n">
        <v>1</v>
      </c>
      <c r="BM52" s="2" t="n">
        <v>1</v>
      </c>
      <c r="BP52" s="1" t="n">
        <v>1</v>
      </c>
      <c r="BQ52" s="1" t="n">
        <v>1</v>
      </c>
      <c r="BS52" s="1" t="n">
        <v>1</v>
      </c>
      <c r="BU52" s="2" t="n">
        <v>1</v>
      </c>
      <c r="BV52" s="2" t="n">
        <v>1</v>
      </c>
      <c r="BW52" s="2" t="n">
        <v>1</v>
      </c>
      <c r="BX52" s="2" t="n">
        <v>1</v>
      </c>
      <c r="BY52" s="2" t="n">
        <v>1</v>
      </c>
      <c r="BZ52" s="2" t="n">
        <v>1</v>
      </c>
      <c r="CD52" s="2" t="n">
        <v>1</v>
      </c>
      <c r="CE52" s="2" t="n">
        <v>1</v>
      </c>
      <c r="CF52" s="2" t="n">
        <v>1</v>
      </c>
      <c r="CG52" s="1" t="n">
        <v>1</v>
      </c>
      <c r="CH52" s="1" t="n">
        <v>1</v>
      </c>
      <c r="CI52" s="1" t="n">
        <v>1</v>
      </c>
      <c r="CJ52" s="1" t="n">
        <v>1</v>
      </c>
      <c r="CK52" s="1" t="n">
        <v>1</v>
      </c>
      <c r="CL52" s="1" t="n">
        <v>1</v>
      </c>
      <c r="CM52" s="1" t="n">
        <v>1</v>
      </c>
      <c r="CO52" s="1" t="n">
        <v>1</v>
      </c>
      <c r="CP52" s="1" t="n">
        <f aca="false">SUM(AX52:BE52)</f>
        <v>3</v>
      </c>
      <c r="CQ52" s="1" t="n">
        <f aca="false">SUM(BF52:BJ52)</f>
        <v>2</v>
      </c>
      <c r="CR52" s="1" t="n">
        <f aca="false">SUM(BK52:BO52)</f>
        <v>2</v>
      </c>
      <c r="CS52" s="1" t="n">
        <f aca="false">SUM(BP52:BT52)</f>
        <v>3</v>
      </c>
      <c r="CT52" s="1" t="n">
        <f aca="false">SUM(BU52:CF52)</f>
        <v>9</v>
      </c>
      <c r="CU52" s="1" t="n">
        <f aca="false">SUM(CG52:CO52)</f>
        <v>8</v>
      </c>
      <c r="CV52" s="3" t="n">
        <v>2</v>
      </c>
      <c r="CW52" s="3" t="n">
        <v>2</v>
      </c>
      <c r="CX52" s="3" t="n">
        <v>1</v>
      </c>
      <c r="CY52" s="3" t="n">
        <v>2</v>
      </c>
      <c r="CZ52" s="3" t="n">
        <v>4</v>
      </c>
      <c r="DA52" s="3" t="n">
        <v>1</v>
      </c>
      <c r="DB52" s="3" t="n">
        <v>1</v>
      </c>
      <c r="DC52" s="3" t="n">
        <v>3</v>
      </c>
      <c r="DD52" s="3" t="n">
        <v>3</v>
      </c>
      <c r="DE52" s="3" t="n">
        <v>2</v>
      </c>
      <c r="DF52" s="3" t="n">
        <v>4</v>
      </c>
      <c r="DG52" s="3" t="n">
        <v>2</v>
      </c>
      <c r="DH52" s="3" t="n">
        <v>2</v>
      </c>
      <c r="DI52" s="3" t="n">
        <v>4</v>
      </c>
      <c r="DJ52" s="3" t="n">
        <v>3</v>
      </c>
      <c r="DK52" s="3" t="n">
        <v>2</v>
      </c>
      <c r="DL52" s="3" t="n">
        <v>2</v>
      </c>
      <c r="DM52" s="3" t="n">
        <v>2</v>
      </c>
      <c r="DN52" s="3" t="n">
        <v>2</v>
      </c>
      <c r="DO52" s="3" t="n">
        <v>4</v>
      </c>
      <c r="DP52" s="3" t="n">
        <v>2</v>
      </c>
      <c r="DQ52" s="4" t="n">
        <f aca="false">CV52</f>
        <v>2</v>
      </c>
      <c r="DR52" s="2" t="n">
        <f aca="false">5-CW52</f>
        <v>3</v>
      </c>
      <c r="DS52" s="4" t="n">
        <f aca="false">CX52</f>
        <v>1</v>
      </c>
      <c r="DT52" s="2" t="n">
        <f aca="false">5-CY52</f>
        <v>3</v>
      </c>
      <c r="DU52" s="2" t="n">
        <f aca="false">5-CZ52</f>
        <v>1</v>
      </c>
      <c r="DV52" s="2" t="n">
        <f aca="false">5-DA52</f>
        <v>4</v>
      </c>
      <c r="DW52" s="4" t="n">
        <f aca="false">DB52</f>
        <v>1</v>
      </c>
      <c r="DX52" s="2" t="n">
        <f aca="false">5-DC52</f>
        <v>2</v>
      </c>
      <c r="DY52" s="4" t="n">
        <f aca="false">DD52</f>
        <v>3</v>
      </c>
      <c r="DZ52" s="4" t="n">
        <f aca="false">DE52</f>
        <v>2</v>
      </c>
      <c r="EA52" s="2" t="n">
        <f aca="false">5-DF52</f>
        <v>1</v>
      </c>
      <c r="EB52" s="2" t="n">
        <f aca="false">5-DG52</f>
        <v>3</v>
      </c>
      <c r="EC52" s="2" t="n">
        <f aca="false">5-DH52</f>
        <v>3</v>
      </c>
      <c r="ED52" s="2" t="n">
        <f aca="false">5-DI52</f>
        <v>1</v>
      </c>
      <c r="EE52" s="4" t="n">
        <f aca="false">DJ52</f>
        <v>3</v>
      </c>
      <c r="EF52" s="2" t="n">
        <f aca="false">5-DK52</f>
        <v>3</v>
      </c>
      <c r="EG52" s="2" t="n">
        <f aca="false">5-DL52</f>
        <v>3</v>
      </c>
      <c r="EH52" s="2" t="n">
        <f aca="false">5-DM52</f>
        <v>3</v>
      </c>
      <c r="EI52" s="2" t="n">
        <f aca="false">5-DN52</f>
        <v>3</v>
      </c>
      <c r="EJ52" s="4" t="n">
        <f aca="false">DO52</f>
        <v>4</v>
      </c>
      <c r="EK52" s="2" t="n">
        <f aca="false">5-DP52</f>
        <v>3</v>
      </c>
      <c r="EL52" s="2" t="n">
        <f aca="false">SUM(DR52,DV52,EF52)</f>
        <v>10</v>
      </c>
      <c r="EM52" s="2" t="n">
        <f aca="false">SUM(EA52,ED52,EH52)</f>
        <v>5</v>
      </c>
      <c r="EN52" s="2" t="n">
        <f aca="false">SUM(DQ52,DS52,DW52)</f>
        <v>4</v>
      </c>
      <c r="EO52" s="5" t="n">
        <v>1</v>
      </c>
      <c r="EP52" s="5" t="n">
        <v>1</v>
      </c>
      <c r="EQ52" s="5" t="n">
        <v>1</v>
      </c>
      <c r="ER52" s="5" t="n">
        <v>1</v>
      </c>
      <c r="ES52" s="5" t="n">
        <v>1</v>
      </c>
      <c r="ET52" s="5" t="n">
        <v>2</v>
      </c>
      <c r="EU52" s="5" t="n">
        <v>2</v>
      </c>
      <c r="EV52" s="5" t="n">
        <v>2</v>
      </c>
      <c r="EW52" s="5" t="n">
        <v>2</v>
      </c>
      <c r="EX52" s="5" t="n">
        <v>2</v>
      </c>
      <c r="EY52" s="5" t="n">
        <v>2</v>
      </c>
      <c r="EZ52" s="5" t="n">
        <v>1</v>
      </c>
      <c r="FA52" s="5" t="n">
        <v>1</v>
      </c>
      <c r="FB52" s="5" t="n">
        <v>2</v>
      </c>
      <c r="FC52" s="5" t="n">
        <v>2</v>
      </c>
      <c r="FD52" s="5" t="n">
        <v>1</v>
      </c>
      <c r="FE52" s="5" t="n">
        <v>1</v>
      </c>
      <c r="FF52" s="5" t="n">
        <v>2</v>
      </c>
      <c r="FG52" s="5" t="n">
        <v>1</v>
      </c>
      <c r="FH52" s="5" t="n">
        <v>1</v>
      </c>
      <c r="FI52" s="5" t="n">
        <v>2</v>
      </c>
      <c r="FJ52" s="5" t="n">
        <v>2</v>
      </c>
      <c r="FK52" s="5" t="n">
        <v>1</v>
      </c>
      <c r="FL52" s="5" t="n">
        <v>2</v>
      </c>
      <c r="FM52" s="5" t="n">
        <v>2</v>
      </c>
      <c r="FN52" s="5" t="n">
        <v>1</v>
      </c>
      <c r="FO52" s="5" t="n">
        <v>1</v>
      </c>
      <c r="FP52" s="5" t="n">
        <v>1</v>
      </c>
      <c r="FQ52" s="5" t="n">
        <v>1</v>
      </c>
      <c r="FR52" s="5" t="n">
        <v>1</v>
      </c>
      <c r="FS52" s="5" t="n">
        <v>1</v>
      </c>
      <c r="FT52" s="5" t="n">
        <v>1</v>
      </c>
      <c r="FU52" s="5" t="n">
        <v>1</v>
      </c>
      <c r="FV52" s="5" t="n">
        <v>1</v>
      </c>
      <c r="FW52" s="5" t="n">
        <v>1</v>
      </c>
      <c r="FX52" s="5" t="n">
        <v>1</v>
      </c>
      <c r="FY52" s="5" t="n">
        <v>1</v>
      </c>
      <c r="FZ52" s="5" t="n">
        <v>1</v>
      </c>
      <c r="GA52" s="5" t="n">
        <v>1</v>
      </c>
      <c r="GB52" s="5" t="n">
        <v>1</v>
      </c>
      <c r="GD52" s="1" t="n">
        <f aca="false">COUNTBLANK(CV52:DP52)</f>
        <v>0</v>
      </c>
      <c r="GE52" s="1" t="n">
        <f aca="false">COUNTBLANK(EO52:GB52)</f>
        <v>0</v>
      </c>
      <c r="GF52" s="1" t="n">
        <f aca="false">COUNTA(CV52:DP52)-COUNT(CV52:DP52)</f>
        <v>0</v>
      </c>
      <c r="GG52" s="1" t="n">
        <f aca="false">COUNTA(EO52:GB52)-COUNT(EO52:GB52)</f>
        <v>0</v>
      </c>
      <c r="GH52" s="1" t="n">
        <f aca="false">COUNTIF(CV52:DP52,"&lt;=0")</f>
        <v>0</v>
      </c>
      <c r="GI52" s="1" t="n">
        <f aca="false">COUNTIF(EO52:GB52,"&lt;=0")</f>
        <v>0</v>
      </c>
      <c r="GJ52" s="1" t="n">
        <f aca="false">COUNTIF(CV52:DP52,"&gt;4")</f>
        <v>0</v>
      </c>
      <c r="GK52" s="1" t="n">
        <f aca="false">COUNTIF(EO52:GB52,"&gt;2"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3</v>
      </c>
      <c r="G53" s="1" t="n">
        <v>2</v>
      </c>
      <c r="H53" s="1" t="n">
        <v>3</v>
      </c>
      <c r="I53" s="1" t="n">
        <v>1</v>
      </c>
      <c r="J53" s="1" t="n">
        <v>8</v>
      </c>
      <c r="K53" s="1" t="n">
        <v>2</v>
      </c>
      <c r="L53" s="1" t="n">
        <v>2</v>
      </c>
      <c r="P53" s="1" t="n">
        <v>1</v>
      </c>
      <c r="U53" s="1" t="n">
        <v>1</v>
      </c>
      <c r="W53" s="1" t="n">
        <v>1</v>
      </c>
      <c r="X53" s="1" t="n">
        <v>1</v>
      </c>
      <c r="AC53" s="1" t="n">
        <v>1</v>
      </c>
      <c r="AS53" s="1" t="n">
        <v>2</v>
      </c>
      <c r="AT53" s="1" t="n">
        <v>2</v>
      </c>
      <c r="AU53" s="1" t="n">
        <v>1</v>
      </c>
      <c r="AV53" s="1" t="n">
        <v>1</v>
      </c>
      <c r="AW53" s="1" t="n">
        <v>2</v>
      </c>
      <c r="BE53" s="2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W53" s="2" t="n">
        <v>1</v>
      </c>
      <c r="BY53" s="2" t="n">
        <v>1</v>
      </c>
      <c r="CD53" s="2" t="n">
        <v>1</v>
      </c>
      <c r="CE53" s="2" t="n">
        <v>1</v>
      </c>
      <c r="CF53" s="2" t="n">
        <v>1</v>
      </c>
      <c r="CG53" s="1" t="n">
        <v>1</v>
      </c>
      <c r="CI53" s="1" t="n">
        <v>1</v>
      </c>
      <c r="CJ53" s="1" t="n">
        <v>1</v>
      </c>
      <c r="CK53" s="1" t="n">
        <v>1</v>
      </c>
      <c r="CL53" s="1" t="n">
        <v>1</v>
      </c>
      <c r="CM53" s="1" t="n">
        <v>1</v>
      </c>
      <c r="CO53" s="1" t="n">
        <v>1</v>
      </c>
      <c r="CP53" s="1" t="n">
        <f aca="false">SUM(AX53:BE53)</f>
        <v>1</v>
      </c>
      <c r="CQ53" s="1" t="n">
        <f aca="false">SUM(BF53:BJ53)</f>
        <v>0</v>
      </c>
      <c r="CR53" s="1" t="n">
        <f aca="false">SUM(BK53:BO53)</f>
        <v>0</v>
      </c>
      <c r="CS53" s="1" t="n">
        <f aca="false">SUM(BP53:BT53)</f>
        <v>4</v>
      </c>
      <c r="CT53" s="1" t="n">
        <f aca="false">SUM(BU53:CF53)</f>
        <v>5</v>
      </c>
      <c r="CU53" s="1" t="n">
        <f aca="false">SUM(CG53:CO53)</f>
        <v>7</v>
      </c>
      <c r="CV53" s="3" t="n">
        <v>4</v>
      </c>
      <c r="CW53" s="3" t="n">
        <v>2</v>
      </c>
      <c r="CX53" s="3" t="n">
        <v>2</v>
      </c>
      <c r="CY53" s="3" t="n">
        <v>2</v>
      </c>
      <c r="CZ53" s="3" t="n">
        <v>1</v>
      </c>
      <c r="DA53" s="3" t="n">
        <v>3</v>
      </c>
      <c r="DB53" s="3" t="n">
        <v>2</v>
      </c>
      <c r="DC53" s="3" t="n">
        <v>4</v>
      </c>
      <c r="DD53" s="3" t="n">
        <v>3</v>
      </c>
      <c r="DE53" s="3" t="n">
        <v>2</v>
      </c>
      <c r="DF53" s="3" t="n">
        <v>1</v>
      </c>
      <c r="DG53" s="3" t="n">
        <v>2</v>
      </c>
      <c r="DH53" s="3" t="n">
        <v>1</v>
      </c>
      <c r="DI53" s="3" t="n">
        <v>1</v>
      </c>
      <c r="DJ53" s="3" t="n">
        <v>1</v>
      </c>
      <c r="DK53" s="3" t="n">
        <v>3</v>
      </c>
      <c r="DL53" s="3" t="n">
        <v>3</v>
      </c>
      <c r="DM53" s="3" t="n">
        <v>1</v>
      </c>
      <c r="DN53" s="3" t="n">
        <v>4</v>
      </c>
      <c r="DO53" s="3" t="n">
        <v>3</v>
      </c>
      <c r="DP53" s="3" t="n">
        <v>3</v>
      </c>
      <c r="DQ53" s="4" t="n">
        <f aca="false">CV53</f>
        <v>4</v>
      </c>
      <c r="DR53" s="2" t="n">
        <f aca="false">5-CW53</f>
        <v>3</v>
      </c>
      <c r="DS53" s="4" t="n">
        <f aca="false">CX53</f>
        <v>2</v>
      </c>
      <c r="DT53" s="2" t="n">
        <f aca="false">5-CY53</f>
        <v>3</v>
      </c>
      <c r="DU53" s="2" t="n">
        <f aca="false">5-CZ53</f>
        <v>4</v>
      </c>
      <c r="DV53" s="2" t="n">
        <f aca="false">5-DA53</f>
        <v>2</v>
      </c>
      <c r="DW53" s="4" t="n">
        <f aca="false">DB53</f>
        <v>2</v>
      </c>
      <c r="DX53" s="2" t="n">
        <f aca="false">5-DC53</f>
        <v>1</v>
      </c>
      <c r="DY53" s="4" t="n">
        <f aca="false">DD53</f>
        <v>3</v>
      </c>
      <c r="DZ53" s="4" t="n">
        <f aca="false">DE53</f>
        <v>2</v>
      </c>
      <c r="EA53" s="2" t="n">
        <f aca="false">5-DF53</f>
        <v>4</v>
      </c>
      <c r="EB53" s="2" t="n">
        <f aca="false">5-DG53</f>
        <v>3</v>
      </c>
      <c r="EC53" s="2" t="n">
        <f aca="false">5-DH53</f>
        <v>4</v>
      </c>
      <c r="ED53" s="2" t="n">
        <f aca="false">5-DI53</f>
        <v>4</v>
      </c>
      <c r="EE53" s="4" t="n">
        <f aca="false">DJ53</f>
        <v>1</v>
      </c>
      <c r="EF53" s="2" t="n">
        <f aca="false">5-DK53</f>
        <v>2</v>
      </c>
      <c r="EG53" s="2" t="n">
        <f aca="false">5-DL53</f>
        <v>2</v>
      </c>
      <c r="EH53" s="2" t="n">
        <f aca="false">5-DM53</f>
        <v>4</v>
      </c>
      <c r="EI53" s="2" t="n">
        <f aca="false">5-DN53</f>
        <v>1</v>
      </c>
      <c r="EJ53" s="4" t="n">
        <f aca="false">DO53</f>
        <v>3</v>
      </c>
      <c r="EK53" s="2" t="n">
        <f aca="false">5-DP53</f>
        <v>2</v>
      </c>
      <c r="EL53" s="2" t="n">
        <f aca="false">SUM(DR53,DV53,EF53)</f>
        <v>7</v>
      </c>
      <c r="EM53" s="2" t="n">
        <f aca="false">SUM(EA53,ED53,EH53)</f>
        <v>12</v>
      </c>
      <c r="EN53" s="2" t="n">
        <f aca="false">SUM(DQ53,DS53,DW53)</f>
        <v>8</v>
      </c>
      <c r="EO53" s="5" t="n">
        <v>1</v>
      </c>
      <c r="EP53" s="5" t="n">
        <v>1</v>
      </c>
      <c r="EQ53" s="5" t="n">
        <v>1</v>
      </c>
      <c r="ER53" s="5" t="n">
        <v>1</v>
      </c>
      <c r="ES53" s="5" t="n">
        <v>1</v>
      </c>
      <c r="ET53" s="5" t="n">
        <v>1</v>
      </c>
      <c r="EU53" s="5" t="n">
        <v>1</v>
      </c>
      <c r="EV53" s="5" t="n">
        <v>1</v>
      </c>
      <c r="EW53" s="5" t="n">
        <v>1</v>
      </c>
      <c r="EX53" s="5" t="n">
        <v>1</v>
      </c>
      <c r="EY53" s="5" t="n">
        <v>2</v>
      </c>
      <c r="EZ53" s="5" t="n">
        <v>2</v>
      </c>
      <c r="FA53" s="5" t="n">
        <v>1</v>
      </c>
      <c r="FB53" s="5" t="n">
        <v>2</v>
      </c>
      <c r="FC53" s="5" t="n">
        <v>1</v>
      </c>
      <c r="FD53" s="5" t="n">
        <v>2</v>
      </c>
      <c r="FE53" s="5" t="n">
        <v>1</v>
      </c>
      <c r="FF53" s="5" t="n">
        <v>2</v>
      </c>
      <c r="FG53" s="5" t="n">
        <v>1</v>
      </c>
      <c r="FH53" s="5" t="n">
        <v>1</v>
      </c>
      <c r="FI53" s="5" t="n">
        <v>1</v>
      </c>
      <c r="FJ53" s="5" t="n">
        <v>2</v>
      </c>
      <c r="FK53" s="5" t="n">
        <v>1</v>
      </c>
      <c r="FL53" s="5" t="n">
        <v>2</v>
      </c>
      <c r="FM53" s="5" t="n">
        <v>1</v>
      </c>
      <c r="FN53" s="5" t="n">
        <v>1</v>
      </c>
      <c r="FO53" s="5" t="n">
        <v>2</v>
      </c>
      <c r="FP53" s="5" t="n">
        <v>1</v>
      </c>
      <c r="FQ53" s="5" t="n">
        <v>1</v>
      </c>
      <c r="FR53" s="5" t="n">
        <v>1</v>
      </c>
      <c r="FS53" s="5" t="n">
        <v>2</v>
      </c>
      <c r="FT53" s="5" t="n">
        <v>2</v>
      </c>
      <c r="FU53" s="5" t="n">
        <v>1</v>
      </c>
      <c r="FV53" s="5" t="n">
        <v>2</v>
      </c>
      <c r="FW53" s="5" t="n">
        <v>2</v>
      </c>
      <c r="FX53" s="5" t="n">
        <v>2</v>
      </c>
      <c r="FY53" s="5" t="n">
        <v>1</v>
      </c>
      <c r="FZ53" s="5" t="n">
        <v>2</v>
      </c>
      <c r="GA53" s="5" t="n">
        <v>1</v>
      </c>
      <c r="GB53" s="5" t="n">
        <v>1</v>
      </c>
      <c r="GD53" s="1" t="n">
        <f aca="false">COUNTBLANK(CV53:DP53)</f>
        <v>0</v>
      </c>
      <c r="GE53" s="1" t="n">
        <f aca="false">COUNTBLANK(EO53:GB53)</f>
        <v>0</v>
      </c>
      <c r="GF53" s="1" t="n">
        <f aca="false">COUNTA(CV53:DP53)-COUNT(CV53:DP53)</f>
        <v>0</v>
      </c>
      <c r="GG53" s="1" t="n">
        <f aca="false">COUNTA(EO53:GB53)-COUNT(EO53:GB53)</f>
        <v>0</v>
      </c>
      <c r="GH53" s="1" t="n">
        <f aca="false">COUNTIF(CV53:DP53,"&lt;=0")</f>
        <v>0</v>
      </c>
      <c r="GI53" s="1" t="n">
        <f aca="false">COUNTIF(EO53:GB53,"&lt;=0")</f>
        <v>0</v>
      </c>
      <c r="GJ53" s="1" t="n">
        <f aca="false">COUNTIF(CV53:DP53,"&gt;4")</f>
        <v>0</v>
      </c>
      <c r="GK53" s="1" t="n">
        <f aca="false">COUNTIF(EO53:GB53,"&gt;2"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3</v>
      </c>
      <c r="G54" s="1" t="n">
        <v>2</v>
      </c>
      <c r="H54" s="1" t="n">
        <v>1</v>
      </c>
      <c r="I54" s="1" t="n">
        <v>7</v>
      </c>
      <c r="K54" s="1" t="n">
        <v>2</v>
      </c>
      <c r="L54" s="1" t="n">
        <v>2</v>
      </c>
      <c r="O54" s="1" t="n">
        <v>1</v>
      </c>
      <c r="T54" s="1" t="n">
        <v>1</v>
      </c>
      <c r="W54" s="1" t="n">
        <v>2</v>
      </c>
      <c r="X54" s="1" t="n">
        <v>3</v>
      </c>
      <c r="Y54" s="1" t="n">
        <v>1</v>
      </c>
      <c r="AC54" s="1" t="n">
        <v>1</v>
      </c>
      <c r="AL54" s="1" t="n">
        <v>1</v>
      </c>
      <c r="AS54" s="1" t="n">
        <v>2</v>
      </c>
      <c r="AT54" s="1" t="n">
        <v>2</v>
      </c>
      <c r="AU54" s="1" t="n">
        <v>2</v>
      </c>
      <c r="AV54" s="1" t="n">
        <v>2</v>
      </c>
      <c r="AW54" s="1" t="n">
        <v>3</v>
      </c>
      <c r="AZ54" s="2" t="n">
        <v>1</v>
      </c>
      <c r="BA54" s="2" t="n">
        <v>1</v>
      </c>
      <c r="BG54" s="1" t="n">
        <v>1</v>
      </c>
      <c r="BI54" s="1" t="n">
        <v>1</v>
      </c>
      <c r="BL54" s="2" t="n">
        <v>1</v>
      </c>
      <c r="BM54" s="2" t="n">
        <v>1</v>
      </c>
      <c r="BP54" s="1" t="n">
        <v>1</v>
      </c>
      <c r="BQ54" s="1" t="n">
        <v>1</v>
      </c>
      <c r="BR54" s="1" t="n">
        <v>1</v>
      </c>
      <c r="BU54" s="2" t="n">
        <v>1</v>
      </c>
      <c r="BV54" s="2" t="n">
        <v>1</v>
      </c>
      <c r="BW54" s="2" t="n">
        <v>1</v>
      </c>
      <c r="BX54" s="2" t="n">
        <v>1</v>
      </c>
      <c r="BZ54" s="2" t="n">
        <v>1</v>
      </c>
      <c r="CA54" s="2" t="n">
        <v>1</v>
      </c>
      <c r="CB54" s="2" t="n">
        <v>1</v>
      </c>
      <c r="CC54" s="2" t="n">
        <v>1</v>
      </c>
      <c r="CD54" s="2" t="n">
        <v>1</v>
      </c>
      <c r="CE54" s="2" t="n">
        <v>1</v>
      </c>
      <c r="CF54" s="2" t="n">
        <v>1</v>
      </c>
      <c r="CG54" s="1" t="n">
        <v>1</v>
      </c>
      <c r="CH54" s="1" t="n">
        <v>1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1</v>
      </c>
      <c r="CO54" s="1" t="n">
        <v>1</v>
      </c>
      <c r="CP54" s="1" t="n">
        <f aca="false">SUM(AX54:BE54)</f>
        <v>2</v>
      </c>
      <c r="CQ54" s="1" t="n">
        <f aca="false">SUM(BF54:BJ54)</f>
        <v>2</v>
      </c>
      <c r="CR54" s="1" t="n">
        <f aca="false">SUM(BK54:BO54)</f>
        <v>2</v>
      </c>
      <c r="CS54" s="1" t="n">
        <f aca="false">SUM(BP54:BT54)</f>
        <v>3</v>
      </c>
      <c r="CT54" s="1" t="n">
        <f aca="false">SUM(BU54:CF54)</f>
        <v>11</v>
      </c>
      <c r="CU54" s="1" t="n">
        <f aca="false">SUM(CG54:CO54)</f>
        <v>9</v>
      </c>
      <c r="CV54" s="3" t="n">
        <v>4</v>
      </c>
      <c r="CW54" s="3" t="n">
        <v>1</v>
      </c>
      <c r="CX54" s="3" t="n">
        <v>2</v>
      </c>
      <c r="CY54" s="3" t="n">
        <v>3</v>
      </c>
      <c r="CZ54" s="3" t="n">
        <v>2</v>
      </c>
      <c r="DA54" s="3" t="n">
        <v>2</v>
      </c>
      <c r="DB54" s="3" t="n">
        <v>1</v>
      </c>
      <c r="DC54" s="3" t="n">
        <v>2</v>
      </c>
      <c r="DD54" s="3" t="n">
        <v>4</v>
      </c>
      <c r="DE54" s="3" t="n">
        <v>2</v>
      </c>
      <c r="DF54" s="3" t="n">
        <v>2</v>
      </c>
      <c r="DG54" s="3" t="n">
        <v>3</v>
      </c>
      <c r="DH54" s="3" t="n">
        <v>2</v>
      </c>
      <c r="DI54" s="3" t="n">
        <v>1</v>
      </c>
      <c r="DJ54" s="3" t="n">
        <v>4</v>
      </c>
      <c r="DK54" s="3" t="n">
        <v>3</v>
      </c>
      <c r="DL54" s="3" t="n">
        <v>1</v>
      </c>
      <c r="DM54" s="3" t="n">
        <v>2</v>
      </c>
      <c r="DN54" s="3" t="n">
        <v>1</v>
      </c>
      <c r="DO54" s="3" t="n">
        <v>4</v>
      </c>
      <c r="DP54" s="3" t="n">
        <v>4</v>
      </c>
      <c r="DQ54" s="4" t="n">
        <f aca="false">CV54</f>
        <v>4</v>
      </c>
      <c r="DR54" s="2" t="n">
        <f aca="false">5-CW54</f>
        <v>4</v>
      </c>
      <c r="DS54" s="4" t="n">
        <f aca="false">CX54</f>
        <v>2</v>
      </c>
      <c r="DT54" s="2" t="n">
        <f aca="false">5-CY54</f>
        <v>2</v>
      </c>
      <c r="DU54" s="2" t="n">
        <f aca="false">5-CZ54</f>
        <v>3</v>
      </c>
      <c r="DV54" s="2" t="n">
        <f aca="false">5-DA54</f>
        <v>3</v>
      </c>
      <c r="DW54" s="4" t="n">
        <f aca="false">DB54</f>
        <v>1</v>
      </c>
      <c r="DX54" s="2" t="n">
        <f aca="false">5-DC54</f>
        <v>3</v>
      </c>
      <c r="DY54" s="4" t="n">
        <f aca="false">DD54</f>
        <v>4</v>
      </c>
      <c r="DZ54" s="4" t="n">
        <f aca="false">DE54</f>
        <v>2</v>
      </c>
      <c r="EA54" s="2" t="n">
        <f aca="false">5-DF54</f>
        <v>3</v>
      </c>
      <c r="EB54" s="2" t="n">
        <f aca="false">5-DG54</f>
        <v>2</v>
      </c>
      <c r="EC54" s="2" t="n">
        <f aca="false">5-DH54</f>
        <v>3</v>
      </c>
      <c r="ED54" s="2" t="n">
        <f aca="false">5-DI54</f>
        <v>4</v>
      </c>
      <c r="EE54" s="4" t="n">
        <f aca="false">DJ54</f>
        <v>4</v>
      </c>
      <c r="EF54" s="2" t="n">
        <f aca="false">5-DK54</f>
        <v>2</v>
      </c>
      <c r="EG54" s="2" t="n">
        <f aca="false">5-DL54</f>
        <v>4</v>
      </c>
      <c r="EH54" s="2" t="n">
        <f aca="false">5-DM54</f>
        <v>3</v>
      </c>
      <c r="EI54" s="2" t="n">
        <f aca="false">5-DN54</f>
        <v>4</v>
      </c>
      <c r="EJ54" s="4" t="n">
        <f aca="false">DO54</f>
        <v>4</v>
      </c>
      <c r="EK54" s="2" t="n">
        <f aca="false">5-DP54</f>
        <v>1</v>
      </c>
      <c r="EL54" s="2" t="n">
        <f aca="false">SUM(DR54,DV54,EF54)</f>
        <v>9</v>
      </c>
      <c r="EM54" s="2" t="n">
        <f aca="false">SUM(EA54,ED54,EH54)</f>
        <v>10</v>
      </c>
      <c r="EN54" s="2" t="n">
        <f aca="false">SUM(DQ54,DS54,DW54)</f>
        <v>7</v>
      </c>
      <c r="EO54" s="5" t="n">
        <v>1</v>
      </c>
      <c r="EP54" s="5" t="n">
        <v>2</v>
      </c>
      <c r="EQ54" s="5" t="n">
        <v>1</v>
      </c>
      <c r="ER54" s="5" t="n">
        <v>2</v>
      </c>
      <c r="ES54" s="5" t="n">
        <v>2</v>
      </c>
      <c r="ET54" s="5" t="n">
        <v>2</v>
      </c>
      <c r="EU54" s="5" t="n">
        <v>1</v>
      </c>
      <c r="EV54" s="5" t="n">
        <v>1</v>
      </c>
      <c r="EW54" s="5" t="n">
        <v>1</v>
      </c>
      <c r="EX54" s="5" t="n">
        <v>2</v>
      </c>
      <c r="EY54" s="5" t="n">
        <v>2</v>
      </c>
      <c r="EZ54" s="5" t="n">
        <v>2</v>
      </c>
      <c r="FA54" s="5" t="n">
        <v>1</v>
      </c>
      <c r="FB54" s="5" t="n">
        <v>2</v>
      </c>
      <c r="FC54" s="5" t="n">
        <v>2</v>
      </c>
      <c r="FD54" s="5" t="n">
        <v>2</v>
      </c>
      <c r="FE54" s="5" t="n">
        <v>1</v>
      </c>
      <c r="FF54" s="5" t="n">
        <v>1</v>
      </c>
      <c r="FG54" s="5" t="n">
        <v>2</v>
      </c>
      <c r="FH54" s="5" t="n">
        <v>2</v>
      </c>
      <c r="FI54" s="5" t="n">
        <v>2</v>
      </c>
      <c r="FJ54" s="5" t="n">
        <v>2</v>
      </c>
      <c r="FK54" s="5" t="n">
        <v>2</v>
      </c>
      <c r="FL54" s="5" t="n">
        <v>2</v>
      </c>
      <c r="FM54" s="5" t="n">
        <v>2</v>
      </c>
      <c r="FN54" s="5" t="n">
        <v>2</v>
      </c>
      <c r="FO54" s="5" t="n">
        <v>2</v>
      </c>
      <c r="FP54" s="5" t="n">
        <v>2</v>
      </c>
      <c r="FQ54" s="5" t="n">
        <v>1</v>
      </c>
      <c r="FR54" s="5" t="n">
        <v>1</v>
      </c>
      <c r="FS54" s="5" t="n">
        <v>1</v>
      </c>
      <c r="FT54" s="5" t="n">
        <v>1</v>
      </c>
      <c r="FU54" s="5" t="n">
        <v>1</v>
      </c>
      <c r="FV54" s="5" t="n">
        <v>1</v>
      </c>
      <c r="FW54" s="5" t="n">
        <v>1</v>
      </c>
      <c r="FX54" s="5" t="n">
        <v>1</v>
      </c>
      <c r="FY54" s="5" t="n">
        <v>1</v>
      </c>
      <c r="FZ54" s="5" t="n">
        <v>1</v>
      </c>
      <c r="GA54" s="5" t="n">
        <v>1</v>
      </c>
      <c r="GB54" s="5" t="n">
        <v>1</v>
      </c>
      <c r="GD54" s="1" t="n">
        <f aca="false">COUNTBLANK(CV54:DP54)</f>
        <v>0</v>
      </c>
      <c r="GE54" s="1" t="n">
        <f aca="false">COUNTBLANK(EO54:GB54)</f>
        <v>0</v>
      </c>
      <c r="GF54" s="1" t="n">
        <f aca="false">COUNTA(CV54:DP54)-COUNT(CV54:DP54)</f>
        <v>0</v>
      </c>
      <c r="GG54" s="1" t="n">
        <f aca="false">COUNTA(EO54:GB54)-COUNT(EO54:GB54)</f>
        <v>0</v>
      </c>
      <c r="GH54" s="1" t="n">
        <f aca="false">COUNTIF(CV54:DP54,"&lt;=0")</f>
        <v>0</v>
      </c>
      <c r="GI54" s="1" t="n">
        <f aca="false">COUNTIF(EO54:GB54,"&lt;=0")</f>
        <v>0</v>
      </c>
      <c r="GJ54" s="1" t="n">
        <f aca="false">COUNTIF(CV54:DP54,"&gt;4")</f>
        <v>0</v>
      </c>
      <c r="GK54" s="1" t="n">
        <f aca="false">COUNTIF(EO54:GB54,"&gt;2"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3</v>
      </c>
      <c r="G55" s="1" t="n">
        <v>2</v>
      </c>
      <c r="H55" s="1" t="n">
        <v>1</v>
      </c>
      <c r="J55" s="1" t="n">
        <v>6</v>
      </c>
      <c r="K55" s="1" t="n">
        <v>1</v>
      </c>
      <c r="L55" s="1" t="n">
        <v>2</v>
      </c>
      <c r="O55" s="1" t="n">
        <v>1</v>
      </c>
      <c r="T55" s="1" t="n">
        <v>1</v>
      </c>
      <c r="W55" s="1" t="n">
        <v>1</v>
      </c>
      <c r="X55" s="1" t="n">
        <v>4</v>
      </c>
      <c r="Y55" s="1" t="n">
        <v>1</v>
      </c>
      <c r="AC55" s="1" t="n">
        <v>1</v>
      </c>
      <c r="AE55" s="1" t="n">
        <v>1</v>
      </c>
      <c r="AI55" s="1" t="n">
        <v>1</v>
      </c>
      <c r="AJ55" s="1" t="n">
        <v>1</v>
      </c>
      <c r="AK55" s="1" t="n">
        <v>1</v>
      </c>
      <c r="AS55" s="1" t="n">
        <v>1</v>
      </c>
      <c r="AT55" s="1" t="n">
        <v>2</v>
      </c>
      <c r="AU55" s="1" t="n">
        <v>2</v>
      </c>
      <c r="AV55" s="1" t="n">
        <v>1</v>
      </c>
      <c r="AW55" s="1" t="n">
        <v>3</v>
      </c>
      <c r="AY55" s="2" t="n">
        <v>1</v>
      </c>
      <c r="AZ55" s="2" t="n">
        <v>1</v>
      </c>
      <c r="BD55" s="2" t="n">
        <v>1</v>
      </c>
      <c r="BF55" s="1" t="n">
        <v>1</v>
      </c>
      <c r="BG55" s="1" t="n">
        <v>1</v>
      </c>
      <c r="BJ55" s="1" t="n">
        <v>1</v>
      </c>
      <c r="BM55" s="2" t="n">
        <v>1</v>
      </c>
      <c r="BP55" s="1" t="n">
        <v>1</v>
      </c>
      <c r="BQ55" s="1" t="n">
        <v>1</v>
      </c>
      <c r="BV55" s="2" t="n">
        <v>1</v>
      </c>
      <c r="BW55" s="2" t="n">
        <v>1</v>
      </c>
      <c r="BX55" s="2" t="n">
        <v>1</v>
      </c>
      <c r="CE55" s="2" t="n">
        <v>1</v>
      </c>
      <c r="CG55" s="1" t="n">
        <v>1</v>
      </c>
      <c r="CH55" s="1" t="n">
        <v>1</v>
      </c>
      <c r="CI55" s="1" t="n">
        <v>1</v>
      </c>
      <c r="CJ55" s="1" t="n">
        <v>1</v>
      </c>
      <c r="CP55" s="1" t="n">
        <f aca="false">SUM(AX55:BE55)</f>
        <v>3</v>
      </c>
      <c r="CQ55" s="1" t="n">
        <f aca="false">SUM(BF55:BJ55)</f>
        <v>3</v>
      </c>
      <c r="CR55" s="1" t="n">
        <f aca="false">SUM(BK55:BO55)</f>
        <v>1</v>
      </c>
      <c r="CS55" s="1" t="n">
        <f aca="false">SUM(BP55:BT55)</f>
        <v>2</v>
      </c>
      <c r="CT55" s="1" t="n">
        <f aca="false">SUM(BU55:CF55)</f>
        <v>4</v>
      </c>
      <c r="CU55" s="1" t="n">
        <f aca="false">SUM(CG55:CO55)</f>
        <v>4</v>
      </c>
      <c r="CV55" s="3" t="n">
        <v>3</v>
      </c>
      <c r="CW55" s="3" t="n">
        <v>2</v>
      </c>
      <c r="CX55" s="3" t="n">
        <v>2</v>
      </c>
      <c r="CY55" s="3" t="n">
        <v>2</v>
      </c>
      <c r="CZ55" s="3" t="n">
        <v>1</v>
      </c>
      <c r="DA55" s="3" t="n">
        <v>3</v>
      </c>
      <c r="DB55" s="3" t="n">
        <v>1</v>
      </c>
      <c r="DC55" s="3" t="n">
        <v>2</v>
      </c>
      <c r="DD55" s="3" t="n">
        <v>4</v>
      </c>
      <c r="DE55" s="3" t="n">
        <v>3</v>
      </c>
      <c r="DF55" s="3" t="n">
        <v>2</v>
      </c>
      <c r="DG55" s="3" t="n">
        <v>4</v>
      </c>
      <c r="DH55" s="3" t="n">
        <v>2</v>
      </c>
      <c r="DI55" s="3" t="n">
        <v>4</v>
      </c>
      <c r="DJ55" s="3" t="n">
        <v>3</v>
      </c>
      <c r="DK55" s="3" t="n">
        <v>2</v>
      </c>
      <c r="DL55" s="3" t="n">
        <v>3</v>
      </c>
      <c r="DM55" s="3" t="n">
        <v>3</v>
      </c>
      <c r="DN55" s="3" t="n">
        <v>2</v>
      </c>
      <c r="DO55" s="3" t="n">
        <v>3</v>
      </c>
      <c r="DP55" s="3" t="n">
        <v>4</v>
      </c>
      <c r="DQ55" s="4" t="n">
        <f aca="false">CV55</f>
        <v>3</v>
      </c>
      <c r="DR55" s="2" t="n">
        <f aca="false">5-CW55</f>
        <v>3</v>
      </c>
      <c r="DS55" s="4" t="n">
        <f aca="false">CX55</f>
        <v>2</v>
      </c>
      <c r="DT55" s="2" t="n">
        <f aca="false">5-CY55</f>
        <v>3</v>
      </c>
      <c r="DU55" s="2" t="n">
        <f aca="false">5-CZ55</f>
        <v>4</v>
      </c>
      <c r="DV55" s="2" t="n">
        <f aca="false">5-DA55</f>
        <v>2</v>
      </c>
      <c r="DW55" s="4" t="n">
        <f aca="false">DB55</f>
        <v>1</v>
      </c>
      <c r="DX55" s="2" t="n">
        <f aca="false">5-DC55</f>
        <v>3</v>
      </c>
      <c r="DY55" s="4" t="n">
        <f aca="false">DD55</f>
        <v>4</v>
      </c>
      <c r="DZ55" s="4" t="n">
        <f aca="false">DE55</f>
        <v>3</v>
      </c>
      <c r="EA55" s="2" t="n">
        <f aca="false">5-DF55</f>
        <v>3</v>
      </c>
      <c r="EB55" s="2" t="n">
        <f aca="false">5-DG55</f>
        <v>1</v>
      </c>
      <c r="EC55" s="2" t="n">
        <f aca="false">5-DH55</f>
        <v>3</v>
      </c>
      <c r="ED55" s="2" t="n">
        <f aca="false">5-DI55</f>
        <v>1</v>
      </c>
      <c r="EE55" s="4" t="n">
        <f aca="false">DJ55</f>
        <v>3</v>
      </c>
      <c r="EF55" s="2" t="n">
        <f aca="false">5-DK55</f>
        <v>3</v>
      </c>
      <c r="EG55" s="2" t="n">
        <f aca="false">5-DL55</f>
        <v>2</v>
      </c>
      <c r="EH55" s="2" t="n">
        <f aca="false">5-DM55</f>
        <v>2</v>
      </c>
      <c r="EI55" s="2" t="n">
        <f aca="false">5-DN55</f>
        <v>3</v>
      </c>
      <c r="EJ55" s="4" t="n">
        <f aca="false">DO55</f>
        <v>3</v>
      </c>
      <c r="EK55" s="2" t="n">
        <f aca="false">5-DP55</f>
        <v>1</v>
      </c>
      <c r="EL55" s="2" t="n">
        <f aca="false">SUM(DR55,DV55,EF55)</f>
        <v>8</v>
      </c>
      <c r="EM55" s="2" t="n">
        <f aca="false">SUM(EA55,ED55,EH55)</f>
        <v>6</v>
      </c>
      <c r="EN55" s="2" t="n">
        <f aca="false">SUM(DQ55,DS55,DW55)</f>
        <v>6</v>
      </c>
      <c r="EO55" s="5" t="n">
        <v>1</v>
      </c>
      <c r="EP55" s="5" t="n">
        <v>2</v>
      </c>
      <c r="EQ55" s="5" t="n">
        <v>1</v>
      </c>
      <c r="ER55" s="5" t="n">
        <v>2</v>
      </c>
      <c r="ES55" s="5" t="n">
        <v>2</v>
      </c>
      <c r="ET55" s="5" t="n">
        <v>2</v>
      </c>
      <c r="EU55" s="5" t="n">
        <v>2</v>
      </c>
      <c r="EV55" s="5" t="n">
        <v>1</v>
      </c>
      <c r="EW55" s="5" t="n">
        <v>2</v>
      </c>
      <c r="EX55" s="5" t="n">
        <v>2</v>
      </c>
      <c r="EY55" s="5" t="n">
        <v>2</v>
      </c>
      <c r="EZ55" s="5" t="n">
        <v>2</v>
      </c>
      <c r="FA55" s="5" t="n">
        <v>1</v>
      </c>
      <c r="FB55" s="5" t="n">
        <v>2</v>
      </c>
      <c r="FC55" s="5" t="n">
        <v>1</v>
      </c>
      <c r="FD55" s="5" t="n">
        <v>1</v>
      </c>
      <c r="FE55" s="5" t="n">
        <v>2</v>
      </c>
      <c r="FF55" s="5" t="n">
        <v>1</v>
      </c>
      <c r="FG55" s="5" t="n">
        <v>2</v>
      </c>
      <c r="FH55" s="5" t="n">
        <v>1</v>
      </c>
      <c r="FI55" s="5" t="n">
        <v>2</v>
      </c>
      <c r="FJ55" s="5" t="n">
        <v>1</v>
      </c>
      <c r="FK55" s="5" t="n">
        <v>1</v>
      </c>
      <c r="FL55" s="5" t="n">
        <v>2</v>
      </c>
      <c r="FM55" s="5" t="n">
        <v>1</v>
      </c>
      <c r="FN55" s="5" t="n">
        <v>2</v>
      </c>
      <c r="FO55" s="5" t="n">
        <v>2</v>
      </c>
      <c r="FP55" s="5" t="n">
        <v>1</v>
      </c>
      <c r="FQ55" s="5" t="n">
        <v>2</v>
      </c>
      <c r="FR55" s="5" t="n">
        <v>2</v>
      </c>
      <c r="FS55" s="5" t="n">
        <v>2</v>
      </c>
      <c r="FT55" s="5" t="n">
        <v>2</v>
      </c>
      <c r="FU55" s="5" t="n">
        <v>1</v>
      </c>
      <c r="FV55" s="5" t="n">
        <v>2</v>
      </c>
      <c r="FW55" s="5" t="n">
        <v>2</v>
      </c>
      <c r="FX55" s="5" t="n">
        <v>2</v>
      </c>
      <c r="FY55" s="5" t="n">
        <v>1</v>
      </c>
      <c r="FZ55" s="5" t="n">
        <v>1</v>
      </c>
      <c r="GA55" s="5" t="n">
        <v>2</v>
      </c>
      <c r="GB55" s="5" t="n">
        <v>2</v>
      </c>
      <c r="GD55" s="1" t="n">
        <f aca="false">COUNTBLANK(CV55:DP55)</f>
        <v>0</v>
      </c>
      <c r="GE55" s="1" t="n">
        <f aca="false">COUNTBLANK(EO55:GB55)</f>
        <v>0</v>
      </c>
      <c r="GF55" s="1" t="n">
        <f aca="false">COUNTA(CV55:DP55)-COUNT(CV55:DP55)</f>
        <v>0</v>
      </c>
      <c r="GG55" s="1" t="n">
        <f aca="false">COUNTA(EO55:GB55)-COUNT(EO55:GB55)</f>
        <v>0</v>
      </c>
      <c r="GH55" s="1" t="n">
        <f aca="false">COUNTIF(CV55:DP55,"&lt;=0")</f>
        <v>0</v>
      </c>
      <c r="GI55" s="1" t="n">
        <f aca="false">COUNTIF(EO55:GB55,"&lt;=0")</f>
        <v>0</v>
      </c>
      <c r="GJ55" s="1" t="n">
        <f aca="false">COUNTIF(CV55:DP55,"&gt;4")</f>
        <v>0</v>
      </c>
      <c r="GK55" s="1" t="n">
        <f aca="false">COUNTIF(EO55:GB55,"&gt;2"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F56" s="1" t="n">
        <v>3</v>
      </c>
      <c r="G56" s="1" t="n">
        <v>2</v>
      </c>
      <c r="H56" s="1" t="n">
        <v>1</v>
      </c>
      <c r="I56" s="1" t="n">
        <v>3</v>
      </c>
      <c r="K56" s="1" t="n">
        <v>2</v>
      </c>
      <c r="L56" s="1" t="n">
        <v>2</v>
      </c>
      <c r="P56" s="1" t="n">
        <v>1</v>
      </c>
      <c r="U56" s="1" t="n">
        <v>1</v>
      </c>
      <c r="W56" s="1" t="n">
        <v>1</v>
      </c>
      <c r="X56" s="1" t="n">
        <v>3</v>
      </c>
      <c r="AC56" s="1" t="n">
        <v>1</v>
      </c>
      <c r="AD56" s="1" t="n">
        <v>1</v>
      </c>
      <c r="AG56" s="1" t="n">
        <v>1</v>
      </c>
      <c r="AJ56" s="1" t="n">
        <v>1</v>
      </c>
      <c r="AK56" s="1" t="n">
        <v>1</v>
      </c>
      <c r="AS56" s="1" t="n">
        <v>1</v>
      </c>
      <c r="AT56" s="1" t="n">
        <v>1</v>
      </c>
      <c r="AU56" s="1" t="n">
        <v>2</v>
      </c>
      <c r="AV56" s="1" t="n">
        <v>1</v>
      </c>
      <c r="AW56" s="1" t="n">
        <v>3</v>
      </c>
      <c r="BI56" s="1" t="n">
        <v>1</v>
      </c>
      <c r="BJ56" s="1" t="n">
        <v>1</v>
      </c>
      <c r="BP56" s="1" t="n">
        <v>1</v>
      </c>
      <c r="BU56" s="2" t="n">
        <v>1</v>
      </c>
      <c r="BV56" s="2" t="n">
        <v>1</v>
      </c>
      <c r="BW56" s="2" t="n">
        <v>1</v>
      </c>
      <c r="BX56" s="2" t="n">
        <v>1</v>
      </c>
      <c r="BZ56" s="2" t="n">
        <v>1</v>
      </c>
      <c r="CG56" s="1" t="n">
        <v>1</v>
      </c>
      <c r="CH56" s="1" t="n">
        <v>1</v>
      </c>
      <c r="CI56" s="1" t="n">
        <v>1</v>
      </c>
      <c r="CJ56" s="1" t="n">
        <v>1</v>
      </c>
      <c r="CK56" s="1" t="n">
        <v>1</v>
      </c>
      <c r="CL56" s="1" t="n">
        <v>1</v>
      </c>
      <c r="CM56" s="1" t="n">
        <v>1</v>
      </c>
      <c r="CN56" s="1" t="n">
        <v>1</v>
      </c>
      <c r="CO56" s="1" t="n">
        <v>1</v>
      </c>
      <c r="CP56" s="1" t="n">
        <f aca="false">SUM(AX56:BE56)</f>
        <v>0</v>
      </c>
      <c r="CQ56" s="1" t="n">
        <f aca="false">SUM(BF56:BJ56)</f>
        <v>2</v>
      </c>
      <c r="CR56" s="1" t="n">
        <f aca="false">SUM(BK56:BO56)</f>
        <v>0</v>
      </c>
      <c r="CS56" s="1" t="n">
        <f aca="false">SUM(BP56:BT56)</f>
        <v>1</v>
      </c>
      <c r="CT56" s="1" t="n">
        <f aca="false">SUM(BU56:CF56)</f>
        <v>5</v>
      </c>
      <c r="CU56" s="1" t="n">
        <f aca="false">SUM(CG56:CO56)</f>
        <v>9</v>
      </c>
      <c r="CV56" s="3" t="n">
        <v>1</v>
      </c>
      <c r="CW56" s="3" t="n">
        <v>1</v>
      </c>
      <c r="CX56" s="3" t="n">
        <v>2</v>
      </c>
      <c r="CY56" s="3" t="n">
        <v>3</v>
      </c>
      <c r="CZ56" s="3" t="n">
        <v>1</v>
      </c>
      <c r="DA56" s="3" t="n">
        <v>2</v>
      </c>
      <c r="DB56" s="3" t="n">
        <v>2</v>
      </c>
      <c r="DC56" s="3" t="n">
        <v>4</v>
      </c>
      <c r="DD56" s="3" t="n">
        <v>4</v>
      </c>
      <c r="DE56" s="3" t="n">
        <v>4</v>
      </c>
      <c r="DF56" s="3" t="n">
        <v>2</v>
      </c>
      <c r="DG56" s="3" t="n">
        <v>2</v>
      </c>
      <c r="DH56" s="3" t="n">
        <v>2</v>
      </c>
      <c r="DI56" s="3" t="n">
        <v>2</v>
      </c>
      <c r="DJ56" s="3" t="n">
        <v>2</v>
      </c>
      <c r="DK56" s="3" t="n">
        <v>3</v>
      </c>
      <c r="DL56" s="3" t="n">
        <v>3</v>
      </c>
      <c r="DM56" s="3" t="n">
        <v>2</v>
      </c>
      <c r="DN56" s="3" t="n">
        <v>3</v>
      </c>
      <c r="DO56" s="3" t="n">
        <v>3</v>
      </c>
      <c r="DP56" s="3" t="n">
        <v>3</v>
      </c>
      <c r="DQ56" s="4" t="n">
        <f aca="false">CV56</f>
        <v>1</v>
      </c>
      <c r="DR56" s="2" t="n">
        <f aca="false">5-CW56</f>
        <v>4</v>
      </c>
      <c r="DS56" s="4" t="n">
        <f aca="false">CX56</f>
        <v>2</v>
      </c>
      <c r="DT56" s="2" t="n">
        <f aca="false">5-CY56</f>
        <v>2</v>
      </c>
      <c r="DU56" s="2" t="n">
        <f aca="false">5-CZ56</f>
        <v>4</v>
      </c>
      <c r="DV56" s="2" t="n">
        <f aca="false">5-DA56</f>
        <v>3</v>
      </c>
      <c r="DW56" s="4" t="n">
        <f aca="false">DB56</f>
        <v>2</v>
      </c>
      <c r="DX56" s="2" t="n">
        <f aca="false">5-DC56</f>
        <v>1</v>
      </c>
      <c r="DY56" s="4" t="n">
        <f aca="false">DD56</f>
        <v>4</v>
      </c>
      <c r="DZ56" s="4" t="n">
        <f aca="false">DE56</f>
        <v>4</v>
      </c>
      <c r="EA56" s="2" t="n">
        <f aca="false">5-DF56</f>
        <v>3</v>
      </c>
      <c r="EB56" s="2" t="n">
        <f aca="false">5-DG56</f>
        <v>3</v>
      </c>
      <c r="EC56" s="2" t="n">
        <f aca="false">5-DH56</f>
        <v>3</v>
      </c>
      <c r="ED56" s="2" t="n">
        <f aca="false">5-DI56</f>
        <v>3</v>
      </c>
      <c r="EE56" s="4" t="n">
        <f aca="false">DJ56</f>
        <v>2</v>
      </c>
      <c r="EF56" s="2" t="n">
        <f aca="false">5-DK56</f>
        <v>2</v>
      </c>
      <c r="EG56" s="2" t="n">
        <f aca="false">5-DL56</f>
        <v>2</v>
      </c>
      <c r="EH56" s="2" t="n">
        <f aca="false">5-DM56</f>
        <v>3</v>
      </c>
      <c r="EI56" s="2" t="n">
        <f aca="false">5-DN56</f>
        <v>2</v>
      </c>
      <c r="EJ56" s="4" t="n">
        <f aca="false">DO56</f>
        <v>3</v>
      </c>
      <c r="EK56" s="2" t="n">
        <f aca="false">5-DP56</f>
        <v>2</v>
      </c>
      <c r="EL56" s="2" t="n">
        <f aca="false">SUM(DR56,DV56,EF56)</f>
        <v>9</v>
      </c>
      <c r="EM56" s="2" t="n">
        <f aca="false">SUM(EA56,ED56,EH56)</f>
        <v>9</v>
      </c>
      <c r="EN56" s="2" t="n">
        <f aca="false">SUM(DQ56,DS56,DW56)</f>
        <v>5</v>
      </c>
      <c r="EO56" s="5" t="n">
        <v>1</v>
      </c>
      <c r="EP56" s="5" t="n">
        <v>2</v>
      </c>
      <c r="EQ56" s="5" t="n">
        <v>1</v>
      </c>
      <c r="ER56" s="5" t="n">
        <v>2</v>
      </c>
      <c r="ES56" s="5" t="n">
        <v>2</v>
      </c>
      <c r="ET56" s="5" t="n">
        <v>2</v>
      </c>
      <c r="EU56" s="5" t="n">
        <v>2</v>
      </c>
      <c r="EV56" s="5" t="n">
        <v>1</v>
      </c>
      <c r="EW56" s="5" t="n">
        <v>2</v>
      </c>
      <c r="EX56" s="5" t="n">
        <v>2</v>
      </c>
      <c r="EY56" s="5" t="n">
        <v>2</v>
      </c>
      <c r="EZ56" s="5" t="n">
        <v>2</v>
      </c>
      <c r="FA56" s="5" t="n">
        <v>1</v>
      </c>
      <c r="FB56" s="5" t="n">
        <v>1</v>
      </c>
      <c r="FC56" s="5" t="n">
        <v>2</v>
      </c>
      <c r="FD56" s="5" t="n">
        <v>2</v>
      </c>
      <c r="FE56" s="5" t="n">
        <v>1</v>
      </c>
      <c r="FF56" s="5" t="n">
        <v>2</v>
      </c>
      <c r="FG56" s="5" t="n">
        <v>1</v>
      </c>
      <c r="FH56" s="5" t="n">
        <v>2</v>
      </c>
      <c r="FI56" s="5" t="n">
        <v>2</v>
      </c>
      <c r="FJ56" s="5" t="n">
        <v>1</v>
      </c>
      <c r="FK56" s="5" t="n">
        <v>2</v>
      </c>
      <c r="FL56" s="5" t="n">
        <v>1</v>
      </c>
      <c r="FM56" s="5" t="n">
        <v>1</v>
      </c>
      <c r="FN56" s="5" t="n">
        <v>2</v>
      </c>
      <c r="FO56" s="5" t="n">
        <v>1</v>
      </c>
      <c r="FP56" s="5" t="n">
        <v>1</v>
      </c>
      <c r="FQ56" s="5" t="n">
        <v>1</v>
      </c>
      <c r="FR56" s="5" t="n">
        <v>2</v>
      </c>
      <c r="FS56" s="5" t="n">
        <v>2</v>
      </c>
      <c r="FT56" s="5" t="n">
        <v>1</v>
      </c>
      <c r="FU56" s="5" t="n">
        <v>2</v>
      </c>
      <c r="FV56" s="5" t="n">
        <v>2</v>
      </c>
      <c r="FW56" s="5" t="n">
        <v>1</v>
      </c>
      <c r="FX56" s="5" t="n">
        <v>1</v>
      </c>
      <c r="FY56" s="5" t="n">
        <v>2</v>
      </c>
      <c r="FZ56" s="5" t="n">
        <v>1</v>
      </c>
      <c r="GA56" s="5" t="n">
        <v>2</v>
      </c>
      <c r="GB56" s="5" t="n">
        <v>2</v>
      </c>
      <c r="GD56" s="1" t="n">
        <f aca="false">COUNTBLANK(CV56:DP56)</f>
        <v>0</v>
      </c>
      <c r="GE56" s="1" t="n">
        <f aca="false">COUNTBLANK(EO56:GB56)</f>
        <v>0</v>
      </c>
      <c r="GF56" s="1" t="n">
        <f aca="false">COUNTA(CV56:DP56)-COUNT(CV56:DP56)</f>
        <v>0</v>
      </c>
      <c r="GG56" s="1" t="n">
        <f aca="false">COUNTA(EO56:GB56)-COUNT(EO56:GB56)</f>
        <v>0</v>
      </c>
      <c r="GH56" s="1" t="n">
        <f aca="false">COUNTIF(CV56:DP56,"&lt;=0")</f>
        <v>0</v>
      </c>
      <c r="GI56" s="1" t="n">
        <f aca="false">COUNTIF(EO56:GB56,"&lt;=0")</f>
        <v>0</v>
      </c>
      <c r="GJ56" s="1" t="n">
        <f aca="false">COUNTIF(CV56:DP56,"&gt;4")</f>
        <v>0</v>
      </c>
      <c r="GK56" s="1" t="n">
        <f aca="false">COUNTIF(EO56:GB56,"&gt;2"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3</v>
      </c>
      <c r="G57" s="1" t="n">
        <v>2</v>
      </c>
      <c r="H57" s="1" t="n">
        <v>1</v>
      </c>
      <c r="I57" s="1" t="n">
        <v>3</v>
      </c>
      <c r="K57" s="1" t="n">
        <v>2</v>
      </c>
      <c r="L57" s="1" t="n">
        <v>2</v>
      </c>
      <c r="O57" s="1" t="n">
        <v>1</v>
      </c>
      <c r="T57" s="1" t="n">
        <v>1</v>
      </c>
      <c r="W57" s="1" t="n">
        <v>1</v>
      </c>
      <c r="X57" s="1" t="n">
        <v>4</v>
      </c>
      <c r="AC57" s="1" t="n">
        <v>1</v>
      </c>
      <c r="AS57" s="1" t="n">
        <v>2</v>
      </c>
      <c r="AT57" s="1" t="n">
        <v>1</v>
      </c>
      <c r="AU57" s="1" t="n">
        <v>2</v>
      </c>
      <c r="AV57" s="1" t="n">
        <v>1</v>
      </c>
      <c r="AW57" s="1" t="n">
        <v>3</v>
      </c>
      <c r="BK57" s="2" t="n">
        <v>1</v>
      </c>
      <c r="BM57" s="2" t="n">
        <v>1</v>
      </c>
      <c r="BO57" s="2" t="n">
        <v>1</v>
      </c>
      <c r="BP57" s="1" t="n">
        <v>1</v>
      </c>
      <c r="BQ57" s="1" t="n">
        <v>1</v>
      </c>
      <c r="BR57" s="1" t="n">
        <v>1</v>
      </c>
      <c r="BV57" s="2" t="n">
        <v>1</v>
      </c>
      <c r="BW57" s="2" t="n">
        <v>1</v>
      </c>
      <c r="BX57" s="2" t="n">
        <v>1</v>
      </c>
      <c r="BY57" s="2" t="n">
        <v>1</v>
      </c>
      <c r="BZ57" s="2" t="n">
        <v>1</v>
      </c>
      <c r="CD57" s="2" t="n">
        <v>1</v>
      </c>
      <c r="CE57" s="2" t="n">
        <v>1</v>
      </c>
      <c r="CF57" s="2" t="n">
        <v>1</v>
      </c>
      <c r="CG57" s="1" t="n">
        <v>1</v>
      </c>
      <c r="CH57" s="1" t="n">
        <v>1</v>
      </c>
      <c r="CI57" s="1" t="n">
        <v>1</v>
      </c>
      <c r="CJ57" s="1" t="n">
        <v>1</v>
      </c>
      <c r="CK57" s="1" t="n">
        <v>1</v>
      </c>
      <c r="CL57" s="1" t="n">
        <v>1</v>
      </c>
      <c r="CM57" s="1" t="n">
        <v>1</v>
      </c>
      <c r="CO57" s="1" t="n">
        <v>1</v>
      </c>
      <c r="CP57" s="1" t="n">
        <f aca="false">SUM(AX57:BE57)</f>
        <v>0</v>
      </c>
      <c r="CQ57" s="1" t="n">
        <f aca="false">SUM(BF57:BJ57)</f>
        <v>0</v>
      </c>
      <c r="CR57" s="1" t="n">
        <f aca="false">SUM(BK57:BO57)</f>
        <v>3</v>
      </c>
      <c r="CS57" s="1" t="n">
        <f aca="false">SUM(BP57:BT57)</f>
        <v>3</v>
      </c>
      <c r="CT57" s="1" t="n">
        <f aca="false">SUM(BU57:CF57)</f>
        <v>8</v>
      </c>
      <c r="CU57" s="1" t="n">
        <f aca="false">SUM(CG57:CO57)</f>
        <v>8</v>
      </c>
      <c r="CV57" s="3" t="n">
        <v>2</v>
      </c>
      <c r="CW57" s="3" t="n">
        <v>1</v>
      </c>
      <c r="CX57" s="3" t="n">
        <v>3</v>
      </c>
      <c r="CY57" s="3" t="n">
        <v>2</v>
      </c>
      <c r="CZ57" s="3" t="n">
        <v>2</v>
      </c>
      <c r="DA57" s="3" t="n">
        <v>2</v>
      </c>
      <c r="DB57" s="3" t="n">
        <v>3</v>
      </c>
      <c r="DC57" s="3" t="n">
        <v>1</v>
      </c>
      <c r="DD57" s="3" t="n">
        <v>2</v>
      </c>
      <c r="DE57" s="3" t="n">
        <v>4</v>
      </c>
      <c r="DF57" s="3" t="n">
        <v>3</v>
      </c>
      <c r="DG57" s="3" t="n">
        <v>2</v>
      </c>
      <c r="DH57" s="3" t="n">
        <v>2</v>
      </c>
      <c r="DI57" s="3" t="n">
        <v>4</v>
      </c>
      <c r="DJ57" s="3" t="n">
        <v>3</v>
      </c>
      <c r="DK57" s="3" t="n">
        <v>2</v>
      </c>
      <c r="DL57" s="3" t="n">
        <v>2</v>
      </c>
      <c r="DM57" s="3" t="n">
        <v>2</v>
      </c>
      <c r="DN57" s="3" t="n">
        <v>2</v>
      </c>
      <c r="DO57" s="3" t="n">
        <v>2</v>
      </c>
      <c r="DP57" s="3" t="n">
        <v>2</v>
      </c>
      <c r="DQ57" s="4" t="n">
        <f aca="false">CV57</f>
        <v>2</v>
      </c>
      <c r="DR57" s="2" t="n">
        <f aca="false">5-CW57</f>
        <v>4</v>
      </c>
      <c r="DS57" s="4" t="n">
        <f aca="false">CX57</f>
        <v>3</v>
      </c>
      <c r="DT57" s="2" t="n">
        <f aca="false">5-CY57</f>
        <v>3</v>
      </c>
      <c r="DU57" s="2" t="n">
        <f aca="false">5-CZ57</f>
        <v>3</v>
      </c>
      <c r="DV57" s="2" t="n">
        <f aca="false">5-DA57</f>
        <v>3</v>
      </c>
      <c r="DW57" s="4" t="n">
        <f aca="false">DB57</f>
        <v>3</v>
      </c>
      <c r="DX57" s="2" t="n">
        <f aca="false">5-DC57</f>
        <v>4</v>
      </c>
      <c r="DY57" s="4" t="n">
        <f aca="false">DD57</f>
        <v>2</v>
      </c>
      <c r="DZ57" s="4" t="n">
        <f aca="false">DE57</f>
        <v>4</v>
      </c>
      <c r="EA57" s="2" t="n">
        <f aca="false">5-DF57</f>
        <v>2</v>
      </c>
      <c r="EB57" s="2" t="n">
        <f aca="false">5-DG57</f>
        <v>3</v>
      </c>
      <c r="EC57" s="2" t="n">
        <f aca="false">5-DH57</f>
        <v>3</v>
      </c>
      <c r="ED57" s="2" t="n">
        <f aca="false">5-DI57</f>
        <v>1</v>
      </c>
      <c r="EE57" s="4" t="n">
        <f aca="false">DJ57</f>
        <v>3</v>
      </c>
      <c r="EF57" s="2" t="n">
        <f aca="false">5-DK57</f>
        <v>3</v>
      </c>
      <c r="EG57" s="2" t="n">
        <f aca="false">5-DL57</f>
        <v>3</v>
      </c>
      <c r="EH57" s="2" t="n">
        <f aca="false">5-DM57</f>
        <v>3</v>
      </c>
      <c r="EI57" s="2" t="n">
        <f aca="false">5-DN57</f>
        <v>3</v>
      </c>
      <c r="EJ57" s="4" t="n">
        <f aca="false">DO57</f>
        <v>2</v>
      </c>
      <c r="EK57" s="2" t="n">
        <f aca="false">5-DP57</f>
        <v>3</v>
      </c>
      <c r="EL57" s="2" t="n">
        <f aca="false">SUM(DR57,DV57,EF57)</f>
        <v>10</v>
      </c>
      <c r="EM57" s="2" t="n">
        <f aca="false">SUM(EA57,ED57,EH57)</f>
        <v>6</v>
      </c>
      <c r="EN57" s="2" t="n">
        <f aca="false">SUM(DQ57,DS57,DW57)</f>
        <v>8</v>
      </c>
      <c r="EO57" s="5" t="n">
        <v>1</v>
      </c>
      <c r="EP57" s="5" t="n">
        <v>2</v>
      </c>
      <c r="EQ57" s="5" t="n">
        <v>1</v>
      </c>
      <c r="ER57" s="5" t="n">
        <v>2</v>
      </c>
      <c r="ES57" s="5" t="n">
        <v>1</v>
      </c>
      <c r="ET57" s="5" t="n">
        <v>2</v>
      </c>
      <c r="EU57" s="5" t="n">
        <v>2</v>
      </c>
      <c r="EV57" s="5" t="n">
        <v>1</v>
      </c>
      <c r="EW57" s="5" t="n">
        <v>2</v>
      </c>
      <c r="EX57" s="5" t="n">
        <v>2</v>
      </c>
      <c r="EY57" s="5" t="n">
        <v>2</v>
      </c>
      <c r="EZ57" s="5" t="n">
        <v>1</v>
      </c>
      <c r="FA57" s="5" t="n">
        <v>1</v>
      </c>
      <c r="FB57" s="5" t="n">
        <v>1</v>
      </c>
      <c r="FC57" s="5" t="n">
        <v>1</v>
      </c>
      <c r="FD57" s="5" t="n">
        <v>1</v>
      </c>
      <c r="FE57" s="5" t="n">
        <v>1</v>
      </c>
      <c r="FF57" s="5" t="n">
        <v>2</v>
      </c>
      <c r="FG57" s="5" t="n">
        <v>1</v>
      </c>
      <c r="FH57" s="5" t="n">
        <v>1</v>
      </c>
      <c r="FI57" s="5" t="n">
        <v>2</v>
      </c>
      <c r="FJ57" s="5" t="n">
        <v>2</v>
      </c>
      <c r="FK57" s="5" t="n">
        <v>1</v>
      </c>
      <c r="FL57" s="5" t="n">
        <v>1</v>
      </c>
      <c r="FM57" s="5" t="n">
        <v>1</v>
      </c>
      <c r="FN57" s="5" t="n">
        <v>1</v>
      </c>
      <c r="FO57" s="5" t="n">
        <v>1</v>
      </c>
      <c r="FP57" s="5" t="n">
        <v>1</v>
      </c>
      <c r="FQ57" s="5" t="n">
        <v>1</v>
      </c>
      <c r="FR57" s="5" t="n">
        <v>1</v>
      </c>
      <c r="FS57" s="5" t="n">
        <v>1</v>
      </c>
      <c r="FT57" s="5" t="n">
        <v>1</v>
      </c>
      <c r="FU57" s="5" t="n">
        <v>2</v>
      </c>
      <c r="FV57" s="5" t="n">
        <v>1</v>
      </c>
      <c r="FW57" s="5" t="n">
        <v>1</v>
      </c>
      <c r="FX57" s="5" t="n">
        <v>1</v>
      </c>
      <c r="FY57" s="5" t="n">
        <v>1</v>
      </c>
      <c r="FZ57" s="5" t="n">
        <v>1</v>
      </c>
      <c r="GA57" s="5" t="n">
        <v>1</v>
      </c>
      <c r="GB57" s="5" t="n">
        <v>1</v>
      </c>
      <c r="GD57" s="1" t="n">
        <f aca="false">COUNTBLANK(CV57:DP57)</f>
        <v>0</v>
      </c>
      <c r="GE57" s="1" t="n">
        <f aca="false">COUNTBLANK(EO57:GB57)</f>
        <v>0</v>
      </c>
      <c r="GF57" s="1" t="n">
        <f aca="false">COUNTA(CV57:DP57)-COUNT(CV57:DP57)</f>
        <v>0</v>
      </c>
      <c r="GG57" s="1" t="n">
        <f aca="false">COUNTA(EO57:GB57)-COUNT(EO57:GB57)</f>
        <v>0</v>
      </c>
      <c r="GH57" s="1" t="n">
        <f aca="false">COUNTIF(CV57:DP57,"&lt;=0")</f>
        <v>0</v>
      </c>
      <c r="GI57" s="1" t="n">
        <f aca="false">COUNTIF(EO57:GB57,"&lt;=0")</f>
        <v>0</v>
      </c>
      <c r="GJ57" s="1" t="n">
        <f aca="false">COUNTIF(CV57:DP57,"&gt;4")</f>
        <v>0</v>
      </c>
      <c r="GK57" s="1" t="n">
        <f aca="false">COUNTIF(EO57:GB57,"&gt;2"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3</v>
      </c>
      <c r="G58" s="1" t="n">
        <v>2</v>
      </c>
      <c r="H58" s="1" t="n">
        <v>1</v>
      </c>
      <c r="I58" s="1" t="n">
        <v>7</v>
      </c>
      <c r="K58" s="1" t="n">
        <v>2</v>
      </c>
      <c r="L58" s="1" t="n">
        <v>2</v>
      </c>
      <c r="O58" s="1" t="n">
        <v>1</v>
      </c>
      <c r="T58" s="1" t="n">
        <v>1</v>
      </c>
      <c r="W58" s="1" t="n">
        <v>1</v>
      </c>
      <c r="X58" s="1" t="n">
        <v>5</v>
      </c>
      <c r="AC58" s="1" t="n">
        <v>1</v>
      </c>
      <c r="AK58" s="1" t="n">
        <v>1</v>
      </c>
      <c r="AN58" s="1" t="n">
        <v>1</v>
      </c>
      <c r="AS58" s="1" t="n">
        <v>1</v>
      </c>
      <c r="AT58" s="1" t="n">
        <v>1</v>
      </c>
      <c r="AU58" s="1" t="n">
        <v>2</v>
      </c>
      <c r="AV58" s="1" t="n">
        <v>1</v>
      </c>
      <c r="AW58" s="1" t="n">
        <v>1</v>
      </c>
      <c r="AY58" s="2" t="n">
        <v>1</v>
      </c>
      <c r="AZ58" s="2" t="n">
        <v>1</v>
      </c>
      <c r="BC58" s="2" t="n">
        <v>1</v>
      </c>
      <c r="BD58" s="2" t="n">
        <v>1</v>
      </c>
      <c r="BE58" s="2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L58" s="2" t="n">
        <v>1</v>
      </c>
      <c r="BM58" s="2" t="n">
        <v>1</v>
      </c>
      <c r="BO58" s="2" t="n">
        <v>1</v>
      </c>
      <c r="BP58" s="1" t="n">
        <v>1</v>
      </c>
      <c r="BQ58" s="1" t="n">
        <v>1</v>
      </c>
      <c r="BS58" s="1" t="n">
        <v>1</v>
      </c>
      <c r="BU58" s="2" t="n">
        <v>1</v>
      </c>
      <c r="BV58" s="2" t="n">
        <v>1</v>
      </c>
      <c r="BW58" s="2" t="n">
        <v>1</v>
      </c>
      <c r="BX58" s="2" t="n">
        <v>1</v>
      </c>
      <c r="BZ58" s="2" t="n">
        <v>1</v>
      </c>
      <c r="CD58" s="2" t="n">
        <v>1</v>
      </c>
      <c r="CE58" s="2" t="n">
        <v>1</v>
      </c>
      <c r="CF58" s="2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K58" s="1" t="n">
        <v>1</v>
      </c>
      <c r="CL58" s="1" t="n">
        <v>1</v>
      </c>
      <c r="CO58" s="1" t="n">
        <v>1</v>
      </c>
      <c r="CP58" s="1" t="n">
        <f aca="false">SUM(AX58:BE58)</f>
        <v>5</v>
      </c>
      <c r="CQ58" s="1" t="n">
        <f aca="false">SUM(BF58:BJ58)</f>
        <v>5</v>
      </c>
      <c r="CR58" s="1" t="n">
        <f aca="false">SUM(BK58:BO58)</f>
        <v>3</v>
      </c>
      <c r="CS58" s="1" t="n">
        <f aca="false">SUM(BP58:BT58)</f>
        <v>3</v>
      </c>
      <c r="CT58" s="1" t="n">
        <f aca="false">SUM(BU58:CF58)</f>
        <v>8</v>
      </c>
      <c r="CU58" s="1" t="n">
        <f aca="false">SUM(CG58:CO58)</f>
        <v>7</v>
      </c>
      <c r="CV58" s="3" t="n">
        <v>4</v>
      </c>
      <c r="CW58" s="3" t="n">
        <v>1</v>
      </c>
      <c r="CX58" s="3" t="n">
        <v>4</v>
      </c>
      <c r="CY58" s="3" t="n">
        <v>1</v>
      </c>
      <c r="CZ58" s="3" t="n">
        <v>1</v>
      </c>
      <c r="DA58" s="3" t="n">
        <v>1</v>
      </c>
      <c r="DB58" s="3" t="n">
        <v>4</v>
      </c>
      <c r="DC58" s="3" t="n">
        <v>1</v>
      </c>
      <c r="DD58" s="3" t="n">
        <v>4</v>
      </c>
      <c r="DE58" s="3" t="n">
        <v>4</v>
      </c>
      <c r="DF58" s="3" t="n">
        <v>3</v>
      </c>
      <c r="DG58" s="3" t="n">
        <v>2</v>
      </c>
      <c r="DH58" s="3" t="n">
        <v>2</v>
      </c>
      <c r="DI58" s="3" t="n">
        <v>3</v>
      </c>
      <c r="DJ58" s="3" t="n">
        <v>2</v>
      </c>
      <c r="DK58" s="3" t="n">
        <v>2</v>
      </c>
      <c r="DL58" s="3" t="n">
        <v>2</v>
      </c>
      <c r="DM58" s="3" t="n">
        <v>2</v>
      </c>
      <c r="DN58" s="3" t="n">
        <v>2</v>
      </c>
      <c r="DO58" s="3" t="n">
        <v>4</v>
      </c>
      <c r="DP58" s="3" t="n">
        <v>2</v>
      </c>
      <c r="DQ58" s="4" t="n">
        <f aca="false">CV58</f>
        <v>4</v>
      </c>
      <c r="DR58" s="2" t="n">
        <f aca="false">5-CW58</f>
        <v>4</v>
      </c>
      <c r="DS58" s="4" t="n">
        <f aca="false">CX58</f>
        <v>4</v>
      </c>
      <c r="DT58" s="2" t="n">
        <f aca="false">5-CY58</f>
        <v>4</v>
      </c>
      <c r="DU58" s="2" t="n">
        <f aca="false">5-CZ58</f>
        <v>4</v>
      </c>
      <c r="DV58" s="2" t="n">
        <f aca="false">5-DA58</f>
        <v>4</v>
      </c>
      <c r="DW58" s="4" t="n">
        <f aca="false">DB58</f>
        <v>4</v>
      </c>
      <c r="DX58" s="2" t="n">
        <f aca="false">5-DC58</f>
        <v>4</v>
      </c>
      <c r="DY58" s="4" t="n">
        <f aca="false">DD58</f>
        <v>4</v>
      </c>
      <c r="DZ58" s="4" t="n">
        <f aca="false">DE58</f>
        <v>4</v>
      </c>
      <c r="EA58" s="2" t="n">
        <f aca="false">5-DF58</f>
        <v>2</v>
      </c>
      <c r="EB58" s="2" t="n">
        <f aca="false">5-DG58</f>
        <v>3</v>
      </c>
      <c r="EC58" s="2" t="n">
        <f aca="false">5-DH58</f>
        <v>3</v>
      </c>
      <c r="ED58" s="2" t="n">
        <f aca="false">5-DI58</f>
        <v>2</v>
      </c>
      <c r="EE58" s="4" t="n">
        <f aca="false">DJ58</f>
        <v>2</v>
      </c>
      <c r="EF58" s="2" t="n">
        <f aca="false">5-DK58</f>
        <v>3</v>
      </c>
      <c r="EG58" s="2" t="n">
        <f aca="false">5-DL58</f>
        <v>3</v>
      </c>
      <c r="EH58" s="2" t="n">
        <f aca="false">5-DM58</f>
        <v>3</v>
      </c>
      <c r="EI58" s="2" t="n">
        <f aca="false">5-DN58</f>
        <v>3</v>
      </c>
      <c r="EJ58" s="4" t="n">
        <f aca="false">DO58</f>
        <v>4</v>
      </c>
      <c r="EK58" s="2" t="n">
        <f aca="false">5-DP58</f>
        <v>3</v>
      </c>
      <c r="EL58" s="2" t="n">
        <f aca="false">SUM(DR58,DV58,EF58)</f>
        <v>11</v>
      </c>
      <c r="EM58" s="2" t="n">
        <f aca="false">SUM(EA58,ED58,EH58)</f>
        <v>7</v>
      </c>
      <c r="EN58" s="2" t="n">
        <f aca="false">SUM(DQ58,DS58,DW58)</f>
        <v>12</v>
      </c>
      <c r="EO58" s="5" t="n">
        <v>1</v>
      </c>
      <c r="EP58" s="5" t="n">
        <v>1</v>
      </c>
      <c r="EQ58" s="5" t="n">
        <v>1</v>
      </c>
      <c r="ER58" s="5" t="n">
        <v>2</v>
      </c>
      <c r="ES58" s="5" t="n">
        <v>2</v>
      </c>
      <c r="ET58" s="5" t="n">
        <v>2</v>
      </c>
      <c r="EU58" s="5" t="n">
        <v>2</v>
      </c>
      <c r="EV58" s="5" t="n">
        <v>1</v>
      </c>
      <c r="EW58" s="5" t="n">
        <v>2</v>
      </c>
      <c r="EX58" s="5" t="n">
        <v>2</v>
      </c>
      <c r="EY58" s="5" t="n">
        <v>2</v>
      </c>
      <c r="EZ58" s="5" t="n">
        <v>1</v>
      </c>
      <c r="FA58" s="5" t="n">
        <v>1</v>
      </c>
      <c r="FB58" s="5" t="n">
        <v>1</v>
      </c>
      <c r="FC58" s="5" t="n">
        <v>1</v>
      </c>
      <c r="FD58" s="5" t="n">
        <v>1</v>
      </c>
      <c r="FE58" s="5" t="n">
        <v>1</v>
      </c>
      <c r="FF58" s="5" t="n">
        <v>1</v>
      </c>
      <c r="FG58" s="5" t="n">
        <v>1</v>
      </c>
      <c r="FH58" s="5" t="n">
        <v>1</v>
      </c>
      <c r="FI58" s="5" t="n">
        <v>1</v>
      </c>
      <c r="FJ58" s="5" t="n">
        <v>2</v>
      </c>
      <c r="FK58" s="5" t="n">
        <v>1</v>
      </c>
      <c r="FL58" s="5" t="n">
        <v>1</v>
      </c>
      <c r="FM58" s="5" t="n">
        <v>2</v>
      </c>
      <c r="FN58" s="5" t="n">
        <v>1</v>
      </c>
      <c r="FO58" s="5" t="n">
        <v>2</v>
      </c>
      <c r="FP58" s="5" t="n">
        <v>1</v>
      </c>
      <c r="FQ58" s="5" t="n">
        <v>1</v>
      </c>
      <c r="FR58" s="5" t="n">
        <v>1</v>
      </c>
      <c r="FS58" s="5" t="n">
        <v>2</v>
      </c>
      <c r="FT58" s="5" t="n">
        <v>1</v>
      </c>
      <c r="FU58" s="5" t="n">
        <v>1</v>
      </c>
      <c r="FV58" s="5" t="n">
        <v>1</v>
      </c>
      <c r="FW58" s="5" t="n">
        <v>1</v>
      </c>
      <c r="FX58" s="5" t="n">
        <v>1</v>
      </c>
      <c r="FY58" s="5" t="n">
        <v>1</v>
      </c>
      <c r="FZ58" s="5" t="n">
        <v>1</v>
      </c>
      <c r="GA58" s="5" t="n">
        <v>2</v>
      </c>
      <c r="GB58" s="5" t="n">
        <v>1</v>
      </c>
      <c r="GD58" s="1" t="n">
        <f aca="false">COUNTBLANK(CV58:DP58)</f>
        <v>0</v>
      </c>
      <c r="GE58" s="1" t="n">
        <f aca="false">COUNTBLANK(EO58:GB58)</f>
        <v>0</v>
      </c>
      <c r="GF58" s="1" t="n">
        <f aca="false">COUNTA(CV58:DP58)-COUNT(CV58:DP58)</f>
        <v>0</v>
      </c>
      <c r="GG58" s="1" t="n">
        <f aca="false">COUNTA(EO58:GB58)-COUNT(EO58:GB58)</f>
        <v>0</v>
      </c>
      <c r="GH58" s="1" t="n">
        <f aca="false">COUNTIF(CV58:DP58,"&lt;=0")</f>
        <v>0</v>
      </c>
      <c r="GI58" s="1" t="n">
        <f aca="false">COUNTIF(EO58:GB58,"&lt;=0")</f>
        <v>0</v>
      </c>
      <c r="GJ58" s="1" t="n">
        <f aca="false">COUNTIF(CV58:DP58,"&gt;4")</f>
        <v>0</v>
      </c>
      <c r="GK58" s="1" t="n">
        <f aca="false">COUNTIF(EO58:GB58,"&gt;2"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2</v>
      </c>
      <c r="G59" s="1" t="n">
        <v>2</v>
      </c>
      <c r="H59" s="1" t="n">
        <v>3</v>
      </c>
      <c r="I59" s="1" t="n">
        <v>9</v>
      </c>
      <c r="K59" s="1" t="n">
        <v>2</v>
      </c>
      <c r="L59" s="1" t="n">
        <v>2</v>
      </c>
      <c r="O59" s="1" t="n">
        <v>1</v>
      </c>
      <c r="R59" s="1" t="n">
        <v>1</v>
      </c>
      <c r="T59" s="1" t="n">
        <v>1</v>
      </c>
      <c r="W59" s="1" t="n">
        <v>2</v>
      </c>
      <c r="X59" s="1" t="n">
        <v>2</v>
      </c>
      <c r="AC59" s="1" t="n">
        <v>1</v>
      </c>
      <c r="AS59" s="1" t="n">
        <v>2</v>
      </c>
      <c r="AT59" s="1" t="n">
        <v>2</v>
      </c>
      <c r="AU59" s="1" t="n">
        <v>2</v>
      </c>
      <c r="AV59" s="1" t="n">
        <v>1</v>
      </c>
      <c r="AW59" s="1" t="n">
        <v>2</v>
      </c>
      <c r="AY59" s="2" t="n">
        <v>1</v>
      </c>
      <c r="AZ59" s="2" t="n">
        <v>1</v>
      </c>
      <c r="BA59" s="2" t="n">
        <v>1</v>
      </c>
      <c r="BB59" s="2" t="n">
        <v>1</v>
      </c>
      <c r="BC59" s="2" t="n">
        <v>1</v>
      </c>
      <c r="BD59" s="2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L59" s="2" t="n">
        <v>1</v>
      </c>
      <c r="BM59" s="2" t="n">
        <v>1</v>
      </c>
      <c r="BO59" s="2" t="n">
        <v>1</v>
      </c>
      <c r="BP59" s="1" t="n">
        <v>1</v>
      </c>
      <c r="BQ59" s="1" t="n">
        <v>1</v>
      </c>
      <c r="BR59" s="1" t="n">
        <v>1</v>
      </c>
      <c r="BV59" s="2" t="n">
        <v>1</v>
      </c>
      <c r="BW59" s="2" t="n">
        <v>1</v>
      </c>
      <c r="BY59" s="2" t="n">
        <v>1</v>
      </c>
      <c r="BZ59" s="2" t="n">
        <v>1</v>
      </c>
      <c r="CA59" s="2" t="n">
        <v>1</v>
      </c>
      <c r="CB59" s="2" t="n">
        <v>1</v>
      </c>
      <c r="CD59" s="2" t="n">
        <v>1</v>
      </c>
      <c r="CE59" s="2" t="n">
        <v>1</v>
      </c>
      <c r="CF59" s="2" t="n">
        <v>1</v>
      </c>
      <c r="CG59" s="1" t="n">
        <v>1</v>
      </c>
      <c r="CH59" s="1" t="n">
        <v>1</v>
      </c>
      <c r="CI59" s="1" t="n">
        <v>1</v>
      </c>
      <c r="CJ59" s="1" t="n">
        <v>1</v>
      </c>
      <c r="CK59" s="1" t="n">
        <v>1</v>
      </c>
      <c r="CL59" s="1" t="n">
        <v>1</v>
      </c>
      <c r="CO59" s="1" t="n">
        <v>1</v>
      </c>
      <c r="CP59" s="1" t="n">
        <f aca="false">SUM(AX59:BE59)</f>
        <v>6</v>
      </c>
      <c r="CQ59" s="1" t="n">
        <f aca="false">SUM(BF59:BJ59)</f>
        <v>4</v>
      </c>
      <c r="CR59" s="1" t="n">
        <f aca="false">SUM(BK59:BO59)</f>
        <v>3</v>
      </c>
      <c r="CS59" s="1" t="n">
        <f aca="false">SUM(BP59:BT59)</f>
        <v>3</v>
      </c>
      <c r="CT59" s="1" t="n">
        <f aca="false">SUM(BU59:CF59)</f>
        <v>9</v>
      </c>
      <c r="CU59" s="1" t="n">
        <f aca="false">SUM(CG59:CO59)</f>
        <v>7</v>
      </c>
      <c r="CV59" s="3" t="n">
        <v>3</v>
      </c>
      <c r="CW59" s="3" t="n">
        <v>1</v>
      </c>
      <c r="CX59" s="3" t="n">
        <v>2</v>
      </c>
      <c r="CY59" s="3" t="n">
        <v>2</v>
      </c>
      <c r="CZ59" s="3" t="n">
        <v>1</v>
      </c>
      <c r="DA59" s="3" t="n">
        <v>1</v>
      </c>
      <c r="DB59" s="3" t="n">
        <v>2</v>
      </c>
      <c r="DC59" s="3" t="n">
        <v>2</v>
      </c>
      <c r="DD59" s="3" t="n">
        <v>3</v>
      </c>
      <c r="DE59" s="3" t="n">
        <v>3</v>
      </c>
      <c r="DF59" s="3" t="n">
        <v>3</v>
      </c>
      <c r="DG59" s="3" t="n">
        <v>2</v>
      </c>
      <c r="DH59" s="3" t="n">
        <v>1</v>
      </c>
      <c r="DI59" s="3" t="n">
        <v>3</v>
      </c>
      <c r="DJ59" s="3" t="n">
        <v>2</v>
      </c>
      <c r="DK59" s="3" t="n">
        <v>1</v>
      </c>
      <c r="DL59" s="3" t="n">
        <v>2</v>
      </c>
      <c r="DM59" s="3" t="n">
        <v>2</v>
      </c>
      <c r="DN59" s="3" t="n">
        <v>1</v>
      </c>
      <c r="DO59" s="3" t="n">
        <v>4</v>
      </c>
      <c r="DP59" s="3" t="n">
        <v>2</v>
      </c>
      <c r="DQ59" s="4" t="n">
        <f aca="false">CV59</f>
        <v>3</v>
      </c>
      <c r="DR59" s="2" t="n">
        <f aca="false">5-CW59</f>
        <v>4</v>
      </c>
      <c r="DS59" s="4" t="n">
        <f aca="false">CX59</f>
        <v>2</v>
      </c>
      <c r="DT59" s="2" t="n">
        <f aca="false">5-CY59</f>
        <v>3</v>
      </c>
      <c r="DU59" s="2" t="n">
        <f aca="false">5-CZ59</f>
        <v>4</v>
      </c>
      <c r="DV59" s="2" t="n">
        <f aca="false">5-DA59</f>
        <v>4</v>
      </c>
      <c r="DW59" s="4" t="n">
        <f aca="false">DB59</f>
        <v>2</v>
      </c>
      <c r="DX59" s="2" t="n">
        <f aca="false">5-DC59</f>
        <v>3</v>
      </c>
      <c r="DY59" s="4" t="n">
        <f aca="false">DD59</f>
        <v>3</v>
      </c>
      <c r="DZ59" s="4" t="n">
        <f aca="false">DE59</f>
        <v>3</v>
      </c>
      <c r="EA59" s="2" t="n">
        <f aca="false">5-DF59</f>
        <v>2</v>
      </c>
      <c r="EB59" s="2" t="n">
        <f aca="false">5-DG59</f>
        <v>3</v>
      </c>
      <c r="EC59" s="2" t="n">
        <f aca="false">5-DH59</f>
        <v>4</v>
      </c>
      <c r="ED59" s="2" t="n">
        <f aca="false">5-DI59</f>
        <v>2</v>
      </c>
      <c r="EE59" s="4" t="n">
        <f aca="false">DJ59</f>
        <v>2</v>
      </c>
      <c r="EF59" s="2" t="n">
        <f aca="false">5-DK59</f>
        <v>4</v>
      </c>
      <c r="EG59" s="2" t="n">
        <f aca="false">5-DL59</f>
        <v>3</v>
      </c>
      <c r="EH59" s="2" t="n">
        <f aca="false">5-DM59</f>
        <v>3</v>
      </c>
      <c r="EI59" s="2" t="n">
        <f aca="false">5-DN59</f>
        <v>4</v>
      </c>
      <c r="EJ59" s="4" t="n">
        <f aca="false">DO59</f>
        <v>4</v>
      </c>
      <c r="EK59" s="2" t="n">
        <f aca="false">5-DP59</f>
        <v>3</v>
      </c>
      <c r="EL59" s="2" t="n">
        <f aca="false">SUM(DR59,DV59,EF59)</f>
        <v>12</v>
      </c>
      <c r="EM59" s="2" t="n">
        <f aca="false">SUM(EA59,ED59,EH59)</f>
        <v>7</v>
      </c>
      <c r="EN59" s="2" t="n">
        <f aca="false">SUM(DQ59,DS59,DW59)</f>
        <v>7</v>
      </c>
      <c r="EO59" s="5" t="n">
        <v>1</v>
      </c>
      <c r="EP59" s="5" t="n">
        <v>1</v>
      </c>
      <c r="EQ59" s="5" t="n">
        <v>1</v>
      </c>
      <c r="ER59" s="5" t="n">
        <v>1</v>
      </c>
      <c r="ES59" s="5" t="n">
        <v>2</v>
      </c>
      <c r="ET59" s="5" t="n">
        <v>2</v>
      </c>
      <c r="EU59" s="5" t="n">
        <v>2</v>
      </c>
      <c r="EV59" s="5" t="n">
        <v>1</v>
      </c>
      <c r="EW59" s="5" t="n">
        <v>1</v>
      </c>
      <c r="EX59" s="5" t="n">
        <v>1</v>
      </c>
      <c r="EY59" s="5" t="n">
        <v>2</v>
      </c>
      <c r="EZ59" s="5" t="n">
        <v>2</v>
      </c>
      <c r="FA59" s="5" t="n">
        <v>1</v>
      </c>
      <c r="FB59" s="5" t="n">
        <v>2</v>
      </c>
      <c r="FC59" s="5" t="n">
        <v>2</v>
      </c>
      <c r="FD59" s="5" t="n">
        <v>1</v>
      </c>
      <c r="FE59" s="5" t="n">
        <v>1</v>
      </c>
      <c r="FF59" s="5" t="n">
        <v>2</v>
      </c>
      <c r="FG59" s="5" t="n">
        <v>1</v>
      </c>
      <c r="FH59" s="5" t="n">
        <v>1</v>
      </c>
      <c r="FI59" s="5" t="n">
        <v>2</v>
      </c>
      <c r="FJ59" s="5" t="n">
        <v>2</v>
      </c>
      <c r="FK59" s="5" t="n">
        <v>2</v>
      </c>
      <c r="FL59" s="5" t="n">
        <v>2</v>
      </c>
      <c r="FM59" s="5" t="n">
        <v>2</v>
      </c>
      <c r="FN59" s="5" t="n">
        <v>2</v>
      </c>
      <c r="FO59" s="5" t="n">
        <v>2</v>
      </c>
      <c r="FP59" s="5" t="n">
        <v>1</v>
      </c>
      <c r="FQ59" s="5" t="n">
        <v>1</v>
      </c>
      <c r="FR59" s="5" t="n">
        <v>2</v>
      </c>
      <c r="FS59" s="5" t="n">
        <v>2</v>
      </c>
      <c r="FT59" s="5" t="n">
        <v>1</v>
      </c>
      <c r="FU59" s="5" t="n">
        <v>2</v>
      </c>
      <c r="FV59" s="5" t="n">
        <v>1</v>
      </c>
      <c r="FW59" s="5" t="n">
        <v>2</v>
      </c>
      <c r="FX59" s="5" t="n">
        <v>2</v>
      </c>
      <c r="FY59" s="5" t="n">
        <v>2</v>
      </c>
      <c r="FZ59" s="5" t="n">
        <v>1</v>
      </c>
      <c r="GA59" s="5" t="n">
        <v>2</v>
      </c>
      <c r="GB59" s="5" t="n">
        <v>1</v>
      </c>
      <c r="GD59" s="1" t="n">
        <f aca="false">COUNTBLANK(CV59:DP59)</f>
        <v>0</v>
      </c>
      <c r="GE59" s="1" t="n">
        <f aca="false">COUNTBLANK(EO59:GB59)</f>
        <v>0</v>
      </c>
      <c r="GF59" s="1" t="n">
        <f aca="false">COUNTA(CV59:DP59)-COUNT(CV59:DP59)</f>
        <v>0</v>
      </c>
      <c r="GG59" s="1" t="n">
        <f aca="false">COUNTA(EO59:GB59)-COUNT(EO59:GB59)</f>
        <v>0</v>
      </c>
      <c r="GH59" s="1" t="n">
        <f aca="false">COUNTIF(CV59:DP59,"&lt;=0")</f>
        <v>0</v>
      </c>
      <c r="GI59" s="1" t="n">
        <f aca="false">COUNTIF(EO59:GB59,"&lt;=0")</f>
        <v>0</v>
      </c>
      <c r="GJ59" s="1" t="n">
        <f aca="false">COUNTIF(CV59:DP59,"&gt;4")</f>
        <v>0</v>
      </c>
      <c r="GK59" s="1" t="n">
        <f aca="false">COUNTIF(EO59:GB59,"&gt;2"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2</v>
      </c>
      <c r="G60" s="1" t="n">
        <v>1</v>
      </c>
      <c r="K60" s="1" t="n">
        <v>2</v>
      </c>
      <c r="L60" s="1" t="n">
        <v>2</v>
      </c>
      <c r="P60" s="1" t="n">
        <v>1</v>
      </c>
      <c r="U60" s="1" t="n">
        <v>1</v>
      </c>
      <c r="W60" s="1" t="n">
        <v>2</v>
      </c>
      <c r="X60" s="1" t="n">
        <v>1</v>
      </c>
      <c r="AR60" s="1" t="n">
        <v>1</v>
      </c>
      <c r="AS60" s="1" t="n">
        <v>4</v>
      </c>
      <c r="AT60" s="1" t="n">
        <v>2</v>
      </c>
      <c r="AU60" s="1" t="n">
        <v>1</v>
      </c>
      <c r="AV60" s="1" t="n">
        <v>1</v>
      </c>
      <c r="AW60" s="1" t="n">
        <v>5</v>
      </c>
      <c r="BP60" s="1" t="n">
        <v>1</v>
      </c>
      <c r="CP60" s="1" t="n">
        <f aca="false">SUM(AX60:BE60)</f>
        <v>0</v>
      </c>
      <c r="CQ60" s="1" t="n">
        <f aca="false">SUM(BF60:BJ60)</f>
        <v>0</v>
      </c>
      <c r="CR60" s="1" t="n">
        <f aca="false">SUM(BK60:BO60)</f>
        <v>0</v>
      </c>
      <c r="CS60" s="1" t="n">
        <f aca="false">SUM(BP60:BT60)</f>
        <v>1</v>
      </c>
      <c r="CT60" s="1" t="n">
        <f aca="false">SUM(BU60:CF60)</f>
        <v>0</v>
      </c>
      <c r="CU60" s="1" t="n">
        <f aca="false">SUM(CG60:CO60)</f>
        <v>0</v>
      </c>
      <c r="CV60" s="3" t="n">
        <v>2</v>
      </c>
      <c r="CW60" s="3" t="n">
        <v>1</v>
      </c>
      <c r="CX60" s="3" t="n">
        <v>1</v>
      </c>
      <c r="CY60" s="3" t="n">
        <v>1</v>
      </c>
      <c r="CZ60" s="3" t="n">
        <v>1</v>
      </c>
      <c r="DA60" s="3" t="n">
        <v>1</v>
      </c>
      <c r="DB60" s="3" t="n">
        <v>1</v>
      </c>
      <c r="DC60" s="3" t="n">
        <v>1</v>
      </c>
      <c r="DD60" s="3" t="n">
        <v>1</v>
      </c>
      <c r="DE60" s="3" t="n">
        <v>1</v>
      </c>
      <c r="DF60" s="3" t="n">
        <v>1</v>
      </c>
      <c r="DG60" s="3" t="n">
        <v>1</v>
      </c>
      <c r="DH60" s="3" t="n">
        <v>1</v>
      </c>
      <c r="DI60" s="3" t="n">
        <v>1</v>
      </c>
      <c r="DJ60" s="3" t="n">
        <v>1</v>
      </c>
      <c r="DK60" s="3" t="n">
        <v>1</v>
      </c>
      <c r="DL60" s="3" t="n">
        <v>1</v>
      </c>
      <c r="DM60" s="3" t="n">
        <v>1</v>
      </c>
      <c r="DN60" s="3" t="n">
        <v>1</v>
      </c>
      <c r="DO60" s="3" t="n">
        <v>1</v>
      </c>
      <c r="DP60" s="3" t="n">
        <v>2</v>
      </c>
      <c r="DQ60" s="4" t="n">
        <f aca="false">CV60</f>
        <v>2</v>
      </c>
      <c r="DR60" s="2" t="n">
        <f aca="false">5-CW60</f>
        <v>4</v>
      </c>
      <c r="DS60" s="4" t="n">
        <f aca="false">CX60</f>
        <v>1</v>
      </c>
      <c r="DT60" s="2" t="n">
        <f aca="false">5-CY60</f>
        <v>4</v>
      </c>
      <c r="DU60" s="2" t="n">
        <f aca="false">5-CZ60</f>
        <v>4</v>
      </c>
      <c r="DV60" s="2" t="n">
        <f aca="false">5-DA60</f>
        <v>4</v>
      </c>
      <c r="DW60" s="4" t="n">
        <f aca="false">DB60</f>
        <v>1</v>
      </c>
      <c r="DX60" s="2" t="n">
        <f aca="false">5-DC60</f>
        <v>4</v>
      </c>
      <c r="DY60" s="4" t="n">
        <f aca="false">DD60</f>
        <v>1</v>
      </c>
      <c r="DZ60" s="4" t="n">
        <f aca="false">DE60</f>
        <v>1</v>
      </c>
      <c r="EA60" s="2" t="n">
        <f aca="false">5-DF60</f>
        <v>4</v>
      </c>
      <c r="EB60" s="2" t="n">
        <f aca="false">5-DG60</f>
        <v>4</v>
      </c>
      <c r="EC60" s="2" t="n">
        <f aca="false">5-DH60</f>
        <v>4</v>
      </c>
      <c r="ED60" s="2" t="n">
        <f aca="false">5-DI60</f>
        <v>4</v>
      </c>
      <c r="EE60" s="4" t="n">
        <f aca="false">DJ60</f>
        <v>1</v>
      </c>
      <c r="EF60" s="2" t="n">
        <f aca="false">5-DK60</f>
        <v>4</v>
      </c>
      <c r="EG60" s="2" t="n">
        <f aca="false">5-DL60</f>
        <v>4</v>
      </c>
      <c r="EH60" s="2" t="n">
        <f aca="false">5-DM60</f>
        <v>4</v>
      </c>
      <c r="EI60" s="2" t="n">
        <f aca="false">5-DN60</f>
        <v>4</v>
      </c>
      <c r="EJ60" s="4" t="n">
        <f aca="false">DO60</f>
        <v>1</v>
      </c>
      <c r="EK60" s="2" t="n">
        <f aca="false">5-DP60</f>
        <v>3</v>
      </c>
      <c r="EL60" s="2" t="n">
        <f aca="false">SUM(DR60,DV60,EF60)</f>
        <v>12</v>
      </c>
      <c r="EM60" s="2" t="n">
        <f aca="false">SUM(EA60,ED60,EH60)</f>
        <v>12</v>
      </c>
      <c r="EN60" s="2" t="n">
        <f aca="false">SUM(DQ60,DS60,DW60)</f>
        <v>4</v>
      </c>
      <c r="EO60" s="5" t="n">
        <v>1</v>
      </c>
      <c r="EP60" s="5" t="n">
        <v>2</v>
      </c>
      <c r="EQ60" s="5" t="n">
        <v>2</v>
      </c>
      <c r="ER60" s="5" t="n">
        <v>2</v>
      </c>
      <c r="ES60" s="5" t="n">
        <v>2</v>
      </c>
      <c r="ET60" s="5" t="n">
        <v>2</v>
      </c>
      <c r="EU60" s="5" t="n">
        <v>2</v>
      </c>
      <c r="EV60" s="5" t="n">
        <v>1</v>
      </c>
      <c r="EW60" s="5" t="n">
        <v>2</v>
      </c>
      <c r="EX60" s="5" t="n">
        <v>2</v>
      </c>
      <c r="EY60" s="5" t="n">
        <v>1</v>
      </c>
      <c r="EZ60" s="5" t="n">
        <v>2</v>
      </c>
      <c r="FA60" s="5" t="n">
        <v>1</v>
      </c>
      <c r="FB60" s="5" t="n">
        <v>1</v>
      </c>
      <c r="FC60" s="5" t="n">
        <v>1</v>
      </c>
      <c r="FD60" s="5" t="n">
        <v>2</v>
      </c>
      <c r="FE60" s="5" t="n">
        <v>1</v>
      </c>
      <c r="FF60" s="5" t="n">
        <v>2</v>
      </c>
      <c r="FG60" s="5" t="n">
        <v>2</v>
      </c>
      <c r="FH60" s="5" t="n">
        <v>1</v>
      </c>
      <c r="FI60" s="5" t="n">
        <v>2</v>
      </c>
      <c r="FJ60" s="5" t="n">
        <v>2</v>
      </c>
      <c r="FK60" s="5" t="n">
        <v>1</v>
      </c>
      <c r="FL60" s="5" t="n">
        <v>1</v>
      </c>
      <c r="FM60" s="5" t="n">
        <v>1</v>
      </c>
      <c r="FN60" s="5" t="n">
        <v>1</v>
      </c>
      <c r="FO60" s="5" t="n">
        <v>1</v>
      </c>
      <c r="FP60" s="5" t="n">
        <v>2</v>
      </c>
      <c r="FQ60" s="5" t="n">
        <v>1</v>
      </c>
      <c r="FR60" s="5" t="n">
        <v>1</v>
      </c>
      <c r="FS60" s="5" t="n">
        <v>1</v>
      </c>
      <c r="FT60" s="5" t="n">
        <v>2</v>
      </c>
      <c r="FU60" s="5" t="n">
        <v>1</v>
      </c>
      <c r="FV60" s="5" t="n">
        <v>2</v>
      </c>
      <c r="FW60" s="5" t="n">
        <v>2</v>
      </c>
      <c r="FX60" s="5" t="n">
        <v>1</v>
      </c>
      <c r="FY60" s="5" t="n">
        <v>2</v>
      </c>
      <c r="FZ60" s="5" t="n">
        <v>1</v>
      </c>
      <c r="GA60" s="5" t="n">
        <v>1</v>
      </c>
      <c r="GB60" s="5" t="n">
        <v>1</v>
      </c>
      <c r="GD60" s="1" t="n">
        <f aca="false">COUNTBLANK(CV60:DP60)</f>
        <v>0</v>
      </c>
      <c r="GE60" s="1" t="n">
        <f aca="false">COUNTBLANK(EO60:GB60)</f>
        <v>0</v>
      </c>
      <c r="GF60" s="1" t="n">
        <f aca="false">COUNTA(CV60:DP60)-COUNT(CV60:DP60)</f>
        <v>0</v>
      </c>
      <c r="GG60" s="1" t="n">
        <f aca="false">COUNTA(EO60:GB60)-COUNT(EO60:GB60)</f>
        <v>0</v>
      </c>
      <c r="GH60" s="1" t="n">
        <f aca="false">COUNTIF(CV60:DP60,"&lt;=0")</f>
        <v>0</v>
      </c>
      <c r="GI60" s="1" t="n">
        <f aca="false">COUNTIF(EO60:GB60,"&lt;=0")</f>
        <v>0</v>
      </c>
      <c r="GJ60" s="1" t="n">
        <f aca="false">COUNTIF(CV60:DP60,"&gt;4")</f>
        <v>0</v>
      </c>
      <c r="GK60" s="1" t="n">
        <f aca="false">COUNTIF(EO60:GB60,"&gt;2"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3</v>
      </c>
      <c r="G61" s="1" t="n">
        <v>2</v>
      </c>
      <c r="H61" s="1" t="n">
        <v>1</v>
      </c>
      <c r="I61" s="1" t="n">
        <v>9</v>
      </c>
      <c r="J61" s="1" t="n">
        <v>8</v>
      </c>
      <c r="K61" s="1" t="n">
        <v>2</v>
      </c>
      <c r="L61" s="1" t="n">
        <v>2</v>
      </c>
      <c r="Q61" s="1" t="n">
        <v>1</v>
      </c>
      <c r="S61" s="1" t="n">
        <v>1</v>
      </c>
      <c r="T61" s="1" t="n">
        <v>1</v>
      </c>
      <c r="V61" s="1" t="n">
        <v>1</v>
      </c>
      <c r="W61" s="1" t="n">
        <v>1</v>
      </c>
      <c r="Y61" s="1" t="n">
        <v>1</v>
      </c>
      <c r="AA61" s="1" t="n">
        <v>1</v>
      </c>
      <c r="AC61" s="1" t="n">
        <v>1</v>
      </c>
      <c r="AD61" s="1" t="n">
        <v>1</v>
      </c>
      <c r="AG61" s="1" t="n">
        <v>1</v>
      </c>
      <c r="AI61" s="1" t="n">
        <v>1</v>
      </c>
      <c r="AJ61" s="1" t="n">
        <v>1</v>
      </c>
      <c r="AK61" s="1" t="n">
        <v>1</v>
      </c>
      <c r="AS61" s="1" t="n">
        <v>1</v>
      </c>
      <c r="AT61" s="1" t="n">
        <v>2</v>
      </c>
      <c r="AU61" s="1" t="n">
        <v>2</v>
      </c>
      <c r="AV61" s="1" t="n">
        <v>1</v>
      </c>
      <c r="AW61" s="1" t="n">
        <v>2</v>
      </c>
      <c r="AX61" s="2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L61" s="2" t="n">
        <v>1</v>
      </c>
      <c r="BM61" s="2" t="n">
        <v>1</v>
      </c>
      <c r="BP61" s="1" t="n">
        <v>1</v>
      </c>
      <c r="BQ61" s="1" t="n">
        <v>1</v>
      </c>
      <c r="BV61" s="2" t="n">
        <v>1</v>
      </c>
      <c r="BW61" s="2" t="n">
        <v>1</v>
      </c>
      <c r="BY61" s="2" t="n">
        <v>1</v>
      </c>
      <c r="BZ61" s="2" t="n">
        <v>1</v>
      </c>
      <c r="CA61" s="2" t="n">
        <v>1</v>
      </c>
      <c r="CD61" s="2" t="n">
        <v>1</v>
      </c>
      <c r="CE61" s="2" t="n">
        <v>1</v>
      </c>
      <c r="CF61" s="2" t="n">
        <v>1</v>
      </c>
      <c r="CG61" s="1" t="n">
        <v>1</v>
      </c>
      <c r="CH61" s="1" t="n">
        <v>1</v>
      </c>
      <c r="CI61" s="1" t="n">
        <v>1</v>
      </c>
      <c r="CK61" s="1" t="n">
        <v>1</v>
      </c>
      <c r="CL61" s="1" t="n">
        <v>1</v>
      </c>
      <c r="CP61" s="1" t="n">
        <f aca="false">SUM(AX61:BE61)</f>
        <v>1</v>
      </c>
      <c r="CQ61" s="1" t="n">
        <f aca="false">SUM(BF61:BJ61)</f>
        <v>5</v>
      </c>
      <c r="CR61" s="1" t="n">
        <f aca="false">SUM(BK61:BO61)</f>
        <v>2</v>
      </c>
      <c r="CS61" s="1" t="n">
        <f aca="false">SUM(BP61:BT61)</f>
        <v>2</v>
      </c>
      <c r="CT61" s="1" t="n">
        <f aca="false">SUM(BU61:CF61)</f>
        <v>8</v>
      </c>
      <c r="CU61" s="1" t="n">
        <f aca="false">SUM(CG61:CO61)</f>
        <v>5</v>
      </c>
      <c r="CV61" s="3" t="n">
        <v>2</v>
      </c>
      <c r="CW61" s="3" t="n">
        <v>3</v>
      </c>
      <c r="CX61" s="3" t="n">
        <v>1</v>
      </c>
      <c r="CY61" s="3" t="n">
        <v>3</v>
      </c>
      <c r="CZ61" s="3" t="n">
        <v>2</v>
      </c>
      <c r="DA61" s="3" t="n">
        <v>2</v>
      </c>
      <c r="DB61" s="3" t="n">
        <v>1</v>
      </c>
      <c r="DC61" s="3" t="n">
        <v>3</v>
      </c>
      <c r="DD61" s="3" t="n">
        <v>3</v>
      </c>
      <c r="DE61" s="3" t="n">
        <v>2</v>
      </c>
      <c r="DF61" s="3" t="n">
        <v>4</v>
      </c>
      <c r="DG61" s="3" t="n">
        <v>3</v>
      </c>
      <c r="DH61" s="3" t="n">
        <v>1</v>
      </c>
      <c r="DI61" s="3" t="n">
        <v>4</v>
      </c>
      <c r="DJ61" s="3" t="n">
        <v>2</v>
      </c>
      <c r="DK61" s="3" t="n">
        <v>2</v>
      </c>
      <c r="DL61" s="3" t="n">
        <v>4</v>
      </c>
      <c r="DM61" s="3" t="n">
        <v>2</v>
      </c>
      <c r="DN61" s="3" t="n">
        <v>4</v>
      </c>
      <c r="DO61" s="3" t="n">
        <v>4</v>
      </c>
      <c r="DP61" s="3" t="n">
        <v>3</v>
      </c>
      <c r="DQ61" s="4" t="n">
        <f aca="false">CV61</f>
        <v>2</v>
      </c>
      <c r="DR61" s="2" t="n">
        <f aca="false">5-CW61</f>
        <v>2</v>
      </c>
      <c r="DS61" s="4" t="n">
        <f aca="false">CX61</f>
        <v>1</v>
      </c>
      <c r="DT61" s="2" t="n">
        <f aca="false">5-CY61</f>
        <v>2</v>
      </c>
      <c r="DU61" s="2" t="n">
        <f aca="false">5-CZ61</f>
        <v>3</v>
      </c>
      <c r="DV61" s="2" t="n">
        <f aca="false">5-DA61</f>
        <v>3</v>
      </c>
      <c r="DW61" s="4" t="n">
        <f aca="false">DB61</f>
        <v>1</v>
      </c>
      <c r="DX61" s="2" t="n">
        <f aca="false">5-DC61</f>
        <v>2</v>
      </c>
      <c r="DY61" s="4" t="n">
        <f aca="false">DD61</f>
        <v>3</v>
      </c>
      <c r="DZ61" s="4" t="n">
        <f aca="false">DE61</f>
        <v>2</v>
      </c>
      <c r="EA61" s="2" t="n">
        <f aca="false">5-DF61</f>
        <v>1</v>
      </c>
      <c r="EB61" s="2" t="n">
        <f aca="false">5-DG61</f>
        <v>2</v>
      </c>
      <c r="EC61" s="2" t="n">
        <f aca="false">5-DH61</f>
        <v>4</v>
      </c>
      <c r="ED61" s="2" t="n">
        <f aca="false">5-DI61</f>
        <v>1</v>
      </c>
      <c r="EE61" s="4" t="n">
        <f aca="false">DJ61</f>
        <v>2</v>
      </c>
      <c r="EF61" s="2" t="n">
        <f aca="false">5-DK61</f>
        <v>3</v>
      </c>
      <c r="EG61" s="2" t="n">
        <f aca="false">5-DL61</f>
        <v>1</v>
      </c>
      <c r="EH61" s="2" t="n">
        <f aca="false">5-DM61</f>
        <v>3</v>
      </c>
      <c r="EI61" s="2" t="n">
        <f aca="false">5-DN61</f>
        <v>1</v>
      </c>
      <c r="EJ61" s="4" t="n">
        <f aca="false">DO61</f>
        <v>4</v>
      </c>
      <c r="EK61" s="2" t="n">
        <f aca="false">5-DP61</f>
        <v>2</v>
      </c>
      <c r="EL61" s="2" t="n">
        <f aca="false">SUM(DR61,DV61,EF61)</f>
        <v>8</v>
      </c>
      <c r="EM61" s="2" t="n">
        <f aca="false">SUM(EA61,ED61,EH61)</f>
        <v>5</v>
      </c>
      <c r="EN61" s="2" t="n">
        <f aca="false">SUM(DQ61,DS61,DW61)</f>
        <v>4</v>
      </c>
      <c r="EO61" s="5" t="n">
        <v>1</v>
      </c>
      <c r="EP61" s="5" t="n">
        <v>2</v>
      </c>
      <c r="EQ61" s="5" t="n">
        <v>2</v>
      </c>
      <c r="ER61" s="5" t="n">
        <v>1</v>
      </c>
      <c r="ES61" s="5" t="n">
        <v>2</v>
      </c>
      <c r="ET61" s="5" t="n">
        <v>2</v>
      </c>
      <c r="EU61" s="5" t="n">
        <v>2</v>
      </c>
      <c r="EV61" s="5" t="n">
        <v>1</v>
      </c>
      <c r="EW61" s="5" t="n">
        <v>2</v>
      </c>
      <c r="EX61" s="5" t="n">
        <v>2</v>
      </c>
      <c r="EY61" s="5" t="n">
        <v>1</v>
      </c>
      <c r="EZ61" s="5" t="n">
        <v>2</v>
      </c>
      <c r="FA61" s="5" t="n">
        <v>1</v>
      </c>
      <c r="FB61" s="5" t="n">
        <v>2</v>
      </c>
      <c r="FC61" s="5" t="n">
        <v>2</v>
      </c>
      <c r="FD61" s="5" t="n">
        <v>1</v>
      </c>
      <c r="FE61" s="5" t="n">
        <v>1</v>
      </c>
      <c r="FF61" s="5" t="n">
        <v>2</v>
      </c>
      <c r="FG61" s="5" t="n">
        <v>1</v>
      </c>
      <c r="FH61" s="5" t="n">
        <v>1</v>
      </c>
      <c r="FI61" s="5" t="n">
        <v>2</v>
      </c>
      <c r="FJ61" s="5" t="n">
        <v>2</v>
      </c>
      <c r="FK61" s="5" t="n">
        <v>1</v>
      </c>
      <c r="FL61" s="5" t="n">
        <v>1</v>
      </c>
      <c r="FM61" s="5" t="n">
        <v>2</v>
      </c>
      <c r="FN61" s="5" t="n">
        <v>1</v>
      </c>
      <c r="FO61" s="5" t="n">
        <v>2</v>
      </c>
      <c r="FP61" s="5" t="n">
        <v>2</v>
      </c>
      <c r="FQ61" s="5" t="n">
        <v>2</v>
      </c>
      <c r="FR61" s="5" t="n">
        <v>1</v>
      </c>
      <c r="FS61" s="5" t="n">
        <v>2</v>
      </c>
      <c r="FT61" s="5" t="n">
        <v>1</v>
      </c>
      <c r="FU61" s="5" t="n">
        <v>2</v>
      </c>
      <c r="FV61" s="5" t="n">
        <v>1</v>
      </c>
      <c r="FW61" s="5" t="n">
        <v>1</v>
      </c>
      <c r="FX61" s="5" t="n">
        <v>2</v>
      </c>
      <c r="FY61" s="5" t="n">
        <v>1</v>
      </c>
      <c r="FZ61" s="5" t="n">
        <v>1</v>
      </c>
      <c r="GA61" s="5" t="n">
        <v>2</v>
      </c>
      <c r="GB61" s="5" t="n">
        <v>2</v>
      </c>
      <c r="GD61" s="1" t="n">
        <f aca="false">COUNTBLANK(CV61:DP61)</f>
        <v>0</v>
      </c>
      <c r="GE61" s="1" t="n">
        <f aca="false">COUNTBLANK(EO61:GB61)</f>
        <v>0</v>
      </c>
      <c r="GF61" s="1" t="n">
        <f aca="false">COUNTA(CV61:DP61)-COUNT(CV61:DP61)</f>
        <v>0</v>
      </c>
      <c r="GG61" s="1" t="n">
        <f aca="false">COUNTA(EO61:GB61)-COUNT(EO61:GB61)</f>
        <v>0</v>
      </c>
      <c r="GH61" s="1" t="n">
        <f aca="false">COUNTIF(CV61:DP61,"&lt;=0")</f>
        <v>0</v>
      </c>
      <c r="GI61" s="1" t="n">
        <f aca="false">COUNTIF(EO61:GB61,"&lt;=0")</f>
        <v>0</v>
      </c>
      <c r="GJ61" s="1" t="n">
        <f aca="false">COUNTIF(CV61:DP61,"&gt;4")</f>
        <v>0</v>
      </c>
      <c r="GK61" s="1" t="n">
        <f aca="false">COUNTIF(EO61:GB61,"&gt;2"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3</v>
      </c>
      <c r="G62" s="1" t="n">
        <v>2</v>
      </c>
      <c r="H62" s="1" t="n">
        <v>1</v>
      </c>
      <c r="I62" s="1" t="n">
        <v>6</v>
      </c>
      <c r="K62" s="1" t="n">
        <v>2</v>
      </c>
      <c r="L62" s="1" t="n">
        <v>2</v>
      </c>
      <c r="N62" s="1" t="n">
        <v>1</v>
      </c>
      <c r="O62" s="1" t="n">
        <v>1</v>
      </c>
      <c r="T62" s="1" t="n">
        <v>1</v>
      </c>
      <c r="W62" s="1" t="n">
        <v>1</v>
      </c>
      <c r="X62" s="1" t="n">
        <v>5</v>
      </c>
      <c r="Y62" s="1" t="n">
        <v>1</v>
      </c>
      <c r="AD62" s="1" t="n">
        <v>1</v>
      </c>
      <c r="AE62" s="1" t="n">
        <v>1</v>
      </c>
      <c r="AG62" s="1" t="n">
        <v>1</v>
      </c>
      <c r="AJ62" s="1" t="n">
        <v>1</v>
      </c>
      <c r="AK62" s="1" t="n">
        <v>1</v>
      </c>
      <c r="AS62" s="1" t="n">
        <v>1</v>
      </c>
      <c r="AT62" s="1" t="n">
        <v>1</v>
      </c>
      <c r="AU62" s="1" t="n">
        <v>2</v>
      </c>
      <c r="AV62" s="1" t="n">
        <v>1</v>
      </c>
      <c r="AW62" s="1" t="n">
        <v>1</v>
      </c>
      <c r="AX62" s="2" t="n">
        <v>1</v>
      </c>
      <c r="AY62" s="2" t="n">
        <v>1</v>
      </c>
      <c r="AZ62" s="2" t="n">
        <v>1</v>
      </c>
      <c r="BA62" s="2" t="n">
        <v>1</v>
      </c>
      <c r="BB62" s="2" t="n">
        <v>1</v>
      </c>
      <c r="BC62" s="2" t="n">
        <v>1</v>
      </c>
      <c r="BD62" s="2" t="n">
        <v>1</v>
      </c>
      <c r="BE62" s="2" t="n">
        <v>1</v>
      </c>
      <c r="BF62" s="1" t="n">
        <v>1</v>
      </c>
      <c r="BG62" s="1" t="n">
        <v>1</v>
      </c>
      <c r="BI62" s="1" t="n">
        <v>1</v>
      </c>
      <c r="BJ62" s="1" t="n">
        <v>1</v>
      </c>
      <c r="BK62" s="2" t="n">
        <v>1</v>
      </c>
      <c r="BL62" s="2" t="n">
        <v>1</v>
      </c>
      <c r="BM62" s="2" t="n">
        <v>1</v>
      </c>
      <c r="BN62" s="2" t="n">
        <v>1</v>
      </c>
      <c r="BO62" s="2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2" t="n">
        <v>1</v>
      </c>
      <c r="BV62" s="2" t="n">
        <v>1</v>
      </c>
      <c r="BW62" s="2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2" t="n">
        <v>1</v>
      </c>
      <c r="CG62" s="1" t="n">
        <v>1</v>
      </c>
      <c r="CH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f aca="false">SUM(AX62:BE62)</f>
        <v>8</v>
      </c>
      <c r="CQ62" s="1" t="n">
        <f aca="false">SUM(BF62:BJ62)</f>
        <v>4</v>
      </c>
      <c r="CR62" s="1" t="n">
        <f aca="false">SUM(BK62:BO62)</f>
        <v>5</v>
      </c>
      <c r="CS62" s="1" t="n">
        <f aca="false">SUM(BP62:BT62)</f>
        <v>5</v>
      </c>
      <c r="CT62" s="1" t="n">
        <f aca="false">SUM(BU62:CF62)</f>
        <v>12</v>
      </c>
      <c r="CU62" s="1" t="n">
        <f aca="false">SUM(CG62:CO62)</f>
        <v>9</v>
      </c>
      <c r="CV62" s="3" t="n">
        <v>4</v>
      </c>
      <c r="CW62" s="3" t="n">
        <v>1</v>
      </c>
      <c r="CX62" s="3" t="n">
        <v>4</v>
      </c>
      <c r="CY62" s="3" t="n">
        <v>2</v>
      </c>
      <c r="CZ62" s="3" t="n">
        <v>1</v>
      </c>
      <c r="DA62" s="3" t="n">
        <v>1</v>
      </c>
      <c r="DB62" s="3" t="n">
        <v>2</v>
      </c>
      <c r="DC62" s="3" t="n">
        <v>2</v>
      </c>
      <c r="DD62" s="3" t="n">
        <v>3</v>
      </c>
      <c r="DE62" s="3" t="n">
        <v>3</v>
      </c>
      <c r="DF62" s="3" t="n">
        <v>3</v>
      </c>
      <c r="DG62" s="3" t="n">
        <v>2</v>
      </c>
      <c r="DH62" s="3" t="n">
        <v>2</v>
      </c>
      <c r="DI62" s="3" t="n">
        <v>3</v>
      </c>
      <c r="DJ62" s="3" t="n">
        <v>3</v>
      </c>
      <c r="DK62" s="3" t="n">
        <v>1</v>
      </c>
      <c r="DL62" s="3" t="n">
        <v>2</v>
      </c>
      <c r="DM62" s="3" t="n">
        <v>2</v>
      </c>
      <c r="DN62" s="3" t="n">
        <v>3</v>
      </c>
      <c r="DO62" s="3" t="n">
        <v>4</v>
      </c>
      <c r="DP62" s="3" t="n">
        <v>2</v>
      </c>
      <c r="DQ62" s="4" t="n">
        <f aca="false">CV62</f>
        <v>4</v>
      </c>
      <c r="DR62" s="2" t="n">
        <f aca="false">5-CW62</f>
        <v>4</v>
      </c>
      <c r="DS62" s="4" t="n">
        <f aca="false">CX62</f>
        <v>4</v>
      </c>
      <c r="DT62" s="2" t="n">
        <f aca="false">5-CY62</f>
        <v>3</v>
      </c>
      <c r="DU62" s="2" t="n">
        <f aca="false">5-CZ62</f>
        <v>4</v>
      </c>
      <c r="DV62" s="2" t="n">
        <f aca="false">5-DA62</f>
        <v>4</v>
      </c>
      <c r="DW62" s="4" t="n">
        <f aca="false">DB62</f>
        <v>2</v>
      </c>
      <c r="DX62" s="2" t="n">
        <f aca="false">5-DC62</f>
        <v>3</v>
      </c>
      <c r="DY62" s="4" t="n">
        <f aca="false">DD62</f>
        <v>3</v>
      </c>
      <c r="DZ62" s="4" t="n">
        <f aca="false">DE62</f>
        <v>3</v>
      </c>
      <c r="EA62" s="2" t="n">
        <f aca="false">5-DF62</f>
        <v>2</v>
      </c>
      <c r="EB62" s="2" t="n">
        <f aca="false">5-DG62</f>
        <v>3</v>
      </c>
      <c r="EC62" s="2" t="n">
        <f aca="false">5-DH62</f>
        <v>3</v>
      </c>
      <c r="ED62" s="2" t="n">
        <f aca="false">5-DI62</f>
        <v>2</v>
      </c>
      <c r="EE62" s="4" t="n">
        <f aca="false">DJ62</f>
        <v>3</v>
      </c>
      <c r="EF62" s="2" t="n">
        <f aca="false">5-DK62</f>
        <v>4</v>
      </c>
      <c r="EG62" s="2" t="n">
        <f aca="false">5-DL62</f>
        <v>3</v>
      </c>
      <c r="EH62" s="2" t="n">
        <f aca="false">5-DM62</f>
        <v>3</v>
      </c>
      <c r="EI62" s="2" t="n">
        <f aca="false">5-DN62</f>
        <v>2</v>
      </c>
      <c r="EJ62" s="4" t="n">
        <f aca="false">DO62</f>
        <v>4</v>
      </c>
      <c r="EK62" s="2" t="n">
        <f aca="false">5-DP62</f>
        <v>3</v>
      </c>
      <c r="EL62" s="2" t="n">
        <f aca="false">SUM(DR62,DV62,EF62)</f>
        <v>12</v>
      </c>
      <c r="EM62" s="2" t="n">
        <f aca="false">SUM(EA62,ED62,EH62)</f>
        <v>7</v>
      </c>
      <c r="EN62" s="2" t="n">
        <f aca="false">SUM(DQ62,DS62,DW62)</f>
        <v>10</v>
      </c>
      <c r="EO62" s="5" t="n">
        <v>1</v>
      </c>
      <c r="EP62" s="5" t="n">
        <v>1</v>
      </c>
      <c r="EQ62" s="5" t="n">
        <v>1</v>
      </c>
      <c r="ER62" s="5" t="n">
        <v>1</v>
      </c>
      <c r="ES62" s="5" t="n">
        <v>1</v>
      </c>
      <c r="ET62" s="5" t="n">
        <v>2</v>
      </c>
      <c r="EU62" s="5" t="n">
        <v>2</v>
      </c>
      <c r="EV62" s="5" t="n">
        <v>1</v>
      </c>
      <c r="EW62" s="5" t="n">
        <v>1</v>
      </c>
      <c r="EX62" s="5" t="n">
        <v>1</v>
      </c>
      <c r="EY62" s="5" t="n">
        <v>2</v>
      </c>
      <c r="EZ62" s="5" t="n">
        <v>2</v>
      </c>
      <c r="FA62" s="5" t="n">
        <v>1</v>
      </c>
      <c r="FB62" s="5" t="n">
        <v>2</v>
      </c>
      <c r="FC62" s="5" t="n">
        <v>1</v>
      </c>
      <c r="FD62" s="5" t="n">
        <v>1</v>
      </c>
      <c r="FE62" s="5" t="n">
        <v>1</v>
      </c>
      <c r="FF62" s="5" t="n">
        <v>1</v>
      </c>
      <c r="FG62" s="5" t="n">
        <v>1</v>
      </c>
      <c r="FH62" s="5" t="n">
        <v>1</v>
      </c>
      <c r="FI62" s="5" t="n">
        <v>2</v>
      </c>
      <c r="FJ62" s="5" t="n">
        <v>2</v>
      </c>
      <c r="FK62" s="5" t="n">
        <v>1</v>
      </c>
      <c r="FL62" s="5" t="n">
        <v>1</v>
      </c>
      <c r="FM62" s="5" t="n">
        <v>2</v>
      </c>
      <c r="FN62" s="5" t="n">
        <v>1</v>
      </c>
      <c r="FO62" s="5" t="n">
        <v>2</v>
      </c>
      <c r="FP62" s="5" t="n">
        <v>1</v>
      </c>
      <c r="FQ62" s="5" t="n">
        <v>1</v>
      </c>
      <c r="FR62" s="5" t="n">
        <v>1</v>
      </c>
      <c r="FS62" s="5" t="n">
        <v>2</v>
      </c>
      <c r="FT62" s="5" t="n">
        <v>1</v>
      </c>
      <c r="FU62" s="5" t="n">
        <v>2</v>
      </c>
      <c r="FV62" s="5" t="n">
        <v>1</v>
      </c>
      <c r="FW62" s="5" t="n">
        <v>1</v>
      </c>
      <c r="FX62" s="5" t="n">
        <v>1</v>
      </c>
      <c r="FY62" s="5" t="n">
        <v>1</v>
      </c>
      <c r="FZ62" s="5" t="n">
        <v>1</v>
      </c>
      <c r="GA62" s="5" t="n">
        <v>2</v>
      </c>
      <c r="GB62" s="5" t="n">
        <v>1</v>
      </c>
      <c r="GD62" s="1" t="n">
        <f aca="false">COUNTBLANK(CV62:DP62)</f>
        <v>0</v>
      </c>
      <c r="GE62" s="1" t="n">
        <f aca="false">COUNTBLANK(EO62:GB62)</f>
        <v>0</v>
      </c>
      <c r="GF62" s="1" t="n">
        <f aca="false">COUNTA(CV62:DP62)-COUNT(CV62:DP62)</f>
        <v>0</v>
      </c>
      <c r="GG62" s="1" t="n">
        <f aca="false">COUNTA(EO62:GB62)-COUNT(EO62:GB62)</f>
        <v>0</v>
      </c>
      <c r="GH62" s="1" t="n">
        <f aca="false">COUNTIF(CV62:DP62,"&lt;=0")</f>
        <v>0</v>
      </c>
      <c r="GI62" s="1" t="n">
        <f aca="false">COUNTIF(EO62:GB62,"&lt;=0")</f>
        <v>0</v>
      </c>
      <c r="GJ62" s="1" t="n">
        <f aca="false">COUNTIF(CV62:DP62,"&gt;4")</f>
        <v>0</v>
      </c>
      <c r="GK62" s="1" t="n">
        <f aca="false">COUNTIF(EO62:GB62,"&gt;2"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3</v>
      </c>
      <c r="G63" s="1" t="n">
        <v>2</v>
      </c>
      <c r="H63" s="1" t="n">
        <v>1</v>
      </c>
      <c r="I63" s="1" t="n">
        <v>1</v>
      </c>
      <c r="K63" s="1" t="n">
        <v>2</v>
      </c>
      <c r="L63" s="1" t="n">
        <v>2</v>
      </c>
      <c r="P63" s="1" t="n">
        <v>1</v>
      </c>
      <c r="U63" s="1" t="n">
        <v>1</v>
      </c>
      <c r="W63" s="1" t="n">
        <v>3</v>
      </c>
      <c r="X63" s="1" t="n">
        <v>5</v>
      </c>
      <c r="AC63" s="1" t="n">
        <v>1</v>
      </c>
      <c r="AD63" s="1" t="n">
        <v>1</v>
      </c>
      <c r="AE63" s="1" t="n">
        <v>1</v>
      </c>
      <c r="AS63" s="1" t="n">
        <v>1</v>
      </c>
      <c r="AT63" s="1" t="n">
        <v>1</v>
      </c>
      <c r="AU63" s="1" t="n">
        <v>2</v>
      </c>
      <c r="AV63" s="1" t="n">
        <v>1</v>
      </c>
      <c r="AW63" s="1" t="n">
        <v>1</v>
      </c>
      <c r="AY63" s="2" t="n">
        <v>1</v>
      </c>
      <c r="AZ63" s="2" t="n">
        <v>1</v>
      </c>
      <c r="BD63" s="2" t="n">
        <v>1</v>
      </c>
      <c r="BE63" s="2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L63" s="2" t="n">
        <v>1</v>
      </c>
      <c r="BM63" s="2" t="n">
        <v>1</v>
      </c>
      <c r="BO63" s="2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U63" s="2" t="n">
        <v>1</v>
      </c>
      <c r="BV63" s="2" t="n">
        <v>1</v>
      </c>
      <c r="BW63" s="2" t="n">
        <v>1</v>
      </c>
      <c r="BX63" s="2" t="n">
        <v>1</v>
      </c>
      <c r="BY63" s="2" t="n">
        <v>1</v>
      </c>
      <c r="BZ63" s="2" t="n">
        <v>1</v>
      </c>
      <c r="CC63" s="2" t="n">
        <v>1</v>
      </c>
      <c r="CD63" s="2" t="n">
        <v>1</v>
      </c>
      <c r="CE63" s="2" t="n">
        <v>1</v>
      </c>
      <c r="CF63" s="2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K63" s="1" t="n">
        <v>1</v>
      </c>
      <c r="CL63" s="1" t="n">
        <v>1</v>
      </c>
      <c r="CM63" s="1" t="n">
        <v>1</v>
      </c>
      <c r="CO63" s="1" t="n">
        <v>1</v>
      </c>
      <c r="CP63" s="1" t="n">
        <f aca="false">SUM(AX63:BE63)</f>
        <v>4</v>
      </c>
      <c r="CQ63" s="1" t="n">
        <f aca="false">SUM(BF63:BJ63)</f>
        <v>5</v>
      </c>
      <c r="CR63" s="1" t="n">
        <f aca="false">SUM(BK63:BO63)</f>
        <v>3</v>
      </c>
      <c r="CS63" s="1" t="n">
        <f aca="false">SUM(BP63:BT63)</f>
        <v>4</v>
      </c>
      <c r="CT63" s="1" t="n">
        <f aca="false">SUM(BU63:CF63)</f>
        <v>10</v>
      </c>
      <c r="CU63" s="1" t="n">
        <f aca="false">SUM(CG63:CO63)</f>
        <v>8</v>
      </c>
      <c r="CV63" s="3" t="n">
        <v>4</v>
      </c>
      <c r="CW63" s="3" t="n">
        <v>1</v>
      </c>
      <c r="CX63" s="3" t="n">
        <v>4</v>
      </c>
      <c r="CY63" s="3" t="n">
        <v>2</v>
      </c>
      <c r="CZ63" s="3" t="n">
        <v>2</v>
      </c>
      <c r="DA63" s="3" t="n">
        <v>1</v>
      </c>
      <c r="DB63" s="3" t="n">
        <v>4</v>
      </c>
      <c r="DC63" s="3" t="n">
        <v>1</v>
      </c>
      <c r="DD63" s="3" t="n">
        <v>3</v>
      </c>
      <c r="DE63" s="3" t="n">
        <v>3</v>
      </c>
      <c r="DF63" s="3" t="n">
        <v>3</v>
      </c>
      <c r="DG63" s="3" t="n">
        <v>3</v>
      </c>
      <c r="DH63" s="3" t="n">
        <v>3</v>
      </c>
      <c r="DI63" s="3" t="n">
        <v>3</v>
      </c>
      <c r="DJ63" s="3" t="n">
        <v>3</v>
      </c>
      <c r="DK63" s="3" t="n">
        <v>2</v>
      </c>
      <c r="DL63" s="3" t="n">
        <v>2</v>
      </c>
      <c r="DM63" s="3" t="n">
        <v>3</v>
      </c>
      <c r="DN63" s="3" t="n">
        <v>3</v>
      </c>
      <c r="DO63" s="3" t="n">
        <v>3</v>
      </c>
      <c r="DP63" s="3" t="n">
        <v>3</v>
      </c>
      <c r="DQ63" s="4" t="n">
        <f aca="false">CV63</f>
        <v>4</v>
      </c>
      <c r="DR63" s="2" t="n">
        <f aca="false">5-CW63</f>
        <v>4</v>
      </c>
      <c r="DS63" s="4" t="n">
        <f aca="false">CX63</f>
        <v>4</v>
      </c>
      <c r="DT63" s="2" t="n">
        <f aca="false">5-CY63</f>
        <v>3</v>
      </c>
      <c r="DU63" s="2" t="n">
        <f aca="false">5-CZ63</f>
        <v>3</v>
      </c>
      <c r="DV63" s="2" t="n">
        <f aca="false">5-DA63</f>
        <v>4</v>
      </c>
      <c r="DW63" s="4" t="n">
        <f aca="false">DB63</f>
        <v>4</v>
      </c>
      <c r="DX63" s="2" t="n">
        <f aca="false">5-DC63</f>
        <v>4</v>
      </c>
      <c r="DY63" s="4" t="n">
        <f aca="false">DD63</f>
        <v>3</v>
      </c>
      <c r="DZ63" s="4" t="n">
        <f aca="false">DE63</f>
        <v>3</v>
      </c>
      <c r="EA63" s="2" t="n">
        <f aca="false">5-DF63</f>
        <v>2</v>
      </c>
      <c r="EB63" s="2" t="n">
        <f aca="false">5-DG63</f>
        <v>2</v>
      </c>
      <c r="EC63" s="2" t="n">
        <f aca="false">5-DH63</f>
        <v>2</v>
      </c>
      <c r="ED63" s="2" t="n">
        <f aca="false">5-DI63</f>
        <v>2</v>
      </c>
      <c r="EE63" s="4" t="n">
        <f aca="false">DJ63</f>
        <v>3</v>
      </c>
      <c r="EF63" s="2" t="n">
        <f aca="false">5-DK63</f>
        <v>3</v>
      </c>
      <c r="EG63" s="2" t="n">
        <f aca="false">5-DL63</f>
        <v>3</v>
      </c>
      <c r="EH63" s="2" t="n">
        <f aca="false">5-DM63</f>
        <v>2</v>
      </c>
      <c r="EI63" s="2" t="n">
        <f aca="false">5-DN63</f>
        <v>2</v>
      </c>
      <c r="EJ63" s="4" t="n">
        <f aca="false">DO63</f>
        <v>3</v>
      </c>
      <c r="EK63" s="2" t="n">
        <f aca="false">5-DP63</f>
        <v>2</v>
      </c>
      <c r="EL63" s="2" t="n">
        <f aca="false">SUM(DR63,DV63,EF63)</f>
        <v>11</v>
      </c>
      <c r="EM63" s="2" t="n">
        <f aca="false">SUM(EA63,ED63,EH63)</f>
        <v>6</v>
      </c>
      <c r="EN63" s="2" t="n">
        <f aca="false">SUM(DQ63,DS63,DW63)</f>
        <v>12</v>
      </c>
      <c r="EO63" s="5" t="n">
        <v>1</v>
      </c>
      <c r="EP63" s="5" t="n">
        <v>2</v>
      </c>
      <c r="EQ63" s="5" t="n">
        <v>1</v>
      </c>
      <c r="ER63" s="5" t="n">
        <v>1</v>
      </c>
      <c r="ES63" s="5" t="n">
        <v>2</v>
      </c>
      <c r="ET63" s="5" t="n">
        <v>2</v>
      </c>
      <c r="EU63" s="5" t="n">
        <v>2</v>
      </c>
      <c r="EV63" s="5" t="n">
        <v>1</v>
      </c>
      <c r="EW63" s="5" t="n">
        <v>1</v>
      </c>
      <c r="EX63" s="5" t="n">
        <v>2</v>
      </c>
      <c r="EY63" s="5" t="n">
        <v>2</v>
      </c>
      <c r="EZ63" s="5" t="n">
        <v>2</v>
      </c>
      <c r="FA63" s="5" t="n">
        <v>1</v>
      </c>
      <c r="FB63" s="5" t="n">
        <v>1</v>
      </c>
      <c r="FC63" s="5" t="n">
        <v>1</v>
      </c>
      <c r="FD63" s="5" t="n">
        <v>1</v>
      </c>
      <c r="FE63" s="5" t="n">
        <v>1</v>
      </c>
      <c r="FF63" s="5" t="n">
        <v>1</v>
      </c>
      <c r="FG63" s="5" t="n">
        <v>1</v>
      </c>
      <c r="FH63" s="5" t="n">
        <v>1</v>
      </c>
      <c r="FI63" s="5" t="n">
        <v>1</v>
      </c>
      <c r="FJ63" s="5" t="n">
        <v>2</v>
      </c>
      <c r="FK63" s="5" t="n">
        <v>1</v>
      </c>
      <c r="FL63" s="5" t="n">
        <v>1</v>
      </c>
      <c r="FM63" s="5" t="n">
        <v>2</v>
      </c>
      <c r="FN63" s="5" t="n">
        <v>1</v>
      </c>
      <c r="FO63" s="5" t="n">
        <v>2</v>
      </c>
      <c r="FP63" s="5" t="n">
        <v>1</v>
      </c>
      <c r="FQ63" s="5" t="n">
        <v>1</v>
      </c>
      <c r="FR63" s="5" t="n">
        <v>2</v>
      </c>
      <c r="FS63" s="5" t="n">
        <v>1</v>
      </c>
      <c r="FT63" s="5" t="n">
        <v>1</v>
      </c>
      <c r="FU63" s="5" t="n">
        <v>2</v>
      </c>
      <c r="FV63" s="5" t="n">
        <v>1</v>
      </c>
      <c r="FW63" s="5" t="n">
        <v>1</v>
      </c>
      <c r="FX63" s="5" t="n">
        <v>2</v>
      </c>
      <c r="FY63" s="5" t="n">
        <v>2</v>
      </c>
      <c r="FZ63" s="5" t="n">
        <v>1</v>
      </c>
      <c r="GA63" s="5" t="n">
        <v>2</v>
      </c>
      <c r="GB63" s="5" t="n">
        <v>1</v>
      </c>
      <c r="GD63" s="1" t="n">
        <f aca="false">COUNTBLANK(CV63:DP63)</f>
        <v>0</v>
      </c>
      <c r="GE63" s="1" t="n">
        <f aca="false">COUNTBLANK(EO63:GB63)</f>
        <v>0</v>
      </c>
      <c r="GF63" s="1" t="n">
        <f aca="false">COUNTA(CV63:DP63)-COUNT(CV63:DP63)</f>
        <v>0</v>
      </c>
      <c r="GG63" s="1" t="n">
        <f aca="false">COUNTA(EO63:GB63)-COUNT(EO63:GB63)</f>
        <v>0</v>
      </c>
      <c r="GH63" s="1" t="n">
        <f aca="false">COUNTIF(CV63:DP63,"&lt;=0")</f>
        <v>0</v>
      </c>
      <c r="GI63" s="1" t="n">
        <f aca="false">COUNTIF(EO63:GB63,"&lt;=0")</f>
        <v>0</v>
      </c>
      <c r="GJ63" s="1" t="n">
        <f aca="false">COUNTIF(CV63:DP63,"&gt;4")</f>
        <v>0</v>
      </c>
      <c r="GK63" s="1" t="n">
        <f aca="false">COUNTIF(EO63:GB63,"&gt;2"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3</v>
      </c>
      <c r="G64" s="1" t="n">
        <v>2</v>
      </c>
      <c r="H64" s="1" t="n">
        <v>1</v>
      </c>
      <c r="I64" s="1" t="n">
        <v>1</v>
      </c>
      <c r="K64" s="1" t="n">
        <v>2</v>
      </c>
      <c r="L64" s="1" t="n">
        <v>1</v>
      </c>
      <c r="P64" s="1" t="n">
        <v>1</v>
      </c>
      <c r="T64" s="1" t="n">
        <v>1</v>
      </c>
      <c r="W64" s="1" t="n">
        <v>1</v>
      </c>
      <c r="X64" s="1" t="n">
        <v>5</v>
      </c>
      <c r="AC64" s="1" t="n">
        <v>1</v>
      </c>
      <c r="AO64" s="1" t="n">
        <v>1</v>
      </c>
      <c r="AS64" s="1" t="n">
        <v>1</v>
      </c>
      <c r="AT64" s="1" t="n">
        <v>1</v>
      </c>
      <c r="AU64" s="1" t="n">
        <v>2</v>
      </c>
      <c r="AV64" s="1" t="n">
        <v>1</v>
      </c>
      <c r="AW64" s="1" t="n">
        <v>2</v>
      </c>
      <c r="BI64" s="1" t="n">
        <v>1</v>
      </c>
      <c r="BJ64" s="1" t="n">
        <v>1</v>
      </c>
      <c r="BL64" s="2" t="n">
        <v>1</v>
      </c>
      <c r="BM64" s="2" t="n">
        <v>1</v>
      </c>
      <c r="BO64" s="2" t="n">
        <v>1</v>
      </c>
      <c r="BP64" s="1" t="n">
        <v>1</v>
      </c>
      <c r="BQ64" s="1" t="n">
        <v>1</v>
      </c>
      <c r="BS64" s="1" t="n">
        <v>1</v>
      </c>
      <c r="BV64" s="2" t="n">
        <v>1</v>
      </c>
      <c r="BW64" s="2" t="n">
        <v>1</v>
      </c>
      <c r="BX64" s="2" t="n">
        <v>1</v>
      </c>
      <c r="BY64" s="2" t="n">
        <v>1</v>
      </c>
      <c r="BZ64" s="2" t="n">
        <v>1</v>
      </c>
      <c r="CE64" s="2" t="n">
        <v>1</v>
      </c>
      <c r="CF64" s="2" t="n">
        <v>1</v>
      </c>
      <c r="CG64" s="1" t="n">
        <v>1</v>
      </c>
      <c r="CH64" s="1" t="n">
        <v>1</v>
      </c>
      <c r="CI64" s="1" t="n">
        <v>1</v>
      </c>
      <c r="CJ64" s="1" t="n">
        <v>1</v>
      </c>
      <c r="CK64" s="1" t="n">
        <v>1</v>
      </c>
      <c r="CL64" s="1" t="n">
        <v>1</v>
      </c>
      <c r="CO64" s="1" t="n">
        <v>1</v>
      </c>
      <c r="CP64" s="1" t="n">
        <f aca="false">SUM(AX64:BE64)</f>
        <v>0</v>
      </c>
      <c r="CQ64" s="1" t="n">
        <f aca="false">SUM(BF64:BJ64)</f>
        <v>2</v>
      </c>
      <c r="CR64" s="1" t="n">
        <f aca="false">SUM(BK64:BO64)</f>
        <v>3</v>
      </c>
      <c r="CS64" s="1" t="n">
        <f aca="false">SUM(BP64:BT64)</f>
        <v>3</v>
      </c>
      <c r="CT64" s="1" t="n">
        <f aca="false">SUM(BU64:CF64)</f>
        <v>7</v>
      </c>
      <c r="CU64" s="1" t="n">
        <f aca="false">SUM(CG64:CO64)</f>
        <v>7</v>
      </c>
      <c r="CV64" s="3" t="n">
        <v>3</v>
      </c>
      <c r="CW64" s="3" t="n">
        <v>2</v>
      </c>
      <c r="CX64" s="3" t="n">
        <v>1</v>
      </c>
      <c r="CY64" s="3" t="n">
        <v>3</v>
      </c>
      <c r="CZ64" s="3" t="n">
        <v>2</v>
      </c>
      <c r="DA64" s="3" t="n">
        <v>2</v>
      </c>
      <c r="DB64" s="3" t="n">
        <v>2</v>
      </c>
      <c r="DC64" s="3" t="n">
        <v>2</v>
      </c>
      <c r="DD64" s="3" t="n">
        <v>4</v>
      </c>
      <c r="DE64" s="3" t="n">
        <v>3</v>
      </c>
      <c r="DF64" s="3" t="n">
        <v>3</v>
      </c>
      <c r="DG64" s="3" t="n">
        <v>4</v>
      </c>
      <c r="DH64" s="3" t="n">
        <v>4</v>
      </c>
      <c r="DI64" s="3" t="n">
        <v>4</v>
      </c>
      <c r="DJ64" s="3" t="n">
        <v>3</v>
      </c>
      <c r="DK64" s="3" t="n">
        <v>2</v>
      </c>
      <c r="DL64" s="3" t="n">
        <v>3</v>
      </c>
      <c r="DM64" s="3" t="n">
        <v>2</v>
      </c>
      <c r="DN64" s="3" t="n">
        <v>3</v>
      </c>
      <c r="DO64" s="3" t="n">
        <v>4</v>
      </c>
      <c r="DP64" s="3" t="n">
        <v>3</v>
      </c>
      <c r="DQ64" s="4" t="n">
        <f aca="false">CV64</f>
        <v>3</v>
      </c>
      <c r="DR64" s="2" t="n">
        <f aca="false">5-CW64</f>
        <v>3</v>
      </c>
      <c r="DS64" s="4" t="n">
        <f aca="false">CX64</f>
        <v>1</v>
      </c>
      <c r="DT64" s="2" t="n">
        <f aca="false">5-CY64</f>
        <v>2</v>
      </c>
      <c r="DU64" s="2" t="n">
        <f aca="false">5-CZ64</f>
        <v>3</v>
      </c>
      <c r="DV64" s="2" t="n">
        <f aca="false">5-DA64</f>
        <v>3</v>
      </c>
      <c r="DW64" s="4" t="n">
        <f aca="false">DB64</f>
        <v>2</v>
      </c>
      <c r="DX64" s="2" t="n">
        <f aca="false">5-DC64</f>
        <v>3</v>
      </c>
      <c r="DY64" s="4" t="n">
        <f aca="false">DD64</f>
        <v>4</v>
      </c>
      <c r="DZ64" s="4" t="n">
        <f aca="false">DE64</f>
        <v>3</v>
      </c>
      <c r="EA64" s="2" t="n">
        <f aca="false">5-DF64</f>
        <v>2</v>
      </c>
      <c r="EB64" s="2" t="n">
        <f aca="false">5-DG64</f>
        <v>1</v>
      </c>
      <c r="EC64" s="2" t="n">
        <f aca="false">5-DH64</f>
        <v>1</v>
      </c>
      <c r="ED64" s="2" t="n">
        <f aca="false">5-DI64</f>
        <v>1</v>
      </c>
      <c r="EE64" s="4" t="n">
        <f aca="false">DJ64</f>
        <v>3</v>
      </c>
      <c r="EF64" s="2" t="n">
        <f aca="false">5-DK64</f>
        <v>3</v>
      </c>
      <c r="EG64" s="2" t="n">
        <f aca="false">5-DL64</f>
        <v>2</v>
      </c>
      <c r="EH64" s="2" t="n">
        <f aca="false">5-DM64</f>
        <v>3</v>
      </c>
      <c r="EI64" s="2" t="n">
        <f aca="false">5-DN64</f>
        <v>2</v>
      </c>
      <c r="EJ64" s="4" t="n">
        <f aca="false">DO64</f>
        <v>4</v>
      </c>
      <c r="EK64" s="2" t="n">
        <f aca="false">5-DP64</f>
        <v>2</v>
      </c>
      <c r="EL64" s="2" t="n">
        <f aca="false">SUM(DR64,DV64,EF64)</f>
        <v>9</v>
      </c>
      <c r="EM64" s="2" t="n">
        <f aca="false">SUM(EA64,ED64,EH64)</f>
        <v>6</v>
      </c>
      <c r="EN64" s="2" t="n">
        <f aca="false">SUM(DQ64,DS64,DW64)</f>
        <v>6</v>
      </c>
      <c r="EO64" s="5" t="n">
        <v>1</v>
      </c>
      <c r="EP64" s="5" t="n">
        <v>2</v>
      </c>
      <c r="EQ64" s="5" t="n">
        <v>1</v>
      </c>
      <c r="ER64" s="5" t="n">
        <v>1</v>
      </c>
      <c r="ES64" s="5" t="n">
        <v>2</v>
      </c>
      <c r="ET64" s="5" t="n">
        <v>2</v>
      </c>
      <c r="EU64" s="5" t="n">
        <v>2</v>
      </c>
      <c r="EV64" s="5" t="n">
        <v>1</v>
      </c>
      <c r="EW64" s="5" t="n">
        <v>2</v>
      </c>
      <c r="EX64" s="5" t="n">
        <v>2</v>
      </c>
      <c r="EY64" s="5" t="n">
        <v>2</v>
      </c>
      <c r="EZ64" s="5" t="n">
        <v>2</v>
      </c>
      <c r="FA64" s="5" t="n">
        <v>1</v>
      </c>
      <c r="FB64" s="5" t="n">
        <v>2</v>
      </c>
      <c r="FC64" s="5" t="n">
        <v>2</v>
      </c>
      <c r="FD64" s="5" t="n">
        <v>2</v>
      </c>
      <c r="FE64" s="5" t="n">
        <v>1</v>
      </c>
      <c r="FF64" s="5" t="n">
        <v>2</v>
      </c>
      <c r="FG64" s="5" t="n">
        <v>1</v>
      </c>
      <c r="FH64" s="5" t="n">
        <v>2</v>
      </c>
      <c r="FI64" s="5" t="n">
        <v>2</v>
      </c>
      <c r="FJ64" s="5" t="n">
        <v>2</v>
      </c>
      <c r="FK64" s="5" t="n">
        <v>1</v>
      </c>
      <c r="FL64" s="5" t="n">
        <v>1</v>
      </c>
      <c r="FM64" s="5" t="n">
        <v>2</v>
      </c>
      <c r="FN64" s="5" t="n">
        <v>2</v>
      </c>
      <c r="FO64" s="5" t="n">
        <v>2</v>
      </c>
      <c r="FP64" s="5" t="n">
        <v>2</v>
      </c>
      <c r="FQ64" s="5" t="n">
        <v>2</v>
      </c>
      <c r="FR64" s="5" t="n">
        <v>2</v>
      </c>
      <c r="FS64" s="5" t="n">
        <v>2</v>
      </c>
      <c r="FT64" s="5" t="n">
        <v>1</v>
      </c>
      <c r="FU64" s="5" t="n">
        <v>2</v>
      </c>
      <c r="FV64" s="5" t="n">
        <v>1</v>
      </c>
      <c r="FW64" s="5" t="n">
        <v>2</v>
      </c>
      <c r="FX64" s="5" t="n">
        <v>2</v>
      </c>
      <c r="FY64" s="5" t="n">
        <v>2</v>
      </c>
      <c r="FZ64" s="5" t="n">
        <v>2</v>
      </c>
      <c r="GA64" s="5" t="n">
        <v>2</v>
      </c>
      <c r="GB64" s="5" t="n">
        <v>2</v>
      </c>
      <c r="GD64" s="1" t="n">
        <f aca="false">COUNTBLANK(CV64:DP64)</f>
        <v>0</v>
      </c>
      <c r="GE64" s="1" t="n">
        <f aca="false">COUNTBLANK(EO64:GB64)</f>
        <v>0</v>
      </c>
      <c r="GF64" s="1" t="n">
        <f aca="false">COUNTA(CV64:DP64)-COUNT(CV64:DP64)</f>
        <v>0</v>
      </c>
      <c r="GG64" s="1" t="n">
        <f aca="false">COUNTA(EO64:GB64)-COUNT(EO64:GB64)</f>
        <v>0</v>
      </c>
      <c r="GH64" s="1" t="n">
        <f aca="false">COUNTIF(CV64:DP64,"&lt;=0")</f>
        <v>0</v>
      </c>
      <c r="GI64" s="1" t="n">
        <f aca="false">COUNTIF(EO64:GB64,"&lt;=0")</f>
        <v>0</v>
      </c>
      <c r="GJ64" s="1" t="n">
        <f aca="false">COUNTIF(CV64:DP64,"&gt;4")</f>
        <v>0</v>
      </c>
      <c r="GK64" s="1" t="n">
        <f aca="false">COUNTIF(EO64:GB64,"&gt;2"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3</v>
      </c>
      <c r="G65" s="1" t="n">
        <v>2</v>
      </c>
      <c r="H65" s="1" t="n">
        <v>1</v>
      </c>
      <c r="I65" s="1" t="n">
        <v>1</v>
      </c>
      <c r="K65" s="1" t="n">
        <v>2</v>
      </c>
      <c r="L65" s="1" t="n">
        <v>2</v>
      </c>
      <c r="P65" s="1" t="n">
        <v>1</v>
      </c>
      <c r="U65" s="1" t="n">
        <v>1</v>
      </c>
      <c r="W65" s="1" t="n">
        <v>1</v>
      </c>
      <c r="X65" s="1" t="n">
        <v>2</v>
      </c>
      <c r="Y65" s="1" t="n">
        <v>1</v>
      </c>
      <c r="AC65" s="1" t="n">
        <v>1</v>
      </c>
      <c r="AH65" s="1" t="n">
        <v>1</v>
      </c>
      <c r="AS65" s="1" t="n">
        <v>2</v>
      </c>
      <c r="AT65" s="1" t="n">
        <v>1</v>
      </c>
      <c r="AU65" s="1" t="n">
        <v>2</v>
      </c>
      <c r="AV65" s="1" t="n">
        <v>1</v>
      </c>
      <c r="AW65" s="1" t="n">
        <v>2</v>
      </c>
      <c r="AY65" s="2" t="n">
        <v>1</v>
      </c>
      <c r="AZ65" s="2" t="n">
        <v>1</v>
      </c>
      <c r="BF65" s="1" t="n">
        <v>1</v>
      </c>
      <c r="BG65" s="1" t="n">
        <v>1</v>
      </c>
      <c r="BI65" s="1" t="n">
        <v>1</v>
      </c>
      <c r="BJ65" s="1" t="n">
        <v>1</v>
      </c>
      <c r="BM65" s="2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2" t="n">
        <v>1</v>
      </c>
      <c r="BV65" s="2" t="n">
        <v>1</v>
      </c>
      <c r="BW65" s="2" t="n">
        <v>1</v>
      </c>
      <c r="BX65" s="2" t="n">
        <v>1</v>
      </c>
      <c r="BY65" s="2" t="n">
        <v>1</v>
      </c>
      <c r="BZ65" s="2" t="n">
        <v>1</v>
      </c>
      <c r="CC65" s="2" t="n">
        <v>1</v>
      </c>
      <c r="CD65" s="2" t="n">
        <v>1</v>
      </c>
      <c r="CF65" s="2" t="n">
        <v>1</v>
      </c>
      <c r="CG65" s="1" t="n">
        <v>1</v>
      </c>
      <c r="CH65" s="1" t="n">
        <v>1</v>
      </c>
      <c r="CI65" s="1" t="n">
        <v>1</v>
      </c>
      <c r="CJ65" s="1" t="n">
        <v>1</v>
      </c>
      <c r="CK65" s="1" t="n">
        <v>1</v>
      </c>
      <c r="CL65" s="1" t="n">
        <v>1</v>
      </c>
      <c r="CM65" s="1" t="n">
        <v>1</v>
      </c>
      <c r="CO65" s="1" t="n">
        <v>1</v>
      </c>
      <c r="CP65" s="1" t="n">
        <f aca="false">SUM(AX65:BE65)</f>
        <v>2</v>
      </c>
      <c r="CQ65" s="1" t="n">
        <f aca="false">SUM(BF65:BJ65)</f>
        <v>4</v>
      </c>
      <c r="CR65" s="1" t="n">
        <f aca="false">SUM(BK65:BO65)</f>
        <v>1</v>
      </c>
      <c r="CS65" s="1" t="n">
        <f aca="false">SUM(BP65:BT65)</f>
        <v>5</v>
      </c>
      <c r="CT65" s="1" t="n">
        <f aca="false">SUM(BU65:CF65)</f>
        <v>9</v>
      </c>
      <c r="CU65" s="1" t="n">
        <f aca="false">SUM(CG65:CO65)</f>
        <v>8</v>
      </c>
      <c r="CV65" s="3" t="n">
        <v>3</v>
      </c>
      <c r="CW65" s="3" t="n">
        <v>2</v>
      </c>
      <c r="CX65" s="3" t="n">
        <v>1</v>
      </c>
      <c r="CY65" s="3" t="n">
        <v>3</v>
      </c>
      <c r="CZ65" s="3" t="n">
        <v>2</v>
      </c>
      <c r="DA65" s="3" t="n">
        <v>2</v>
      </c>
      <c r="DB65" s="3" t="n">
        <v>2</v>
      </c>
      <c r="DC65" s="3" t="n">
        <v>1</v>
      </c>
      <c r="DD65" s="3" t="n">
        <v>4</v>
      </c>
      <c r="DE65" s="3" t="n">
        <v>3</v>
      </c>
      <c r="DF65" s="3" t="n">
        <v>2</v>
      </c>
      <c r="DG65" s="3" t="n">
        <v>2</v>
      </c>
      <c r="DH65" s="3" t="n">
        <v>4</v>
      </c>
      <c r="DI65" s="3" t="n">
        <v>4</v>
      </c>
      <c r="DJ65" s="3" t="n">
        <v>2</v>
      </c>
      <c r="DK65" s="3" t="n">
        <v>2</v>
      </c>
      <c r="DL65" s="3" t="n">
        <v>2</v>
      </c>
      <c r="DM65" s="3" t="n">
        <v>3</v>
      </c>
      <c r="DN65" s="3" t="n">
        <v>2</v>
      </c>
      <c r="DO65" s="3" t="n">
        <v>3</v>
      </c>
      <c r="DP65" s="3" t="n">
        <v>2</v>
      </c>
      <c r="DQ65" s="4" t="n">
        <f aca="false">CV65</f>
        <v>3</v>
      </c>
      <c r="DR65" s="2" t="n">
        <f aca="false">5-CW65</f>
        <v>3</v>
      </c>
      <c r="DS65" s="4" t="n">
        <f aca="false">CX65</f>
        <v>1</v>
      </c>
      <c r="DT65" s="2" t="n">
        <f aca="false">5-CY65</f>
        <v>2</v>
      </c>
      <c r="DU65" s="2" t="n">
        <f aca="false">5-CZ65</f>
        <v>3</v>
      </c>
      <c r="DV65" s="2" t="n">
        <f aca="false">5-DA65</f>
        <v>3</v>
      </c>
      <c r="DW65" s="4" t="n">
        <f aca="false">DB65</f>
        <v>2</v>
      </c>
      <c r="DX65" s="2" t="n">
        <f aca="false">5-DC65</f>
        <v>4</v>
      </c>
      <c r="DY65" s="4" t="n">
        <f aca="false">DD65</f>
        <v>4</v>
      </c>
      <c r="DZ65" s="4" t="n">
        <f aca="false">DE65</f>
        <v>3</v>
      </c>
      <c r="EA65" s="2" t="n">
        <f aca="false">5-DF65</f>
        <v>3</v>
      </c>
      <c r="EB65" s="2" t="n">
        <f aca="false">5-DG65</f>
        <v>3</v>
      </c>
      <c r="EC65" s="2" t="n">
        <f aca="false">5-DH65</f>
        <v>1</v>
      </c>
      <c r="ED65" s="2" t="n">
        <f aca="false">5-DI65</f>
        <v>1</v>
      </c>
      <c r="EE65" s="4" t="n">
        <f aca="false">DJ65</f>
        <v>2</v>
      </c>
      <c r="EF65" s="2" t="n">
        <f aca="false">5-DK65</f>
        <v>3</v>
      </c>
      <c r="EG65" s="2" t="n">
        <f aca="false">5-DL65</f>
        <v>3</v>
      </c>
      <c r="EH65" s="2" t="n">
        <f aca="false">5-DM65</f>
        <v>2</v>
      </c>
      <c r="EI65" s="2" t="n">
        <f aca="false">5-DN65</f>
        <v>3</v>
      </c>
      <c r="EJ65" s="4" t="n">
        <f aca="false">DO65</f>
        <v>3</v>
      </c>
      <c r="EK65" s="2" t="n">
        <f aca="false">5-DP65</f>
        <v>3</v>
      </c>
      <c r="EL65" s="2" t="n">
        <f aca="false">SUM(DR65,DV65,EF65)</f>
        <v>9</v>
      </c>
      <c r="EM65" s="2" t="n">
        <f aca="false">SUM(EA65,ED65,EH65)</f>
        <v>6</v>
      </c>
      <c r="EN65" s="2" t="n">
        <f aca="false">SUM(DQ65,DS65,DW65)</f>
        <v>6</v>
      </c>
      <c r="EO65" s="5" t="n">
        <v>1</v>
      </c>
      <c r="EP65" s="5" t="n">
        <v>2</v>
      </c>
      <c r="EQ65" s="5" t="n">
        <v>1</v>
      </c>
      <c r="ER65" s="5" t="n">
        <v>2</v>
      </c>
      <c r="ES65" s="5" t="n">
        <v>2</v>
      </c>
      <c r="ET65" s="5" t="n">
        <v>2</v>
      </c>
      <c r="EU65" s="5" t="n">
        <v>2</v>
      </c>
      <c r="EV65" s="5" t="n">
        <v>1</v>
      </c>
      <c r="EW65" s="5" t="n">
        <v>2</v>
      </c>
      <c r="EX65" s="5" t="n">
        <v>2</v>
      </c>
      <c r="EY65" s="5" t="n">
        <v>2</v>
      </c>
      <c r="EZ65" s="5" t="n">
        <v>2</v>
      </c>
      <c r="FA65" s="5" t="n">
        <v>1</v>
      </c>
      <c r="FB65" s="5" t="n">
        <v>1</v>
      </c>
      <c r="FC65" s="5" t="n">
        <v>2</v>
      </c>
      <c r="FD65" s="5" t="n">
        <v>2</v>
      </c>
      <c r="FE65" s="5" t="n">
        <v>1</v>
      </c>
      <c r="FF65" s="5" t="n">
        <v>2</v>
      </c>
      <c r="FG65" s="5" t="n">
        <v>2</v>
      </c>
      <c r="FH65" s="5" t="n">
        <v>1</v>
      </c>
      <c r="FI65" s="5" t="n">
        <v>2</v>
      </c>
      <c r="FJ65" s="5" t="n">
        <v>1</v>
      </c>
      <c r="FK65" s="5" t="n">
        <v>2</v>
      </c>
      <c r="FL65" s="5" t="n">
        <v>1</v>
      </c>
      <c r="FM65" s="5" t="n">
        <v>2</v>
      </c>
      <c r="FN65" s="5" t="n">
        <v>1</v>
      </c>
      <c r="FO65" s="5" t="n">
        <v>1</v>
      </c>
      <c r="FP65" s="5" t="n">
        <v>2</v>
      </c>
      <c r="FQ65" s="5" t="n">
        <v>2</v>
      </c>
      <c r="FR65" s="5" t="n">
        <v>1</v>
      </c>
      <c r="FS65" s="5" t="n">
        <v>2</v>
      </c>
      <c r="FT65" s="5" t="n">
        <v>1</v>
      </c>
      <c r="FU65" s="5" t="n">
        <v>2</v>
      </c>
      <c r="FV65" s="5" t="n">
        <v>1</v>
      </c>
      <c r="FW65" s="5" t="n">
        <v>2</v>
      </c>
      <c r="FX65" s="5" t="n">
        <v>2</v>
      </c>
      <c r="FY65" s="5" t="n">
        <v>2</v>
      </c>
      <c r="FZ65" s="5" t="n">
        <v>1</v>
      </c>
      <c r="GA65" s="5" t="n">
        <v>2</v>
      </c>
      <c r="GB65" s="5" t="n">
        <v>1</v>
      </c>
      <c r="GD65" s="1" t="n">
        <f aca="false">COUNTBLANK(CV65:DP65)</f>
        <v>0</v>
      </c>
      <c r="GE65" s="1" t="n">
        <f aca="false">COUNTBLANK(EO65:GB65)</f>
        <v>0</v>
      </c>
      <c r="GF65" s="1" t="n">
        <f aca="false">COUNTA(CV65:DP65)-COUNT(CV65:DP65)</f>
        <v>0</v>
      </c>
      <c r="GG65" s="1" t="n">
        <f aca="false">COUNTA(EO65:GB65)-COUNT(EO65:GB65)</f>
        <v>0</v>
      </c>
      <c r="GH65" s="1" t="n">
        <f aca="false">COUNTIF(CV65:DP65,"&lt;=0")</f>
        <v>0</v>
      </c>
      <c r="GI65" s="1" t="n">
        <f aca="false">COUNTIF(EO65:GB65,"&lt;=0")</f>
        <v>0</v>
      </c>
      <c r="GJ65" s="1" t="n">
        <f aca="false">COUNTIF(CV65:DP65,"&gt;4")</f>
        <v>0</v>
      </c>
      <c r="GK65" s="1" t="n">
        <f aca="false">COUNTIF(EO65:GB65,"&gt;2"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3</v>
      </c>
      <c r="G66" s="1" t="n">
        <v>2</v>
      </c>
      <c r="H66" s="1" t="n">
        <v>1</v>
      </c>
      <c r="J66" s="1" t="n">
        <v>6</v>
      </c>
      <c r="K66" s="1" t="n">
        <v>2</v>
      </c>
      <c r="L66" s="1" t="n">
        <v>2</v>
      </c>
      <c r="O66" s="1" t="n">
        <v>1</v>
      </c>
      <c r="R66" s="1" t="n">
        <v>1</v>
      </c>
      <c r="T66" s="1" t="n">
        <v>1</v>
      </c>
      <c r="W66" s="1" t="n">
        <v>4</v>
      </c>
      <c r="X66" s="1" t="n">
        <v>1</v>
      </c>
      <c r="AC66" s="1" t="n">
        <v>1</v>
      </c>
      <c r="AI66" s="1" t="n">
        <v>1</v>
      </c>
      <c r="AL66" s="1" t="n">
        <v>1</v>
      </c>
      <c r="AS66" s="1" t="n">
        <v>3</v>
      </c>
      <c r="AT66" s="1" t="n">
        <v>2</v>
      </c>
      <c r="AU66" s="1" t="n">
        <v>2</v>
      </c>
      <c r="AV66" s="1" t="n">
        <v>1</v>
      </c>
      <c r="AW66" s="1" t="n">
        <v>3</v>
      </c>
      <c r="BA66" s="2" t="n">
        <v>1</v>
      </c>
      <c r="BB66" s="2" t="n">
        <v>1</v>
      </c>
      <c r="BE66" s="2" t="n">
        <v>1</v>
      </c>
      <c r="BF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W66" s="2" t="n">
        <v>1</v>
      </c>
      <c r="BX66" s="2" t="n">
        <v>1</v>
      </c>
      <c r="BY66" s="2" t="n">
        <v>1</v>
      </c>
      <c r="CD66" s="2" t="n">
        <v>1</v>
      </c>
      <c r="CF66" s="2" t="n">
        <v>1</v>
      </c>
      <c r="CG66" s="1" t="n">
        <v>1</v>
      </c>
      <c r="CH66" s="1" t="n">
        <v>1</v>
      </c>
      <c r="CI66" s="1" t="n">
        <v>1</v>
      </c>
      <c r="CJ66" s="1" t="n">
        <v>1</v>
      </c>
      <c r="CK66" s="1" t="n">
        <v>1</v>
      </c>
      <c r="CL66" s="1" t="n">
        <v>1</v>
      </c>
      <c r="CM66" s="1" t="n">
        <v>1</v>
      </c>
      <c r="CP66" s="1" t="n">
        <f aca="false">SUM(AX66:BE66)</f>
        <v>3</v>
      </c>
      <c r="CQ66" s="1" t="n">
        <f aca="false">SUM(BF66:BJ66)</f>
        <v>1</v>
      </c>
      <c r="CR66" s="1" t="n">
        <f aca="false">SUM(BK66:BO66)</f>
        <v>0</v>
      </c>
      <c r="CS66" s="1" t="n">
        <f aca="false">SUM(BP66:BT66)</f>
        <v>4</v>
      </c>
      <c r="CT66" s="1" t="n">
        <f aca="false">SUM(BU66:CF66)</f>
        <v>5</v>
      </c>
      <c r="CU66" s="1" t="n">
        <f aca="false">SUM(CG66:CO66)</f>
        <v>7</v>
      </c>
      <c r="CV66" s="3" t="n">
        <v>3</v>
      </c>
      <c r="CW66" s="3" t="n">
        <v>2</v>
      </c>
      <c r="CX66" s="3" t="n">
        <v>1</v>
      </c>
      <c r="CY66" s="3" t="n">
        <v>3</v>
      </c>
      <c r="CZ66" s="3" t="n">
        <v>3</v>
      </c>
      <c r="DA66" s="3" t="n">
        <v>3</v>
      </c>
      <c r="DB66" s="3" t="n">
        <v>2</v>
      </c>
      <c r="DC66" s="3" t="n">
        <v>4</v>
      </c>
      <c r="DD66" s="3" t="n">
        <v>4</v>
      </c>
      <c r="DE66" s="3" t="n">
        <v>3</v>
      </c>
      <c r="DF66" s="3" t="n">
        <v>4</v>
      </c>
      <c r="DG66" s="3" t="n">
        <v>4</v>
      </c>
      <c r="DH66" s="3" t="n">
        <v>2</v>
      </c>
      <c r="DI66" s="3" t="n">
        <v>4</v>
      </c>
      <c r="DJ66" s="3" t="n">
        <v>2</v>
      </c>
      <c r="DK66" s="3" t="n">
        <v>4</v>
      </c>
      <c r="DL66" s="3" t="n">
        <v>4</v>
      </c>
      <c r="DM66" s="3" t="n">
        <v>3</v>
      </c>
      <c r="DN66" s="3" t="n">
        <v>2</v>
      </c>
      <c r="DO66" s="3" t="n">
        <v>2</v>
      </c>
      <c r="DP66" s="3" t="n">
        <v>2</v>
      </c>
      <c r="DQ66" s="4" t="n">
        <f aca="false">CV66</f>
        <v>3</v>
      </c>
      <c r="DR66" s="2" t="n">
        <f aca="false">5-CW66</f>
        <v>3</v>
      </c>
      <c r="DS66" s="4" t="n">
        <f aca="false">CX66</f>
        <v>1</v>
      </c>
      <c r="DT66" s="2" t="n">
        <f aca="false">5-CY66</f>
        <v>2</v>
      </c>
      <c r="DU66" s="2" t="n">
        <f aca="false">5-CZ66</f>
        <v>2</v>
      </c>
      <c r="DV66" s="2" t="n">
        <f aca="false">5-DA66</f>
        <v>2</v>
      </c>
      <c r="DW66" s="4" t="n">
        <f aca="false">DB66</f>
        <v>2</v>
      </c>
      <c r="DX66" s="2" t="n">
        <f aca="false">5-DC66</f>
        <v>1</v>
      </c>
      <c r="DY66" s="4" t="n">
        <f aca="false">DD66</f>
        <v>4</v>
      </c>
      <c r="DZ66" s="4" t="n">
        <f aca="false">DE66</f>
        <v>3</v>
      </c>
      <c r="EA66" s="2" t="n">
        <f aca="false">5-DF66</f>
        <v>1</v>
      </c>
      <c r="EB66" s="2" t="n">
        <f aca="false">5-DG66</f>
        <v>1</v>
      </c>
      <c r="EC66" s="2" t="n">
        <f aca="false">5-DH66</f>
        <v>3</v>
      </c>
      <c r="ED66" s="2" t="n">
        <f aca="false">5-DI66</f>
        <v>1</v>
      </c>
      <c r="EE66" s="4" t="n">
        <f aca="false">DJ66</f>
        <v>2</v>
      </c>
      <c r="EF66" s="2" t="n">
        <f aca="false">5-DK66</f>
        <v>1</v>
      </c>
      <c r="EG66" s="2" t="n">
        <f aca="false">5-DL66</f>
        <v>1</v>
      </c>
      <c r="EH66" s="2" t="n">
        <f aca="false">5-DM66</f>
        <v>2</v>
      </c>
      <c r="EI66" s="2" t="n">
        <f aca="false">5-DN66</f>
        <v>3</v>
      </c>
      <c r="EJ66" s="4" t="n">
        <f aca="false">DO66</f>
        <v>2</v>
      </c>
      <c r="EK66" s="2" t="n">
        <f aca="false">5-DP66</f>
        <v>3</v>
      </c>
      <c r="EL66" s="2" t="n">
        <f aca="false">SUM(DR66,DV66,EF66)</f>
        <v>6</v>
      </c>
      <c r="EM66" s="2" t="n">
        <f aca="false">SUM(EA66,ED66,EH66)</f>
        <v>4</v>
      </c>
      <c r="EN66" s="2" t="n">
        <f aca="false">SUM(DQ66,DS66,DW66)</f>
        <v>6</v>
      </c>
      <c r="EO66" s="5" t="n">
        <v>1</v>
      </c>
      <c r="EP66" s="5" t="n">
        <v>2</v>
      </c>
      <c r="EQ66" s="5" t="n">
        <v>2</v>
      </c>
      <c r="ER66" s="5" t="n">
        <v>2</v>
      </c>
      <c r="ES66" s="5" t="n">
        <v>2</v>
      </c>
      <c r="ET66" s="5" t="n">
        <v>2</v>
      </c>
      <c r="EU66" s="5" t="n">
        <v>2</v>
      </c>
      <c r="EV66" s="5" t="n">
        <v>2</v>
      </c>
      <c r="EW66" s="5" t="n">
        <v>2</v>
      </c>
      <c r="EX66" s="5" t="n">
        <v>2</v>
      </c>
      <c r="EY66" s="5" t="n">
        <v>2</v>
      </c>
      <c r="EZ66" s="5" t="n">
        <v>2</v>
      </c>
      <c r="FA66" s="5" t="n">
        <v>1</v>
      </c>
      <c r="FB66" s="5" t="n">
        <v>2</v>
      </c>
      <c r="FC66" s="5" t="n">
        <v>2</v>
      </c>
      <c r="FD66" s="5" t="n">
        <v>2</v>
      </c>
      <c r="FE66" s="5" t="n">
        <v>2</v>
      </c>
      <c r="FF66" s="5" t="n">
        <v>2</v>
      </c>
      <c r="FG66" s="5" t="n">
        <v>2</v>
      </c>
      <c r="FH66" s="5" t="n">
        <v>2</v>
      </c>
      <c r="FI66" s="5" t="n">
        <v>2</v>
      </c>
      <c r="FJ66" s="5" t="n">
        <v>2</v>
      </c>
      <c r="FK66" s="5" t="n">
        <v>2</v>
      </c>
      <c r="FL66" s="5" t="n">
        <v>2</v>
      </c>
      <c r="FM66" s="5" t="n">
        <v>2</v>
      </c>
      <c r="FN66" s="5" t="n">
        <v>2</v>
      </c>
      <c r="FO66" s="5" t="n">
        <v>2</v>
      </c>
      <c r="FP66" s="5" t="n">
        <v>2</v>
      </c>
      <c r="FQ66" s="5" t="n">
        <v>2</v>
      </c>
      <c r="FR66" s="5" t="n">
        <v>2</v>
      </c>
      <c r="FS66" s="5" t="n">
        <v>2</v>
      </c>
      <c r="FT66" s="5" t="n">
        <v>2</v>
      </c>
      <c r="FU66" s="5" t="n">
        <v>2</v>
      </c>
      <c r="FV66" s="5" t="n">
        <v>2</v>
      </c>
      <c r="FW66" s="5" t="n">
        <v>2</v>
      </c>
      <c r="FX66" s="5" t="n">
        <v>2</v>
      </c>
      <c r="FY66" s="5" t="n">
        <v>2</v>
      </c>
      <c r="FZ66" s="5" t="n">
        <v>2</v>
      </c>
      <c r="GA66" s="5" t="n">
        <v>2</v>
      </c>
      <c r="GB66" s="5" t="n">
        <v>1</v>
      </c>
      <c r="GD66" s="1" t="n">
        <f aca="false">COUNTBLANK(CV66:DP66)</f>
        <v>0</v>
      </c>
      <c r="GE66" s="1" t="n">
        <f aca="false">COUNTBLANK(EO66:GB66)</f>
        <v>0</v>
      </c>
      <c r="GF66" s="1" t="n">
        <f aca="false">COUNTA(CV66:DP66)-COUNT(CV66:DP66)</f>
        <v>0</v>
      </c>
      <c r="GG66" s="1" t="n">
        <f aca="false">COUNTA(EO66:GB66)-COUNT(EO66:GB66)</f>
        <v>0</v>
      </c>
      <c r="GH66" s="1" t="n">
        <f aca="false">COUNTIF(CV66:DP66,"&lt;=0")</f>
        <v>0</v>
      </c>
      <c r="GI66" s="1" t="n">
        <f aca="false">COUNTIF(EO66:GB66,"&lt;=0")</f>
        <v>0</v>
      </c>
      <c r="GJ66" s="1" t="n">
        <f aca="false">COUNTIF(CV66:DP66,"&gt;4")</f>
        <v>0</v>
      </c>
      <c r="GK66" s="1" t="n">
        <f aca="false">COUNTIF(EO66:GB66,"&gt;2"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3</v>
      </c>
      <c r="G67" s="1" t="n">
        <v>2</v>
      </c>
      <c r="H67" s="1" t="n">
        <v>1</v>
      </c>
      <c r="I67" s="1" t="n">
        <v>1</v>
      </c>
      <c r="K67" s="1" t="n">
        <v>2</v>
      </c>
      <c r="L67" s="1" t="n">
        <v>2</v>
      </c>
      <c r="P67" s="1" t="n">
        <v>1</v>
      </c>
      <c r="U67" s="1" t="n">
        <v>1</v>
      </c>
      <c r="W67" s="1" t="n">
        <v>2</v>
      </c>
      <c r="X67" s="1" t="n">
        <v>2</v>
      </c>
      <c r="AC67" s="1" t="n">
        <v>1</v>
      </c>
      <c r="AJ67" s="1" t="n">
        <v>1</v>
      </c>
      <c r="AK67" s="1" t="n">
        <v>1</v>
      </c>
      <c r="AS67" s="1" t="n">
        <v>2</v>
      </c>
      <c r="AT67" s="1" t="n">
        <v>1</v>
      </c>
      <c r="AU67" s="1" t="n">
        <v>2</v>
      </c>
      <c r="AV67" s="1" t="n">
        <v>1</v>
      </c>
      <c r="AW67" s="1" t="n">
        <v>4</v>
      </c>
      <c r="BP67" s="1" t="n">
        <v>1</v>
      </c>
      <c r="BQ67" s="1" t="n">
        <v>1</v>
      </c>
      <c r="BS67" s="1" t="n">
        <v>1</v>
      </c>
      <c r="BU67" s="2" t="n">
        <v>1</v>
      </c>
      <c r="BV67" s="2" t="n">
        <v>1</v>
      </c>
      <c r="BW67" s="2" t="n">
        <v>1</v>
      </c>
      <c r="BX67" s="2" t="n">
        <v>1</v>
      </c>
      <c r="BY67" s="2" t="n">
        <v>1</v>
      </c>
      <c r="CD67" s="2" t="n">
        <v>1</v>
      </c>
      <c r="CE67" s="2" t="n">
        <v>1</v>
      </c>
      <c r="CF67" s="2" t="n">
        <v>1</v>
      </c>
      <c r="CG67" s="1" t="n">
        <v>1</v>
      </c>
      <c r="CH67" s="1" t="n">
        <v>1</v>
      </c>
      <c r="CI67" s="1" t="n">
        <v>1</v>
      </c>
      <c r="CJ67" s="1" t="n">
        <v>1</v>
      </c>
      <c r="CK67" s="1" t="n">
        <v>1</v>
      </c>
      <c r="CL67" s="1" t="n">
        <v>1</v>
      </c>
      <c r="CM67" s="1" t="n">
        <v>1</v>
      </c>
      <c r="CP67" s="1" t="n">
        <f aca="false">SUM(AX67:BE67)</f>
        <v>0</v>
      </c>
      <c r="CQ67" s="1" t="n">
        <f aca="false">SUM(BF67:BJ67)</f>
        <v>0</v>
      </c>
      <c r="CR67" s="1" t="n">
        <f aca="false">SUM(BK67:BO67)</f>
        <v>0</v>
      </c>
      <c r="CS67" s="1" t="n">
        <f aca="false">SUM(BP67:BT67)</f>
        <v>3</v>
      </c>
      <c r="CT67" s="1" t="n">
        <f aca="false">SUM(BU67:CF67)</f>
        <v>8</v>
      </c>
      <c r="CU67" s="1" t="n">
        <f aca="false">SUM(CG67:CO67)</f>
        <v>7</v>
      </c>
      <c r="CV67" s="3" t="n">
        <v>3</v>
      </c>
      <c r="CW67" s="3" t="n">
        <v>2</v>
      </c>
      <c r="CX67" s="3" t="n">
        <v>2</v>
      </c>
      <c r="CY67" s="3" t="n">
        <v>3</v>
      </c>
      <c r="CZ67" s="3" t="n">
        <v>2</v>
      </c>
      <c r="DA67" s="3" t="n">
        <v>2</v>
      </c>
      <c r="DB67" s="3" t="n">
        <v>2</v>
      </c>
      <c r="DC67" s="3" t="n">
        <v>1</v>
      </c>
      <c r="DD67" s="3" t="n">
        <v>3</v>
      </c>
      <c r="DE67" s="3" t="n">
        <v>2</v>
      </c>
      <c r="DF67" s="3" t="n">
        <v>3</v>
      </c>
      <c r="DG67" s="3" t="n">
        <v>3</v>
      </c>
      <c r="DH67" s="3" t="n">
        <v>2</v>
      </c>
      <c r="DI67" s="3" t="n">
        <v>3</v>
      </c>
      <c r="DJ67" s="3" t="n">
        <v>3</v>
      </c>
      <c r="DK67" s="3" t="n">
        <v>2</v>
      </c>
      <c r="DL67" s="3" t="n">
        <v>3</v>
      </c>
      <c r="DM67" s="3" t="n">
        <v>2</v>
      </c>
      <c r="DN67" s="3" t="n">
        <v>3</v>
      </c>
      <c r="DO67" s="3" t="n">
        <v>2</v>
      </c>
      <c r="DP67" s="3" t="n">
        <v>2</v>
      </c>
      <c r="DQ67" s="4" t="n">
        <f aca="false">CV67</f>
        <v>3</v>
      </c>
      <c r="DR67" s="2" t="n">
        <f aca="false">5-CW67</f>
        <v>3</v>
      </c>
      <c r="DS67" s="4" t="n">
        <f aca="false">CX67</f>
        <v>2</v>
      </c>
      <c r="DT67" s="2" t="n">
        <f aca="false">5-CY67</f>
        <v>2</v>
      </c>
      <c r="DU67" s="2" t="n">
        <f aca="false">5-CZ67</f>
        <v>3</v>
      </c>
      <c r="DV67" s="2" t="n">
        <f aca="false">5-DA67</f>
        <v>3</v>
      </c>
      <c r="DW67" s="4" t="n">
        <f aca="false">DB67</f>
        <v>2</v>
      </c>
      <c r="DX67" s="2" t="n">
        <f aca="false">5-DC67</f>
        <v>4</v>
      </c>
      <c r="DY67" s="4" t="n">
        <f aca="false">DD67</f>
        <v>3</v>
      </c>
      <c r="DZ67" s="4" t="n">
        <f aca="false">DE67</f>
        <v>2</v>
      </c>
      <c r="EA67" s="2" t="n">
        <f aca="false">5-DF67</f>
        <v>2</v>
      </c>
      <c r="EB67" s="2" t="n">
        <f aca="false">5-DG67</f>
        <v>2</v>
      </c>
      <c r="EC67" s="2" t="n">
        <f aca="false">5-DH67</f>
        <v>3</v>
      </c>
      <c r="ED67" s="2" t="n">
        <f aca="false">5-DI67</f>
        <v>2</v>
      </c>
      <c r="EE67" s="4" t="n">
        <f aca="false">DJ67</f>
        <v>3</v>
      </c>
      <c r="EF67" s="2" t="n">
        <f aca="false">5-DK67</f>
        <v>3</v>
      </c>
      <c r="EG67" s="2" t="n">
        <f aca="false">5-DL67</f>
        <v>2</v>
      </c>
      <c r="EH67" s="2" t="n">
        <f aca="false">5-DM67</f>
        <v>3</v>
      </c>
      <c r="EI67" s="2" t="n">
        <f aca="false">5-DN67</f>
        <v>2</v>
      </c>
      <c r="EJ67" s="4" t="n">
        <f aca="false">DO67</f>
        <v>2</v>
      </c>
      <c r="EK67" s="2" t="n">
        <f aca="false">5-DP67</f>
        <v>3</v>
      </c>
      <c r="EL67" s="2" t="n">
        <f aca="false">SUM(DR67,DV67,EF67)</f>
        <v>9</v>
      </c>
      <c r="EM67" s="2" t="n">
        <f aca="false">SUM(EA67,ED67,EH67)</f>
        <v>7</v>
      </c>
      <c r="EN67" s="2" t="n">
        <f aca="false">SUM(DQ67,DS67,DW67)</f>
        <v>7</v>
      </c>
      <c r="EO67" s="5" t="n">
        <v>1</v>
      </c>
      <c r="EP67" s="5" t="n">
        <v>2</v>
      </c>
      <c r="EQ67" s="5" t="n">
        <v>2</v>
      </c>
      <c r="ER67" s="5" t="n">
        <v>1</v>
      </c>
      <c r="ES67" s="5" t="n">
        <v>2</v>
      </c>
      <c r="ET67" s="5" t="n">
        <v>2</v>
      </c>
      <c r="EU67" s="5" t="n">
        <v>2</v>
      </c>
      <c r="EV67" s="5" t="n">
        <v>1</v>
      </c>
      <c r="EW67" s="5" t="n">
        <v>2</v>
      </c>
      <c r="EX67" s="5" t="n">
        <v>2</v>
      </c>
      <c r="EY67" s="5" t="n">
        <v>1</v>
      </c>
      <c r="EZ67" s="5" t="n">
        <v>1</v>
      </c>
      <c r="FA67" s="5" t="n">
        <v>1</v>
      </c>
      <c r="FB67" s="5" t="n">
        <v>2</v>
      </c>
      <c r="FC67" s="5" t="n">
        <v>2</v>
      </c>
      <c r="FD67" s="5" t="n">
        <v>2</v>
      </c>
      <c r="FE67" s="5" t="n">
        <v>2</v>
      </c>
      <c r="FF67" s="5" t="n">
        <v>2</v>
      </c>
      <c r="FG67" s="5" t="n">
        <v>2</v>
      </c>
      <c r="FH67" s="5" t="n">
        <v>2</v>
      </c>
      <c r="FI67" s="5" t="n">
        <v>2</v>
      </c>
      <c r="FJ67" s="5" t="n">
        <v>2</v>
      </c>
      <c r="FK67" s="5" t="n">
        <v>2</v>
      </c>
      <c r="FL67" s="5" t="n">
        <v>2</v>
      </c>
      <c r="FM67" s="5" t="n">
        <v>2</v>
      </c>
      <c r="FN67" s="5" t="n">
        <v>2</v>
      </c>
      <c r="FO67" s="5" t="n">
        <v>2</v>
      </c>
      <c r="FP67" s="5" t="n">
        <v>2</v>
      </c>
      <c r="FQ67" s="5" t="n">
        <v>2</v>
      </c>
      <c r="FR67" s="5" t="n">
        <v>2</v>
      </c>
      <c r="FS67" s="5" t="n">
        <v>2</v>
      </c>
      <c r="FT67" s="5" t="n">
        <v>2</v>
      </c>
      <c r="FU67" s="5" t="n">
        <v>2</v>
      </c>
      <c r="FV67" s="5" t="n">
        <v>2</v>
      </c>
      <c r="FW67" s="5" t="n">
        <v>1</v>
      </c>
      <c r="FX67" s="5" t="n">
        <v>2</v>
      </c>
      <c r="FY67" s="5" t="n">
        <v>1</v>
      </c>
      <c r="FZ67" s="5" t="n">
        <v>2</v>
      </c>
      <c r="GA67" s="5" t="n">
        <v>1</v>
      </c>
      <c r="GB67" s="5" t="n">
        <v>2</v>
      </c>
      <c r="GD67" s="1" t="n">
        <f aca="false">COUNTBLANK(CV67:DP67)</f>
        <v>0</v>
      </c>
      <c r="GE67" s="1" t="n">
        <f aca="false">COUNTBLANK(EO67:GB67)</f>
        <v>0</v>
      </c>
      <c r="GF67" s="1" t="n">
        <f aca="false">COUNTA(CV67:DP67)-COUNT(CV67:DP67)</f>
        <v>0</v>
      </c>
      <c r="GG67" s="1" t="n">
        <f aca="false">COUNTA(EO67:GB67)-COUNT(EO67:GB67)</f>
        <v>0</v>
      </c>
      <c r="GH67" s="1" t="n">
        <f aca="false">COUNTIF(CV67:DP67,"&lt;=0")</f>
        <v>0</v>
      </c>
      <c r="GI67" s="1" t="n">
        <f aca="false">COUNTIF(EO67:GB67,"&lt;=0")</f>
        <v>0</v>
      </c>
      <c r="GJ67" s="1" t="n">
        <f aca="false">COUNTIF(CV67:DP67,"&gt;4")</f>
        <v>0</v>
      </c>
      <c r="GK67" s="1" t="n">
        <f aca="false">COUNTIF(EO67:GB67,"&gt;2")</f>
        <v>0</v>
      </c>
    </row>
    <row r="68" s="11" customFormat="true" ht="13.5" hidden="false" customHeight="false" outlineLevel="0" collapsed="false">
      <c r="A68" s="11" t="n">
        <v>91</v>
      </c>
      <c r="B68" s="11" t="n">
        <v>1</v>
      </c>
      <c r="C68" s="11" t="n">
        <v>1</v>
      </c>
      <c r="D68" s="11" t="n">
        <v>18</v>
      </c>
      <c r="F68" s="11" t="n">
        <v>3</v>
      </c>
      <c r="G68" s="11" t="n">
        <v>2</v>
      </c>
      <c r="H68" s="11" t="n">
        <v>2</v>
      </c>
      <c r="I68" s="11" t="n">
        <v>5</v>
      </c>
      <c r="K68" s="11" t="n">
        <v>2</v>
      </c>
      <c r="L68" s="11" t="n">
        <v>2</v>
      </c>
      <c r="O68" s="11" t="n">
        <v>1</v>
      </c>
      <c r="T68" s="11" t="n">
        <v>1</v>
      </c>
      <c r="X68" s="11" t="n">
        <v>4</v>
      </c>
      <c r="Y68" s="11" t="n">
        <v>1</v>
      </c>
      <c r="AD68" s="11" t="n">
        <v>1</v>
      </c>
      <c r="AE68" s="11" t="n">
        <v>1</v>
      </c>
      <c r="AI68" s="11" t="n">
        <v>1</v>
      </c>
      <c r="AJ68" s="11" t="n">
        <v>1</v>
      </c>
      <c r="AK68" s="11" t="n">
        <v>1</v>
      </c>
      <c r="AP68" s="11" t="n">
        <v>1</v>
      </c>
      <c r="AS68" s="11" t="n">
        <v>1</v>
      </c>
      <c r="AU68" s="11" t="n">
        <v>2</v>
      </c>
      <c r="AV68" s="11" t="n">
        <v>2</v>
      </c>
      <c r="AW68" s="11" t="n">
        <v>2</v>
      </c>
      <c r="AX68" s="12"/>
      <c r="AY68" s="12"/>
      <c r="AZ68" s="12"/>
      <c r="BA68" s="12"/>
      <c r="BB68" s="12"/>
      <c r="BC68" s="12"/>
      <c r="BD68" s="12"/>
      <c r="BE68" s="12"/>
      <c r="BK68" s="12"/>
      <c r="BL68" s="12"/>
      <c r="BM68" s="12" t="n">
        <v>1</v>
      </c>
      <c r="BN68" s="12"/>
      <c r="BO68" s="12"/>
      <c r="BP68" s="11" t="n">
        <v>1</v>
      </c>
      <c r="BQ68" s="11" t="n">
        <v>1</v>
      </c>
      <c r="BR68" s="11" t="n">
        <v>1</v>
      </c>
      <c r="BU68" s="12"/>
      <c r="BV68" s="12" t="n">
        <v>1</v>
      </c>
      <c r="BW68" s="12" t="n">
        <v>1</v>
      </c>
      <c r="BX68" s="12"/>
      <c r="BY68" s="12"/>
      <c r="BZ68" s="12" t="n">
        <v>1</v>
      </c>
      <c r="CA68" s="12"/>
      <c r="CB68" s="12"/>
      <c r="CC68" s="12"/>
      <c r="CD68" s="12" t="n">
        <v>1</v>
      </c>
      <c r="CE68" s="12" t="n">
        <v>1</v>
      </c>
      <c r="CF68" s="12" t="n">
        <v>1</v>
      </c>
      <c r="CG68" s="11" t="n">
        <v>1</v>
      </c>
      <c r="CH68" s="11" t="n">
        <v>1</v>
      </c>
      <c r="CI68" s="11" t="n">
        <v>1</v>
      </c>
      <c r="CK68" s="11" t="n">
        <v>1</v>
      </c>
      <c r="CL68" s="11" t="n">
        <v>1</v>
      </c>
      <c r="CM68" s="11" t="n">
        <v>1</v>
      </c>
      <c r="CO68" s="11" t="n">
        <v>1</v>
      </c>
      <c r="CP68" s="1" t="n">
        <f aca="false">SUM(AX68:BE68)</f>
        <v>0</v>
      </c>
      <c r="CQ68" s="1" t="n">
        <f aca="false">SUM(BF68:BJ68)</f>
        <v>0</v>
      </c>
      <c r="CR68" s="1" t="n">
        <f aca="false">SUM(BK68:BO68)</f>
        <v>1</v>
      </c>
      <c r="CS68" s="1" t="n">
        <f aca="false">SUM(BP68:BT68)</f>
        <v>3</v>
      </c>
      <c r="CT68" s="1" t="n">
        <f aca="false">SUM(BU68:CF68)</f>
        <v>6</v>
      </c>
      <c r="CU68" s="1" t="n">
        <f aca="false">SUM(CG68:CO68)</f>
        <v>7</v>
      </c>
      <c r="CV68" s="13" t="n">
        <v>3</v>
      </c>
      <c r="CW68" s="13" t="n">
        <v>2</v>
      </c>
      <c r="CX68" s="13" t="n">
        <v>2</v>
      </c>
      <c r="CY68" s="13" t="n">
        <v>3</v>
      </c>
      <c r="CZ68" s="13" t="n">
        <v>2</v>
      </c>
      <c r="DA68" s="13" t="n">
        <v>2</v>
      </c>
      <c r="DB68" s="13" t="n">
        <v>2</v>
      </c>
      <c r="DC68" s="13" t="n">
        <v>3</v>
      </c>
      <c r="DD68" s="13" t="n">
        <v>3</v>
      </c>
      <c r="DE68" s="13" t="n">
        <v>3</v>
      </c>
      <c r="DF68" s="13" t="n">
        <v>3</v>
      </c>
      <c r="DG68" s="13" t="n">
        <v>2</v>
      </c>
      <c r="DH68" s="13" t="n">
        <v>2</v>
      </c>
      <c r="DI68" s="13" t="n">
        <v>2</v>
      </c>
      <c r="DJ68" s="13" t="n">
        <v>3</v>
      </c>
      <c r="DK68" s="13" t="n">
        <v>2</v>
      </c>
      <c r="DL68" s="13" t="n">
        <v>2</v>
      </c>
      <c r="DM68" s="13" t="n">
        <v>2</v>
      </c>
      <c r="DN68" s="13" t="n">
        <v>2</v>
      </c>
      <c r="DO68" s="13" t="n">
        <v>3</v>
      </c>
      <c r="DP68" s="13" t="n">
        <v>3</v>
      </c>
      <c r="DQ68" s="4" t="n">
        <f aca="false">CV68</f>
        <v>3</v>
      </c>
      <c r="DR68" s="2" t="n">
        <f aca="false">5-CW68</f>
        <v>3</v>
      </c>
      <c r="DS68" s="4" t="n">
        <f aca="false">CX68</f>
        <v>2</v>
      </c>
      <c r="DT68" s="2" t="n">
        <f aca="false">5-CY68</f>
        <v>2</v>
      </c>
      <c r="DU68" s="2" t="n">
        <f aca="false">5-CZ68</f>
        <v>3</v>
      </c>
      <c r="DV68" s="2" t="n">
        <f aca="false">5-DA68</f>
        <v>3</v>
      </c>
      <c r="DW68" s="4" t="n">
        <f aca="false">DB68</f>
        <v>2</v>
      </c>
      <c r="DX68" s="2" t="n">
        <f aca="false">5-DC68</f>
        <v>2</v>
      </c>
      <c r="DY68" s="4" t="n">
        <f aca="false">DD68</f>
        <v>3</v>
      </c>
      <c r="DZ68" s="4" t="n">
        <f aca="false">DE68</f>
        <v>3</v>
      </c>
      <c r="EA68" s="2" t="n">
        <f aca="false">5-DF68</f>
        <v>2</v>
      </c>
      <c r="EB68" s="2" t="n">
        <f aca="false">5-DG68</f>
        <v>3</v>
      </c>
      <c r="EC68" s="2" t="n">
        <f aca="false">5-DH68</f>
        <v>3</v>
      </c>
      <c r="ED68" s="2" t="n">
        <f aca="false">5-DI68</f>
        <v>3</v>
      </c>
      <c r="EE68" s="4" t="n">
        <f aca="false">DJ68</f>
        <v>3</v>
      </c>
      <c r="EF68" s="2" t="n">
        <f aca="false">5-DK68</f>
        <v>3</v>
      </c>
      <c r="EG68" s="2" t="n">
        <f aca="false">5-DL68</f>
        <v>3</v>
      </c>
      <c r="EH68" s="2" t="n">
        <f aca="false">5-DM68</f>
        <v>3</v>
      </c>
      <c r="EI68" s="2" t="n">
        <f aca="false">5-DN68</f>
        <v>3</v>
      </c>
      <c r="EJ68" s="4" t="n">
        <f aca="false">DO68</f>
        <v>3</v>
      </c>
      <c r="EK68" s="2" t="n">
        <f aca="false">5-DP68</f>
        <v>2</v>
      </c>
      <c r="EL68" s="2" t="n">
        <f aca="false">SUM(DR68,DV68,EF68)</f>
        <v>9</v>
      </c>
      <c r="EM68" s="2" t="n">
        <f aca="false">SUM(EA68,ED68,EH68)</f>
        <v>8</v>
      </c>
      <c r="EN68" s="2" t="n">
        <f aca="false">SUM(DQ68,DS68,DW68)</f>
        <v>7</v>
      </c>
      <c r="EO68" s="14" t="n">
        <v>1</v>
      </c>
      <c r="EP68" s="14" t="n">
        <v>2</v>
      </c>
      <c r="EQ68" s="14" t="n">
        <v>2</v>
      </c>
      <c r="ER68" s="14" t="n">
        <v>2</v>
      </c>
      <c r="ES68" s="14" t="n">
        <v>2</v>
      </c>
      <c r="ET68" s="14" t="n">
        <v>2</v>
      </c>
      <c r="EU68" s="14" t="n">
        <v>2</v>
      </c>
      <c r="EV68" s="14" t="n">
        <v>2</v>
      </c>
      <c r="EW68" s="14" t="n">
        <v>2</v>
      </c>
      <c r="EX68" s="14" t="n">
        <v>2</v>
      </c>
      <c r="EY68" s="14" t="n">
        <v>2</v>
      </c>
      <c r="EZ68" s="14" t="n">
        <v>2</v>
      </c>
      <c r="FA68" s="14" t="n">
        <v>1</v>
      </c>
      <c r="FB68" s="14" t="n">
        <v>2</v>
      </c>
      <c r="FC68" s="14" t="n">
        <v>2</v>
      </c>
      <c r="FD68" s="14" t="n">
        <v>1</v>
      </c>
      <c r="FE68" s="14" t="n">
        <v>2</v>
      </c>
      <c r="FF68" s="14" t="n">
        <v>2</v>
      </c>
      <c r="FG68" s="14" t="n">
        <v>2</v>
      </c>
      <c r="FH68" s="14" t="n">
        <v>2</v>
      </c>
      <c r="FI68" s="14" t="n">
        <v>2</v>
      </c>
      <c r="FJ68" s="14" t="n">
        <v>2</v>
      </c>
      <c r="FK68" s="14" t="n">
        <v>2</v>
      </c>
      <c r="FL68" s="14" t="n">
        <v>2</v>
      </c>
      <c r="FM68" s="14" t="n">
        <v>2</v>
      </c>
      <c r="FN68" s="14" t="n">
        <v>2</v>
      </c>
      <c r="FO68" s="14" t="n">
        <v>2</v>
      </c>
      <c r="FP68" s="14" t="n">
        <v>2</v>
      </c>
      <c r="FQ68" s="14" t="n">
        <v>2</v>
      </c>
      <c r="FR68" s="14" t="n">
        <v>2</v>
      </c>
      <c r="FS68" s="14" t="n">
        <v>2</v>
      </c>
      <c r="FT68" s="14" t="n">
        <v>2</v>
      </c>
      <c r="FU68" s="14" t="n">
        <v>2</v>
      </c>
      <c r="FV68" s="14" t="n">
        <v>2</v>
      </c>
      <c r="FW68" s="14" t="n">
        <v>2</v>
      </c>
      <c r="FX68" s="14" t="n">
        <v>2</v>
      </c>
      <c r="FY68" s="14" t="n">
        <v>2</v>
      </c>
      <c r="FZ68" s="14" t="n">
        <v>2</v>
      </c>
      <c r="GA68" s="14" t="n">
        <v>2</v>
      </c>
      <c r="GB68" s="14" t="n">
        <v>2</v>
      </c>
      <c r="GD68" s="1" t="n">
        <f aca="false">COUNTBLANK(CV68:DP68)</f>
        <v>0</v>
      </c>
      <c r="GE68" s="1" t="n">
        <f aca="false">COUNTBLANK(EO68:GB68)</f>
        <v>0</v>
      </c>
      <c r="GF68" s="1" t="n">
        <f aca="false">COUNTA(CV68:DP68)-COUNT(CV68:DP68)</f>
        <v>0</v>
      </c>
      <c r="GG68" s="1" t="n">
        <f aca="false">COUNTA(EO68:GB68)-COUNT(EO68:GB68)</f>
        <v>0</v>
      </c>
      <c r="GH68" s="1" t="n">
        <f aca="false">COUNTIF(CV68:DP68,"&lt;=0")</f>
        <v>0</v>
      </c>
      <c r="GI68" s="1" t="n">
        <f aca="false">COUNTIF(EO68:GB68,"&lt;=0")</f>
        <v>0</v>
      </c>
      <c r="GJ68" s="1" t="n">
        <f aca="false">COUNTIF(CV68:DP68,"&gt;4")</f>
        <v>0</v>
      </c>
      <c r="GK68" s="1" t="n">
        <f aca="false">COUNTIF(EO68:GB68,"&gt;2"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2</v>
      </c>
      <c r="G69" s="1" t="n">
        <v>2</v>
      </c>
      <c r="H69" s="1" t="n">
        <v>3</v>
      </c>
      <c r="I69" s="1" t="n">
        <v>9</v>
      </c>
      <c r="J69" s="1" t="n">
        <v>4</v>
      </c>
      <c r="K69" s="1" t="n">
        <v>2</v>
      </c>
      <c r="L69" s="1" t="n">
        <v>2</v>
      </c>
      <c r="P69" s="1" t="n">
        <v>1</v>
      </c>
      <c r="R69" s="1" t="n">
        <v>1</v>
      </c>
      <c r="W69" s="1" t="n">
        <v>2</v>
      </c>
      <c r="X69" s="1" t="n">
        <v>2</v>
      </c>
      <c r="AC69" s="1" t="n">
        <v>1</v>
      </c>
      <c r="AS69" s="1" t="n">
        <v>3</v>
      </c>
      <c r="AT69" s="1" t="n">
        <v>1</v>
      </c>
      <c r="AU69" s="1" t="n">
        <v>2</v>
      </c>
      <c r="AV69" s="1" t="n">
        <v>2</v>
      </c>
      <c r="AW69" s="1" t="n">
        <v>2</v>
      </c>
      <c r="BF69" s="1" t="n">
        <v>1</v>
      </c>
      <c r="BP69" s="1" t="n">
        <v>1</v>
      </c>
      <c r="BQ69" s="1" t="n">
        <v>1</v>
      </c>
      <c r="BR69" s="1" t="n">
        <v>1</v>
      </c>
      <c r="BU69" s="2" t="n">
        <v>1</v>
      </c>
      <c r="BW69" s="2" t="n">
        <v>1</v>
      </c>
      <c r="BX69" s="2" t="n">
        <v>1</v>
      </c>
      <c r="BZ69" s="2" t="n">
        <v>1</v>
      </c>
      <c r="CA69" s="2" t="n">
        <v>1</v>
      </c>
      <c r="CD69" s="2" t="n">
        <v>1</v>
      </c>
      <c r="CE69" s="2" t="n">
        <v>1</v>
      </c>
      <c r="CF69" s="2" t="n">
        <v>1</v>
      </c>
      <c r="CG69" s="1" t="n">
        <v>1</v>
      </c>
      <c r="CI69" s="1" t="n">
        <v>1</v>
      </c>
      <c r="CJ69" s="1" t="n">
        <v>1</v>
      </c>
      <c r="CP69" s="1" t="n">
        <f aca="false">SUM(AX69:BE69)</f>
        <v>0</v>
      </c>
      <c r="CQ69" s="1" t="n">
        <f aca="false">SUM(BF69:BJ69)</f>
        <v>1</v>
      </c>
      <c r="CR69" s="1" t="n">
        <f aca="false">SUM(BK69:BO69)</f>
        <v>0</v>
      </c>
      <c r="CS69" s="1" t="n">
        <f aca="false">SUM(BP69:BT69)</f>
        <v>3</v>
      </c>
      <c r="CT69" s="1" t="n">
        <f aca="false">SUM(BU69:CF69)</f>
        <v>8</v>
      </c>
      <c r="CU69" s="1" t="n">
        <f aca="false">SUM(CG69:CO69)</f>
        <v>3</v>
      </c>
      <c r="CV69" s="3" t="n">
        <v>3</v>
      </c>
      <c r="CW69" s="3" t="n">
        <v>2</v>
      </c>
      <c r="CX69" s="3" t="n">
        <v>2</v>
      </c>
      <c r="CY69" s="3" t="n">
        <v>2</v>
      </c>
      <c r="CZ69" s="3" t="n">
        <v>2</v>
      </c>
      <c r="DA69" s="3" t="n">
        <v>2</v>
      </c>
      <c r="DB69" s="3" t="n">
        <v>2</v>
      </c>
      <c r="DC69" s="3" t="n">
        <v>3</v>
      </c>
      <c r="DD69" s="3" t="n">
        <v>3</v>
      </c>
      <c r="DE69" s="3" t="n">
        <v>2</v>
      </c>
      <c r="DF69" s="3" t="n">
        <v>2</v>
      </c>
      <c r="DG69" s="3" t="n">
        <v>2</v>
      </c>
      <c r="DH69" s="3" t="n">
        <v>2</v>
      </c>
      <c r="DI69" s="3" t="n">
        <v>3</v>
      </c>
      <c r="DJ69" s="3" t="n">
        <v>2</v>
      </c>
      <c r="DK69" s="3" t="n">
        <v>2</v>
      </c>
      <c r="DL69" s="3" t="n">
        <v>3</v>
      </c>
      <c r="DM69" s="3" t="n">
        <v>3</v>
      </c>
      <c r="DN69" s="3" t="n">
        <v>3</v>
      </c>
      <c r="DO69" s="3" t="n">
        <v>3</v>
      </c>
      <c r="DP69" s="3" t="n">
        <v>3</v>
      </c>
      <c r="DQ69" s="4" t="n">
        <f aca="false">CV69</f>
        <v>3</v>
      </c>
      <c r="DR69" s="2" t="n">
        <f aca="false">5-CW69</f>
        <v>3</v>
      </c>
      <c r="DS69" s="4" t="n">
        <f aca="false">CX69</f>
        <v>2</v>
      </c>
      <c r="DT69" s="2" t="n">
        <f aca="false">5-CY69</f>
        <v>3</v>
      </c>
      <c r="DU69" s="2" t="n">
        <f aca="false">5-CZ69</f>
        <v>3</v>
      </c>
      <c r="DV69" s="2" t="n">
        <f aca="false">5-DA69</f>
        <v>3</v>
      </c>
      <c r="DW69" s="4" t="n">
        <f aca="false">DB69</f>
        <v>2</v>
      </c>
      <c r="DX69" s="2" t="n">
        <f aca="false">5-DC69</f>
        <v>2</v>
      </c>
      <c r="DY69" s="4" t="n">
        <f aca="false">DD69</f>
        <v>3</v>
      </c>
      <c r="DZ69" s="4" t="n">
        <f aca="false">DE69</f>
        <v>2</v>
      </c>
      <c r="EA69" s="2" t="n">
        <f aca="false">5-DF69</f>
        <v>3</v>
      </c>
      <c r="EB69" s="2" t="n">
        <f aca="false">5-DG69</f>
        <v>3</v>
      </c>
      <c r="EC69" s="2" t="n">
        <f aca="false">5-DH69</f>
        <v>3</v>
      </c>
      <c r="ED69" s="2" t="n">
        <f aca="false">5-DI69</f>
        <v>2</v>
      </c>
      <c r="EE69" s="4" t="n">
        <f aca="false">DJ69</f>
        <v>2</v>
      </c>
      <c r="EF69" s="2" t="n">
        <f aca="false">5-DK69</f>
        <v>3</v>
      </c>
      <c r="EG69" s="2" t="n">
        <f aca="false">5-DL69</f>
        <v>2</v>
      </c>
      <c r="EH69" s="2" t="n">
        <f aca="false">5-DM69</f>
        <v>2</v>
      </c>
      <c r="EI69" s="2" t="n">
        <f aca="false">5-DN69</f>
        <v>2</v>
      </c>
      <c r="EJ69" s="4" t="n">
        <f aca="false">DO69</f>
        <v>3</v>
      </c>
      <c r="EK69" s="2" t="n">
        <f aca="false">5-DP69</f>
        <v>2</v>
      </c>
      <c r="EL69" s="2" t="n">
        <f aca="false">SUM(DR69,DV69,EF69)</f>
        <v>9</v>
      </c>
      <c r="EM69" s="2" t="n">
        <f aca="false">SUM(EA69,ED69,EH69)</f>
        <v>7</v>
      </c>
      <c r="EN69" s="2" t="n">
        <f aca="false">SUM(DQ69,DS69,DW69)</f>
        <v>7</v>
      </c>
      <c r="EO69" s="5" t="n">
        <v>1</v>
      </c>
      <c r="EP69" s="5" t="n">
        <v>2</v>
      </c>
      <c r="EQ69" s="5" t="n">
        <v>1</v>
      </c>
      <c r="ER69" s="5" t="n">
        <v>1</v>
      </c>
      <c r="ES69" s="5" t="n">
        <v>2</v>
      </c>
      <c r="ET69" s="5" t="n">
        <v>2</v>
      </c>
      <c r="EU69" s="5" t="n">
        <v>2</v>
      </c>
      <c r="EV69" s="5" t="n">
        <v>1</v>
      </c>
      <c r="EW69" s="5" t="n">
        <v>2</v>
      </c>
      <c r="EX69" s="5" t="n">
        <v>2</v>
      </c>
      <c r="EY69" s="5" t="n">
        <v>1</v>
      </c>
      <c r="EZ69" s="5" t="n">
        <v>1</v>
      </c>
      <c r="FA69" s="5" t="n">
        <v>2</v>
      </c>
      <c r="FB69" s="5" t="n">
        <v>1</v>
      </c>
      <c r="FC69" s="5" t="n">
        <v>1</v>
      </c>
      <c r="FD69" s="5" t="n">
        <v>2</v>
      </c>
      <c r="FE69" s="5" t="n">
        <v>1</v>
      </c>
      <c r="FF69" s="5" t="n">
        <v>2</v>
      </c>
      <c r="FG69" s="5" t="n">
        <v>1</v>
      </c>
      <c r="FH69" s="5" t="n">
        <v>1</v>
      </c>
      <c r="FI69" s="5" t="n">
        <v>2</v>
      </c>
      <c r="FJ69" s="5" t="n">
        <v>2</v>
      </c>
      <c r="FK69" s="5" t="n">
        <v>1</v>
      </c>
      <c r="FL69" s="5" t="n">
        <v>1</v>
      </c>
      <c r="FM69" s="5" t="n">
        <v>1</v>
      </c>
      <c r="FN69" s="5" t="n">
        <v>1</v>
      </c>
      <c r="FO69" s="5" t="n">
        <v>2</v>
      </c>
      <c r="FP69" s="5" t="n">
        <v>1</v>
      </c>
      <c r="FQ69" s="5" t="n">
        <v>1</v>
      </c>
      <c r="FR69" s="5" t="n">
        <v>1</v>
      </c>
      <c r="FS69" s="5" t="n">
        <v>2</v>
      </c>
      <c r="FT69" s="5" t="n">
        <v>1</v>
      </c>
      <c r="FU69" s="5" t="n">
        <v>1</v>
      </c>
      <c r="FV69" s="5" t="n">
        <v>1</v>
      </c>
      <c r="FW69" s="5" t="n">
        <v>1</v>
      </c>
      <c r="FX69" s="5" t="n">
        <v>2</v>
      </c>
      <c r="FY69" s="5" t="n">
        <v>1</v>
      </c>
      <c r="FZ69" s="5" t="n">
        <v>1</v>
      </c>
      <c r="GA69" s="5" t="n">
        <v>2</v>
      </c>
      <c r="GB69" s="5" t="n">
        <v>1</v>
      </c>
      <c r="GD69" s="1" t="n">
        <f aca="false">COUNTBLANK(CV69:DP69)</f>
        <v>0</v>
      </c>
      <c r="GE69" s="1" t="n">
        <f aca="false">COUNTBLANK(EO69:GB69)</f>
        <v>0</v>
      </c>
      <c r="GF69" s="1" t="n">
        <f aca="false">COUNTA(CV69:DP69)-COUNT(CV69:DP69)</f>
        <v>0</v>
      </c>
      <c r="GG69" s="1" t="n">
        <f aca="false">COUNTA(EO69:GB69)-COUNT(EO69:GB69)</f>
        <v>0</v>
      </c>
      <c r="GH69" s="1" t="n">
        <f aca="false">COUNTIF(CV69:DP69,"&lt;=0")</f>
        <v>0</v>
      </c>
      <c r="GI69" s="1" t="n">
        <f aca="false">COUNTIF(EO69:GB69,"&lt;=0")</f>
        <v>0</v>
      </c>
      <c r="GJ69" s="1" t="n">
        <f aca="false">COUNTIF(CV69:DP69,"&gt;4")</f>
        <v>0</v>
      </c>
      <c r="GK69" s="1" t="n">
        <f aca="false">COUNTIF(EO69:GB69,"&gt;2"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2</v>
      </c>
      <c r="G70" s="1" t="n">
        <v>1</v>
      </c>
      <c r="K70" s="1" t="n">
        <v>2</v>
      </c>
      <c r="L70" s="1" t="n">
        <v>2</v>
      </c>
      <c r="N70" s="1" t="n">
        <v>1</v>
      </c>
      <c r="S70" s="1" t="n">
        <v>1</v>
      </c>
      <c r="W70" s="1" t="n">
        <v>2</v>
      </c>
      <c r="X70" s="1" t="n">
        <v>2</v>
      </c>
      <c r="AC70" s="1" t="n">
        <v>1</v>
      </c>
      <c r="AS70" s="1" t="n">
        <v>1</v>
      </c>
      <c r="AT70" s="1" t="n">
        <v>2</v>
      </c>
      <c r="AU70" s="1" t="n">
        <v>2</v>
      </c>
      <c r="AV70" s="1" t="n">
        <v>1</v>
      </c>
      <c r="AW70" s="1" t="n">
        <v>3</v>
      </c>
      <c r="AZ70" s="2" t="n">
        <v>1</v>
      </c>
      <c r="BB70" s="2" t="n">
        <v>1</v>
      </c>
      <c r="BC70" s="2" t="n">
        <v>1</v>
      </c>
      <c r="BF70" s="1" t="n">
        <v>1</v>
      </c>
      <c r="BG70" s="1" t="n">
        <v>1</v>
      </c>
      <c r="BI70" s="1" t="n">
        <v>1</v>
      </c>
      <c r="BP70" s="1" t="n">
        <v>1</v>
      </c>
      <c r="BQ70" s="1" t="n">
        <v>1</v>
      </c>
      <c r="BS70" s="1" t="n">
        <v>1</v>
      </c>
      <c r="BV70" s="2" t="n">
        <v>1</v>
      </c>
      <c r="BW70" s="2" t="n">
        <v>1</v>
      </c>
      <c r="BX70" s="2" t="n">
        <v>1</v>
      </c>
      <c r="BZ70" s="2" t="n">
        <v>1</v>
      </c>
      <c r="CE70" s="2" t="n">
        <v>1</v>
      </c>
      <c r="CG70" s="1" t="n">
        <v>1</v>
      </c>
      <c r="CH70" s="1" t="n">
        <v>1</v>
      </c>
      <c r="CI70" s="1" t="n">
        <v>1</v>
      </c>
      <c r="CJ70" s="1" t="n">
        <v>1</v>
      </c>
      <c r="CL70" s="1" t="n">
        <v>1</v>
      </c>
      <c r="CM70" s="1" t="n">
        <v>1</v>
      </c>
      <c r="CO70" s="1" t="n">
        <v>1</v>
      </c>
      <c r="CP70" s="1" t="n">
        <f aca="false">SUM(AX70:BE70)</f>
        <v>3</v>
      </c>
      <c r="CQ70" s="1" t="n">
        <f aca="false">SUM(BF70:BJ70)</f>
        <v>3</v>
      </c>
      <c r="CR70" s="1" t="n">
        <f aca="false">SUM(BK70:BO70)</f>
        <v>0</v>
      </c>
      <c r="CS70" s="1" t="n">
        <f aca="false">SUM(BP70:BT70)</f>
        <v>3</v>
      </c>
      <c r="CT70" s="1" t="n">
        <f aca="false">SUM(BU70:CF70)</f>
        <v>5</v>
      </c>
      <c r="CU70" s="1" t="n">
        <f aca="false">SUM(CG70:CO70)</f>
        <v>7</v>
      </c>
      <c r="CV70" s="3" t="n">
        <v>3</v>
      </c>
      <c r="CW70" s="3" t="n">
        <v>2</v>
      </c>
      <c r="CX70" s="3" t="n">
        <v>1</v>
      </c>
      <c r="CY70" s="3" t="n">
        <v>2</v>
      </c>
      <c r="CZ70" s="3" t="n">
        <v>2</v>
      </c>
      <c r="DA70" s="3" t="n">
        <v>2</v>
      </c>
      <c r="DB70" s="3" t="n">
        <v>2</v>
      </c>
      <c r="DC70" s="3" t="n">
        <v>3</v>
      </c>
      <c r="DD70" s="3" t="n">
        <v>3</v>
      </c>
      <c r="DE70" s="3" t="n">
        <v>3</v>
      </c>
      <c r="DF70" s="3" t="n">
        <v>3</v>
      </c>
      <c r="DG70" s="3" t="n">
        <v>3</v>
      </c>
      <c r="DH70" s="3" t="n">
        <v>3</v>
      </c>
      <c r="DI70" s="3" t="n">
        <v>3</v>
      </c>
      <c r="DJ70" s="3" t="n">
        <v>3</v>
      </c>
      <c r="DK70" s="3" t="n">
        <v>2</v>
      </c>
      <c r="DL70" s="3" t="n">
        <v>2</v>
      </c>
      <c r="DM70" s="3" t="n">
        <v>3</v>
      </c>
      <c r="DN70" s="3" t="n">
        <v>2</v>
      </c>
      <c r="DO70" s="3" t="n">
        <v>3</v>
      </c>
      <c r="DP70" s="3" t="n">
        <v>3</v>
      </c>
      <c r="DQ70" s="4" t="n">
        <f aca="false">CV70</f>
        <v>3</v>
      </c>
      <c r="DR70" s="2" t="n">
        <f aca="false">5-CW70</f>
        <v>3</v>
      </c>
      <c r="DS70" s="4" t="n">
        <f aca="false">CX70</f>
        <v>1</v>
      </c>
      <c r="DT70" s="2" t="n">
        <f aca="false">5-CY70</f>
        <v>3</v>
      </c>
      <c r="DU70" s="2" t="n">
        <f aca="false">5-CZ70</f>
        <v>3</v>
      </c>
      <c r="DV70" s="2" t="n">
        <f aca="false">5-DA70</f>
        <v>3</v>
      </c>
      <c r="DW70" s="4" t="n">
        <f aca="false">DB70</f>
        <v>2</v>
      </c>
      <c r="DX70" s="2" t="n">
        <f aca="false">5-DC70</f>
        <v>2</v>
      </c>
      <c r="DY70" s="4" t="n">
        <f aca="false">DD70</f>
        <v>3</v>
      </c>
      <c r="DZ70" s="4" t="n">
        <f aca="false">DE70</f>
        <v>3</v>
      </c>
      <c r="EA70" s="2" t="n">
        <f aca="false">5-DF70</f>
        <v>2</v>
      </c>
      <c r="EB70" s="2" t="n">
        <f aca="false">5-DG70</f>
        <v>2</v>
      </c>
      <c r="EC70" s="2" t="n">
        <f aca="false">5-DH70</f>
        <v>2</v>
      </c>
      <c r="ED70" s="2" t="n">
        <f aca="false">5-DI70</f>
        <v>2</v>
      </c>
      <c r="EE70" s="4" t="n">
        <f aca="false">DJ70</f>
        <v>3</v>
      </c>
      <c r="EF70" s="2" t="n">
        <f aca="false">5-DK70</f>
        <v>3</v>
      </c>
      <c r="EG70" s="2" t="n">
        <f aca="false">5-DL70</f>
        <v>3</v>
      </c>
      <c r="EH70" s="2" t="n">
        <f aca="false">5-DM70</f>
        <v>2</v>
      </c>
      <c r="EI70" s="2" t="n">
        <f aca="false">5-DN70</f>
        <v>3</v>
      </c>
      <c r="EJ70" s="4" t="n">
        <f aca="false">DO70</f>
        <v>3</v>
      </c>
      <c r="EK70" s="2" t="n">
        <f aca="false">5-DP70</f>
        <v>2</v>
      </c>
      <c r="EL70" s="2" t="n">
        <f aca="false">SUM(DR70,DV70,EF70)</f>
        <v>9</v>
      </c>
      <c r="EM70" s="2" t="n">
        <f aca="false">SUM(EA70,ED70,EH70)</f>
        <v>6</v>
      </c>
      <c r="EN70" s="2" t="n">
        <f aca="false">SUM(DQ70,DS70,DW70)</f>
        <v>6</v>
      </c>
      <c r="EO70" s="5" t="n">
        <v>1</v>
      </c>
      <c r="EP70" s="5" t="n">
        <v>2</v>
      </c>
      <c r="EQ70" s="5" t="n">
        <v>2</v>
      </c>
      <c r="ER70" s="5" t="n">
        <v>2</v>
      </c>
      <c r="ES70" s="5" t="n">
        <v>2</v>
      </c>
      <c r="ET70" s="5" t="n">
        <v>2</v>
      </c>
      <c r="EU70" s="5" t="n">
        <v>2</v>
      </c>
      <c r="EV70" s="5" t="n">
        <v>1</v>
      </c>
      <c r="EW70" s="5" t="n">
        <v>2</v>
      </c>
      <c r="EX70" s="5" t="n">
        <v>2</v>
      </c>
      <c r="EY70" s="5" t="n">
        <v>2</v>
      </c>
      <c r="EZ70" s="5" t="n">
        <v>1</v>
      </c>
      <c r="FA70" s="5" t="n">
        <v>2</v>
      </c>
      <c r="FB70" s="5" t="n">
        <v>2</v>
      </c>
      <c r="FC70" s="5" t="n">
        <v>1</v>
      </c>
      <c r="FD70" s="5" t="n">
        <v>2</v>
      </c>
      <c r="FE70" s="5" t="n">
        <v>1</v>
      </c>
      <c r="FF70" s="5" t="n">
        <v>2</v>
      </c>
      <c r="FG70" s="5" t="n">
        <v>1</v>
      </c>
      <c r="FH70" s="5" t="n">
        <v>1</v>
      </c>
      <c r="FI70" s="5" t="n">
        <v>2</v>
      </c>
      <c r="FJ70" s="5" t="n">
        <v>2</v>
      </c>
      <c r="FK70" s="5" t="n">
        <v>2</v>
      </c>
      <c r="FL70" s="5" t="n">
        <v>2</v>
      </c>
      <c r="FM70" s="5" t="n">
        <v>2</v>
      </c>
      <c r="FN70" s="5" t="n">
        <v>1</v>
      </c>
      <c r="FO70" s="5" t="n">
        <v>2</v>
      </c>
      <c r="FP70" s="5" t="n">
        <v>1</v>
      </c>
      <c r="FQ70" s="5" t="n">
        <v>2</v>
      </c>
      <c r="FR70" s="5" t="n">
        <v>1</v>
      </c>
      <c r="FS70" s="5" t="n">
        <v>2</v>
      </c>
      <c r="FT70" s="5" t="n">
        <v>1</v>
      </c>
      <c r="FU70" s="5" t="n">
        <v>2</v>
      </c>
      <c r="FV70" s="5" t="n">
        <v>1</v>
      </c>
      <c r="FW70" s="5" t="n">
        <v>1</v>
      </c>
      <c r="FX70" s="5" t="n">
        <v>2</v>
      </c>
      <c r="FY70" s="5" t="n">
        <v>1</v>
      </c>
      <c r="FZ70" s="5" t="n">
        <v>1</v>
      </c>
      <c r="GA70" s="5" t="n">
        <v>2</v>
      </c>
      <c r="GB70" s="5" t="n">
        <v>1</v>
      </c>
      <c r="GD70" s="1" t="n">
        <f aca="false">COUNTBLANK(CV70:DP70)</f>
        <v>0</v>
      </c>
      <c r="GE70" s="1" t="n">
        <f aca="false">COUNTBLANK(EO70:GB70)</f>
        <v>0</v>
      </c>
      <c r="GF70" s="1" t="n">
        <f aca="false">COUNTA(CV70:DP70)-COUNT(CV70:DP70)</f>
        <v>0</v>
      </c>
      <c r="GG70" s="1" t="n">
        <f aca="false">COUNTA(EO70:GB70)-COUNT(EO70:GB70)</f>
        <v>0</v>
      </c>
      <c r="GH70" s="1" t="n">
        <f aca="false">COUNTIF(CV70:DP70,"&lt;=0")</f>
        <v>0</v>
      </c>
      <c r="GI70" s="1" t="n">
        <f aca="false">COUNTIF(EO70:GB70,"&lt;=0")</f>
        <v>0</v>
      </c>
      <c r="GJ70" s="1" t="n">
        <f aca="false">COUNTIF(CV70:DP70,"&gt;4")</f>
        <v>0</v>
      </c>
      <c r="GK70" s="1" t="n">
        <f aca="false">COUNTIF(EO70:GB70,"&gt;2"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2</v>
      </c>
      <c r="G71" s="1" t="n">
        <v>1</v>
      </c>
      <c r="I71" s="1" t="n">
        <v>10</v>
      </c>
      <c r="K71" s="1" t="n">
        <v>2</v>
      </c>
      <c r="L71" s="1" t="n">
        <v>2</v>
      </c>
      <c r="P71" s="1" t="n">
        <v>1</v>
      </c>
      <c r="V71" s="1" t="n">
        <v>1</v>
      </c>
      <c r="W71" s="1" t="n">
        <v>2</v>
      </c>
      <c r="X71" s="1" t="n">
        <v>2</v>
      </c>
      <c r="Y71" s="1" t="n">
        <v>1</v>
      </c>
      <c r="AR71" s="1" t="n">
        <v>1</v>
      </c>
      <c r="AS71" s="1" t="n">
        <v>2</v>
      </c>
      <c r="AT71" s="1" t="n">
        <v>2</v>
      </c>
      <c r="AU71" s="1" t="n">
        <v>2</v>
      </c>
      <c r="AV71" s="1" t="n">
        <v>1</v>
      </c>
      <c r="AW71" s="1" t="n">
        <v>1</v>
      </c>
      <c r="AY71" s="2" t="n">
        <v>1</v>
      </c>
      <c r="AZ71" s="2" t="n">
        <v>1</v>
      </c>
      <c r="BA71" s="2" t="n">
        <v>1</v>
      </c>
      <c r="BF71" s="1" t="n">
        <v>1</v>
      </c>
      <c r="BH71" s="1" t="n">
        <v>1</v>
      </c>
      <c r="BI71" s="1" t="n">
        <v>1</v>
      </c>
      <c r="BJ71" s="1" t="n">
        <v>1</v>
      </c>
      <c r="BP71" s="1" t="n">
        <v>1</v>
      </c>
      <c r="BQ71" s="1" t="n">
        <v>1</v>
      </c>
      <c r="BU71" s="2" t="n">
        <v>1</v>
      </c>
      <c r="BV71" s="2" t="n">
        <v>1</v>
      </c>
      <c r="BW71" s="2" t="n">
        <v>1</v>
      </c>
      <c r="CD71" s="2" t="n">
        <v>1</v>
      </c>
      <c r="CE71" s="2" t="n">
        <v>1</v>
      </c>
      <c r="CF71" s="2" t="n">
        <v>1</v>
      </c>
      <c r="CG71" s="1" t="n">
        <v>1</v>
      </c>
      <c r="CH71" s="1" t="n">
        <v>1</v>
      </c>
      <c r="CI71" s="1" t="n">
        <v>1</v>
      </c>
      <c r="CJ71" s="1" t="n">
        <v>1</v>
      </c>
      <c r="CK71" s="1" t="n">
        <v>1</v>
      </c>
      <c r="CL71" s="1" t="n">
        <v>1</v>
      </c>
      <c r="CM71" s="1" t="n">
        <v>1</v>
      </c>
      <c r="CP71" s="1" t="n">
        <f aca="false">SUM(AX71:BE71)</f>
        <v>3</v>
      </c>
      <c r="CQ71" s="1" t="n">
        <f aca="false">SUM(BF71:BJ71)</f>
        <v>4</v>
      </c>
      <c r="CR71" s="1" t="n">
        <f aca="false">SUM(BK71:BO71)</f>
        <v>0</v>
      </c>
      <c r="CS71" s="1" t="n">
        <f aca="false">SUM(BP71:BT71)</f>
        <v>2</v>
      </c>
      <c r="CT71" s="1" t="n">
        <f aca="false">SUM(BU71:CF71)</f>
        <v>6</v>
      </c>
      <c r="CU71" s="1" t="n">
        <f aca="false">SUM(CG71:CO71)</f>
        <v>7</v>
      </c>
      <c r="CV71" s="3" t="n">
        <v>3</v>
      </c>
      <c r="CW71" s="3" t="n">
        <v>1</v>
      </c>
      <c r="CX71" s="3" t="n">
        <v>4</v>
      </c>
      <c r="CY71" s="3" t="n">
        <v>1</v>
      </c>
      <c r="CZ71" s="3" t="n">
        <v>1</v>
      </c>
      <c r="DA71" s="3" t="n">
        <v>1</v>
      </c>
      <c r="DB71" s="3" t="n">
        <v>4</v>
      </c>
      <c r="DC71" s="3" t="n">
        <v>2</v>
      </c>
      <c r="DD71" s="3" t="n">
        <v>4</v>
      </c>
      <c r="DE71" s="3" t="n">
        <v>4</v>
      </c>
      <c r="DF71" s="3" t="n">
        <v>2</v>
      </c>
      <c r="DG71" s="3" t="n">
        <v>2</v>
      </c>
      <c r="DH71" s="3" t="n">
        <v>2</v>
      </c>
      <c r="DI71" s="3" t="n">
        <v>3</v>
      </c>
      <c r="DJ71" s="3" t="n">
        <v>3</v>
      </c>
      <c r="DK71" s="3" t="n">
        <v>2</v>
      </c>
      <c r="DL71" s="3" t="n">
        <v>4</v>
      </c>
      <c r="DM71" s="3" t="n">
        <v>1</v>
      </c>
      <c r="DN71" s="3" t="n">
        <v>2</v>
      </c>
      <c r="DO71" s="3" t="n">
        <v>4</v>
      </c>
      <c r="DP71" s="3" t="n">
        <v>2</v>
      </c>
      <c r="DQ71" s="4" t="n">
        <f aca="false">CV71</f>
        <v>3</v>
      </c>
      <c r="DR71" s="2" t="n">
        <f aca="false">5-CW71</f>
        <v>4</v>
      </c>
      <c r="DS71" s="4" t="n">
        <f aca="false">CX71</f>
        <v>4</v>
      </c>
      <c r="DT71" s="2" t="n">
        <f aca="false">5-CY71</f>
        <v>4</v>
      </c>
      <c r="DU71" s="2" t="n">
        <f aca="false">5-CZ71</f>
        <v>4</v>
      </c>
      <c r="DV71" s="2" t="n">
        <f aca="false">5-DA71</f>
        <v>4</v>
      </c>
      <c r="DW71" s="4" t="n">
        <f aca="false">DB71</f>
        <v>4</v>
      </c>
      <c r="DX71" s="2" t="n">
        <f aca="false">5-DC71</f>
        <v>3</v>
      </c>
      <c r="DY71" s="4" t="n">
        <f aca="false">DD71</f>
        <v>4</v>
      </c>
      <c r="DZ71" s="4" t="n">
        <f aca="false">DE71</f>
        <v>4</v>
      </c>
      <c r="EA71" s="2" t="n">
        <f aca="false">5-DF71</f>
        <v>3</v>
      </c>
      <c r="EB71" s="2" t="n">
        <f aca="false">5-DG71</f>
        <v>3</v>
      </c>
      <c r="EC71" s="2" t="n">
        <f aca="false">5-DH71</f>
        <v>3</v>
      </c>
      <c r="ED71" s="2" t="n">
        <f aca="false">5-DI71</f>
        <v>2</v>
      </c>
      <c r="EE71" s="4" t="n">
        <f aca="false">DJ71</f>
        <v>3</v>
      </c>
      <c r="EF71" s="2" t="n">
        <f aca="false">5-DK71</f>
        <v>3</v>
      </c>
      <c r="EG71" s="2" t="n">
        <f aca="false">5-DL71</f>
        <v>1</v>
      </c>
      <c r="EH71" s="2" t="n">
        <f aca="false">5-DM71</f>
        <v>4</v>
      </c>
      <c r="EI71" s="2" t="n">
        <f aca="false">5-DN71</f>
        <v>3</v>
      </c>
      <c r="EJ71" s="4" t="n">
        <f aca="false">DO71</f>
        <v>4</v>
      </c>
      <c r="EK71" s="2" t="n">
        <f aca="false">5-DP71</f>
        <v>3</v>
      </c>
      <c r="EL71" s="2" t="n">
        <f aca="false">SUM(DR71,DV71,EF71)</f>
        <v>11</v>
      </c>
      <c r="EM71" s="2" t="n">
        <f aca="false">SUM(EA71,ED71,EH71)</f>
        <v>9</v>
      </c>
      <c r="EN71" s="2" t="n">
        <f aca="false">SUM(DQ71,DS71,DW71)</f>
        <v>11</v>
      </c>
      <c r="EO71" s="5" t="n">
        <v>1</v>
      </c>
      <c r="EP71" s="5" t="n">
        <v>2</v>
      </c>
      <c r="EQ71" s="5" t="n">
        <v>2</v>
      </c>
      <c r="ER71" s="5" t="n">
        <v>2</v>
      </c>
      <c r="ES71" s="5" t="n">
        <v>2</v>
      </c>
      <c r="ET71" s="5" t="n">
        <v>2</v>
      </c>
      <c r="EU71" s="5" t="n">
        <v>2</v>
      </c>
      <c r="EV71" s="5" t="n">
        <v>2</v>
      </c>
      <c r="EW71" s="5" t="n">
        <v>2</v>
      </c>
      <c r="EX71" s="5" t="n">
        <v>2</v>
      </c>
      <c r="EY71" s="5" t="n">
        <v>1</v>
      </c>
      <c r="EZ71" s="5" t="n">
        <v>2</v>
      </c>
      <c r="FA71" s="5" t="n">
        <v>1</v>
      </c>
      <c r="FB71" s="5" t="n">
        <v>1</v>
      </c>
      <c r="FC71" s="5" t="n">
        <v>2</v>
      </c>
      <c r="FD71" s="5" t="n">
        <v>1</v>
      </c>
      <c r="FE71" s="5" t="n">
        <v>2</v>
      </c>
      <c r="FF71" s="5" t="n">
        <v>1</v>
      </c>
      <c r="FG71" s="5" t="n">
        <v>1</v>
      </c>
      <c r="FH71" s="5" t="n">
        <v>1</v>
      </c>
      <c r="FI71" s="5" t="n">
        <v>2</v>
      </c>
      <c r="FJ71" s="5" t="n">
        <v>2</v>
      </c>
      <c r="FK71" s="5" t="n">
        <v>2</v>
      </c>
      <c r="FL71" s="5" t="n">
        <v>1</v>
      </c>
      <c r="FM71" s="5" t="n">
        <v>2</v>
      </c>
      <c r="FN71" s="5" t="n">
        <v>1</v>
      </c>
      <c r="FO71" s="5" t="n">
        <v>1</v>
      </c>
      <c r="FP71" s="5" t="n">
        <v>1</v>
      </c>
      <c r="FQ71" s="5" t="n">
        <v>2</v>
      </c>
      <c r="FR71" s="5" t="n">
        <v>2</v>
      </c>
      <c r="FS71" s="5" t="n">
        <v>1</v>
      </c>
      <c r="FT71" s="5" t="n">
        <v>1</v>
      </c>
      <c r="FU71" s="5" t="n">
        <v>1</v>
      </c>
      <c r="FV71" s="5" t="n">
        <v>2</v>
      </c>
      <c r="FW71" s="5" t="n">
        <v>2</v>
      </c>
      <c r="FX71" s="5" t="n">
        <v>1</v>
      </c>
      <c r="FY71" s="5" t="n">
        <v>1</v>
      </c>
      <c r="FZ71" s="5" t="n">
        <v>2</v>
      </c>
      <c r="GA71" s="5" t="n">
        <v>1</v>
      </c>
      <c r="GB71" s="5" t="n">
        <v>2</v>
      </c>
      <c r="GD71" s="1" t="n">
        <f aca="false">COUNTBLANK(CV71:DP71)</f>
        <v>0</v>
      </c>
      <c r="GE71" s="1" t="n">
        <f aca="false">COUNTBLANK(EO71:GB71)</f>
        <v>0</v>
      </c>
      <c r="GF71" s="1" t="n">
        <f aca="false">COUNTA(CV71:DP71)-COUNT(CV71:DP71)</f>
        <v>0</v>
      </c>
      <c r="GG71" s="1" t="n">
        <f aca="false">COUNTA(EO71:GB71)-COUNT(EO71:GB71)</f>
        <v>0</v>
      </c>
      <c r="GH71" s="1" t="n">
        <f aca="false">COUNTIF(CV71:DP71,"&lt;=0")</f>
        <v>0</v>
      </c>
      <c r="GI71" s="1" t="n">
        <f aca="false">COUNTIF(EO71:GB71,"&lt;=0")</f>
        <v>0</v>
      </c>
      <c r="GJ71" s="1" t="n">
        <f aca="false">COUNTIF(CV71:DP71,"&gt;4")</f>
        <v>0</v>
      </c>
      <c r="GK71" s="1" t="n">
        <f aca="false">COUNTIF(EO71:GB71,"&gt;2"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3</v>
      </c>
      <c r="G72" s="1" t="n">
        <v>2</v>
      </c>
      <c r="H72" s="1" t="n">
        <v>1</v>
      </c>
      <c r="I72" s="1" t="n">
        <v>6</v>
      </c>
      <c r="K72" s="1" t="n">
        <v>2</v>
      </c>
      <c r="L72" s="1" t="n">
        <v>2</v>
      </c>
      <c r="O72" s="1" t="n">
        <v>1</v>
      </c>
      <c r="T72" s="1" t="n">
        <v>1</v>
      </c>
      <c r="W72" s="1" t="n">
        <v>1</v>
      </c>
      <c r="X72" s="1" t="n">
        <v>2</v>
      </c>
      <c r="AC72" s="1" t="n">
        <v>1</v>
      </c>
      <c r="AJ72" s="1" t="n">
        <v>1</v>
      </c>
      <c r="AK72" s="1" t="n">
        <v>1</v>
      </c>
      <c r="AS72" s="1" t="n">
        <v>1</v>
      </c>
      <c r="AT72" s="1" t="n">
        <v>2</v>
      </c>
      <c r="AU72" s="1" t="n">
        <v>2</v>
      </c>
      <c r="AV72" s="1" t="n">
        <v>2</v>
      </c>
      <c r="AW72" s="1" t="n">
        <v>2</v>
      </c>
      <c r="AX72" s="2" t="n">
        <v>1</v>
      </c>
      <c r="BA72" s="2" t="n">
        <v>1</v>
      </c>
      <c r="BF72" s="1" t="n">
        <v>1</v>
      </c>
      <c r="BG72" s="1" t="n">
        <v>1</v>
      </c>
      <c r="BH72" s="1" t="n">
        <v>1</v>
      </c>
      <c r="BJ72" s="1" t="n">
        <v>1</v>
      </c>
      <c r="BL72" s="2" t="n">
        <v>1</v>
      </c>
      <c r="BM72" s="2" t="n">
        <v>1</v>
      </c>
      <c r="BP72" s="1" t="n">
        <v>1</v>
      </c>
      <c r="BU72" s="2" t="n">
        <v>1</v>
      </c>
      <c r="BV72" s="2" t="n">
        <v>1</v>
      </c>
      <c r="BW72" s="2" t="n">
        <v>1</v>
      </c>
      <c r="BX72" s="2" t="n">
        <v>1</v>
      </c>
      <c r="BZ72" s="2" t="n">
        <v>1</v>
      </c>
      <c r="CA72" s="2" t="n">
        <v>1</v>
      </c>
      <c r="CD72" s="2" t="n">
        <v>1</v>
      </c>
      <c r="CE72" s="2" t="n">
        <v>1</v>
      </c>
      <c r="CF72" s="2" t="n">
        <v>1</v>
      </c>
      <c r="CG72" s="1" t="n">
        <v>1</v>
      </c>
      <c r="CH72" s="1" t="n">
        <v>1</v>
      </c>
      <c r="CI72" s="1" t="n">
        <v>1</v>
      </c>
      <c r="CJ72" s="1" t="n">
        <v>1</v>
      </c>
      <c r="CK72" s="1" t="n">
        <v>1</v>
      </c>
      <c r="CL72" s="1" t="n">
        <v>1</v>
      </c>
      <c r="CM72" s="1" t="n">
        <v>1</v>
      </c>
      <c r="CO72" s="1" t="n">
        <v>1</v>
      </c>
      <c r="CP72" s="1" t="n">
        <f aca="false">SUM(AX72:BE72)</f>
        <v>2</v>
      </c>
      <c r="CQ72" s="1" t="n">
        <f aca="false">SUM(BF72:BJ72)</f>
        <v>4</v>
      </c>
      <c r="CR72" s="1" t="n">
        <f aca="false">SUM(BK72:BO72)</f>
        <v>2</v>
      </c>
      <c r="CS72" s="1" t="n">
        <f aca="false">SUM(BP72:BT72)</f>
        <v>1</v>
      </c>
      <c r="CT72" s="1" t="n">
        <f aca="false">SUM(BU72:CF72)</f>
        <v>9</v>
      </c>
      <c r="CU72" s="1" t="n">
        <f aca="false">SUM(CG72:CO72)</f>
        <v>8</v>
      </c>
      <c r="CV72" s="3" t="n">
        <v>3</v>
      </c>
      <c r="CW72" s="3" t="n">
        <v>1</v>
      </c>
      <c r="CX72" s="3" t="n">
        <v>1</v>
      </c>
      <c r="CY72" s="3" t="n">
        <v>2</v>
      </c>
      <c r="CZ72" s="3" t="n">
        <v>3</v>
      </c>
      <c r="DA72" s="3" t="n">
        <v>1</v>
      </c>
      <c r="DB72" s="3" t="n">
        <v>1</v>
      </c>
      <c r="DC72" s="3" t="n">
        <v>1</v>
      </c>
      <c r="DD72" s="3" t="n">
        <v>3</v>
      </c>
      <c r="DE72" s="3" t="n">
        <v>3</v>
      </c>
      <c r="DF72" s="3" t="n">
        <v>3</v>
      </c>
      <c r="DG72" s="3" t="n">
        <v>2</v>
      </c>
      <c r="DH72" s="3" t="n">
        <v>2</v>
      </c>
      <c r="DI72" s="3" t="n">
        <v>2</v>
      </c>
      <c r="DJ72" s="3" t="n">
        <v>3</v>
      </c>
      <c r="DK72" s="3" t="n">
        <v>1</v>
      </c>
      <c r="DL72" s="3" t="n">
        <v>2</v>
      </c>
      <c r="DM72" s="3" t="n">
        <v>2</v>
      </c>
      <c r="DN72" s="3" t="n">
        <v>2</v>
      </c>
      <c r="DO72" s="3" t="n">
        <v>3</v>
      </c>
      <c r="DP72" s="3" t="n">
        <v>1</v>
      </c>
      <c r="DQ72" s="4" t="n">
        <f aca="false">CV72</f>
        <v>3</v>
      </c>
      <c r="DR72" s="2" t="n">
        <f aca="false">5-CW72</f>
        <v>4</v>
      </c>
      <c r="DS72" s="4" t="n">
        <f aca="false">CX72</f>
        <v>1</v>
      </c>
      <c r="DT72" s="2" t="n">
        <f aca="false">5-CY72</f>
        <v>3</v>
      </c>
      <c r="DU72" s="2" t="n">
        <f aca="false">5-CZ72</f>
        <v>2</v>
      </c>
      <c r="DV72" s="2" t="n">
        <f aca="false">5-DA72</f>
        <v>4</v>
      </c>
      <c r="DW72" s="4" t="n">
        <f aca="false">DB72</f>
        <v>1</v>
      </c>
      <c r="DX72" s="2" t="n">
        <f aca="false">5-DC72</f>
        <v>4</v>
      </c>
      <c r="DY72" s="4" t="n">
        <f aca="false">DD72</f>
        <v>3</v>
      </c>
      <c r="DZ72" s="4" t="n">
        <f aca="false">DE72</f>
        <v>3</v>
      </c>
      <c r="EA72" s="2" t="n">
        <f aca="false">5-DF72</f>
        <v>2</v>
      </c>
      <c r="EB72" s="2" t="n">
        <f aca="false">5-DG72</f>
        <v>3</v>
      </c>
      <c r="EC72" s="2" t="n">
        <f aca="false">5-DH72</f>
        <v>3</v>
      </c>
      <c r="ED72" s="2" t="n">
        <f aca="false">5-DI72</f>
        <v>3</v>
      </c>
      <c r="EE72" s="4" t="n">
        <f aca="false">DJ72</f>
        <v>3</v>
      </c>
      <c r="EF72" s="2" t="n">
        <f aca="false">5-DK72</f>
        <v>4</v>
      </c>
      <c r="EG72" s="2" t="n">
        <f aca="false">5-DL72</f>
        <v>3</v>
      </c>
      <c r="EH72" s="2" t="n">
        <f aca="false">5-DM72</f>
        <v>3</v>
      </c>
      <c r="EI72" s="2" t="n">
        <f aca="false">5-DN72</f>
        <v>3</v>
      </c>
      <c r="EJ72" s="4" t="n">
        <f aca="false">DO72</f>
        <v>3</v>
      </c>
      <c r="EK72" s="2" t="n">
        <f aca="false">5-DP72</f>
        <v>4</v>
      </c>
      <c r="EL72" s="2" t="n">
        <f aca="false">SUM(DR72,DV72,EF72)</f>
        <v>12</v>
      </c>
      <c r="EM72" s="2" t="n">
        <f aca="false">SUM(EA72,ED72,EH72)</f>
        <v>8</v>
      </c>
      <c r="EN72" s="2" t="n">
        <f aca="false">SUM(DQ72,DS72,DW72)</f>
        <v>5</v>
      </c>
      <c r="EO72" s="5" t="n">
        <v>1</v>
      </c>
      <c r="EP72" s="5" t="n">
        <v>2</v>
      </c>
      <c r="EQ72" s="5" t="n">
        <v>1</v>
      </c>
      <c r="ER72" s="5" t="n">
        <v>2</v>
      </c>
      <c r="ES72" s="5" t="n">
        <v>1</v>
      </c>
      <c r="ET72" s="5" t="n">
        <v>2</v>
      </c>
      <c r="EU72" s="5" t="n">
        <v>2</v>
      </c>
      <c r="EV72" s="5" t="n">
        <v>1</v>
      </c>
      <c r="EW72" s="5" t="n">
        <v>2</v>
      </c>
      <c r="EX72" s="5" t="n">
        <v>2</v>
      </c>
      <c r="EY72" s="5" t="n">
        <v>2</v>
      </c>
      <c r="EZ72" s="5" t="n">
        <v>2</v>
      </c>
      <c r="FA72" s="5" t="n">
        <v>1</v>
      </c>
      <c r="FB72" s="5" t="n">
        <v>1</v>
      </c>
      <c r="FC72" s="5" t="n">
        <v>1</v>
      </c>
      <c r="FD72" s="5" t="n">
        <v>1</v>
      </c>
      <c r="FE72" s="5" t="n">
        <v>1</v>
      </c>
      <c r="FF72" s="5" t="n">
        <v>2</v>
      </c>
      <c r="FG72" s="5" t="n">
        <v>1</v>
      </c>
      <c r="FH72" s="5" t="n">
        <v>1</v>
      </c>
      <c r="FI72" s="5" t="n">
        <v>2</v>
      </c>
      <c r="FJ72" s="5" t="n">
        <v>2</v>
      </c>
      <c r="FK72" s="5" t="n">
        <v>2</v>
      </c>
      <c r="FL72" s="5" t="n">
        <v>1</v>
      </c>
      <c r="FM72" s="5" t="n">
        <v>2</v>
      </c>
      <c r="FN72" s="5" t="n">
        <v>1</v>
      </c>
      <c r="FO72" s="5" t="n">
        <v>2</v>
      </c>
      <c r="FP72" s="5" t="n">
        <v>1</v>
      </c>
      <c r="FQ72" s="5" t="n">
        <v>1</v>
      </c>
      <c r="FR72" s="5" t="n">
        <v>1</v>
      </c>
      <c r="FS72" s="5" t="n">
        <v>2</v>
      </c>
      <c r="FT72" s="5" t="n">
        <v>1</v>
      </c>
      <c r="FU72" s="5" t="n">
        <v>1</v>
      </c>
      <c r="FV72" s="5" t="n">
        <v>1</v>
      </c>
      <c r="FW72" s="5" t="n">
        <v>1</v>
      </c>
      <c r="FX72" s="5" t="n">
        <v>1</v>
      </c>
      <c r="FY72" s="5" t="n">
        <v>2</v>
      </c>
      <c r="FZ72" s="5" t="n">
        <v>1</v>
      </c>
      <c r="GA72" s="5" t="n">
        <v>1</v>
      </c>
      <c r="GB72" s="5" t="n">
        <v>1</v>
      </c>
      <c r="GD72" s="1" t="n">
        <f aca="false">COUNTBLANK(CV72:DP72)</f>
        <v>0</v>
      </c>
      <c r="GE72" s="1" t="n">
        <f aca="false">COUNTBLANK(EO72:GB72)</f>
        <v>0</v>
      </c>
      <c r="GF72" s="1" t="n">
        <f aca="false">COUNTA(CV72:DP72)-COUNT(CV72:DP72)</f>
        <v>0</v>
      </c>
      <c r="GG72" s="1" t="n">
        <f aca="false">COUNTA(EO72:GB72)-COUNT(EO72:GB72)</f>
        <v>0</v>
      </c>
      <c r="GH72" s="1" t="n">
        <f aca="false">COUNTIF(CV72:DP72,"&lt;=0")</f>
        <v>0</v>
      </c>
      <c r="GI72" s="1" t="n">
        <f aca="false">COUNTIF(EO72:GB72,"&lt;=0")</f>
        <v>0</v>
      </c>
      <c r="GJ72" s="1" t="n">
        <f aca="false">COUNTIF(CV72:DP72,"&gt;4")</f>
        <v>0</v>
      </c>
      <c r="GK72" s="1" t="n">
        <f aca="false">COUNTIF(EO72:GB72,"&gt;2"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3</v>
      </c>
      <c r="G73" s="1" t="n">
        <v>2</v>
      </c>
      <c r="H73" s="1" t="n">
        <v>1</v>
      </c>
      <c r="I73" s="1" t="n">
        <v>7</v>
      </c>
      <c r="K73" s="1" t="n">
        <v>2</v>
      </c>
      <c r="L73" s="1" t="n">
        <v>2</v>
      </c>
      <c r="O73" s="1" t="n">
        <v>1</v>
      </c>
      <c r="T73" s="1" t="n">
        <v>1</v>
      </c>
      <c r="W73" s="1" t="n">
        <v>3</v>
      </c>
      <c r="X73" s="1" t="n">
        <v>5</v>
      </c>
      <c r="Y73" s="1" t="n">
        <v>1</v>
      </c>
      <c r="AC73" s="1" t="n">
        <v>1</v>
      </c>
      <c r="AE73" s="1" t="n">
        <v>1</v>
      </c>
      <c r="AK73" s="1" t="n">
        <v>1</v>
      </c>
      <c r="AS73" s="1" t="n">
        <v>1</v>
      </c>
      <c r="AT73" s="1" t="n">
        <v>1</v>
      </c>
      <c r="AU73" s="1" t="n">
        <v>2</v>
      </c>
      <c r="AV73" s="1" t="n">
        <v>1</v>
      </c>
      <c r="AW73" s="1" t="n">
        <v>3</v>
      </c>
      <c r="AZ73" s="2" t="n">
        <v>1</v>
      </c>
      <c r="BE73" s="2" t="n">
        <v>1</v>
      </c>
      <c r="BF73" s="1" t="n">
        <v>1</v>
      </c>
      <c r="BH73" s="1" t="n">
        <v>1</v>
      </c>
      <c r="BJ73" s="1" t="n">
        <v>1</v>
      </c>
      <c r="BL73" s="2" t="n">
        <v>1</v>
      </c>
      <c r="BM73" s="2" t="n">
        <v>1</v>
      </c>
      <c r="BP73" s="1" t="n">
        <v>1</v>
      </c>
      <c r="BQ73" s="1" t="n">
        <v>1</v>
      </c>
      <c r="BS73" s="1" t="n">
        <v>1</v>
      </c>
      <c r="BU73" s="2" t="n">
        <v>1</v>
      </c>
      <c r="BV73" s="2" t="n">
        <v>1</v>
      </c>
      <c r="BY73" s="2" t="n">
        <v>1</v>
      </c>
      <c r="BZ73" s="2" t="n">
        <v>1</v>
      </c>
      <c r="CA73" s="2" t="n">
        <v>1</v>
      </c>
      <c r="CD73" s="2" t="n">
        <v>1</v>
      </c>
      <c r="CE73" s="2" t="n">
        <v>1</v>
      </c>
      <c r="CF73" s="2" t="n">
        <v>1</v>
      </c>
      <c r="CG73" s="1" t="n">
        <v>1</v>
      </c>
      <c r="CH73" s="1" t="n">
        <v>1</v>
      </c>
      <c r="CI73" s="1" t="n">
        <v>1</v>
      </c>
      <c r="CL73" s="1" t="n">
        <v>1</v>
      </c>
      <c r="CO73" s="1" t="n">
        <v>1</v>
      </c>
      <c r="CP73" s="1" t="n">
        <f aca="false">SUM(AX73:BE73)</f>
        <v>2</v>
      </c>
      <c r="CQ73" s="1" t="n">
        <f aca="false">SUM(BF73:BJ73)</f>
        <v>3</v>
      </c>
      <c r="CR73" s="1" t="n">
        <f aca="false">SUM(BK73:BO73)</f>
        <v>2</v>
      </c>
      <c r="CS73" s="1" t="n">
        <f aca="false">SUM(BP73:BT73)</f>
        <v>3</v>
      </c>
      <c r="CT73" s="1" t="n">
        <f aca="false">SUM(BU73:CF73)</f>
        <v>8</v>
      </c>
      <c r="CU73" s="1" t="n">
        <f aca="false">SUM(CG73:CO73)</f>
        <v>5</v>
      </c>
      <c r="CV73" s="3" t="n">
        <v>3</v>
      </c>
      <c r="CW73" s="3" t="n">
        <v>2</v>
      </c>
      <c r="CX73" s="3" t="n">
        <v>3</v>
      </c>
      <c r="CY73" s="3" t="n">
        <v>3</v>
      </c>
      <c r="CZ73" s="3" t="n">
        <v>1</v>
      </c>
      <c r="DA73" s="3" t="n">
        <v>2</v>
      </c>
      <c r="DB73" s="3" t="n">
        <v>2</v>
      </c>
      <c r="DC73" s="3" t="n">
        <v>2</v>
      </c>
      <c r="DD73" s="3" t="n">
        <v>4</v>
      </c>
      <c r="DE73" s="3" t="n">
        <v>3</v>
      </c>
      <c r="DF73" s="3" t="n">
        <v>2</v>
      </c>
      <c r="DG73" s="3" t="n">
        <v>2</v>
      </c>
      <c r="DH73" s="3" t="n">
        <v>2</v>
      </c>
      <c r="DI73" s="3" t="n">
        <v>3</v>
      </c>
      <c r="DJ73" s="3" t="n">
        <v>2</v>
      </c>
      <c r="DK73" s="3" t="n">
        <v>2</v>
      </c>
      <c r="DL73" s="3" t="n">
        <v>3</v>
      </c>
      <c r="DM73" s="3" t="n">
        <v>2</v>
      </c>
      <c r="DN73" s="3" t="n">
        <v>2</v>
      </c>
      <c r="DO73" s="3" t="n">
        <v>4</v>
      </c>
      <c r="DP73" s="3" t="n">
        <v>3</v>
      </c>
      <c r="DQ73" s="4" t="n">
        <f aca="false">CV73</f>
        <v>3</v>
      </c>
      <c r="DR73" s="2" t="n">
        <f aca="false">5-CW73</f>
        <v>3</v>
      </c>
      <c r="DS73" s="4" t="n">
        <f aca="false">CX73</f>
        <v>3</v>
      </c>
      <c r="DT73" s="2" t="n">
        <f aca="false">5-CY73</f>
        <v>2</v>
      </c>
      <c r="DU73" s="2" t="n">
        <f aca="false">5-CZ73</f>
        <v>4</v>
      </c>
      <c r="DV73" s="2" t="n">
        <f aca="false">5-DA73</f>
        <v>3</v>
      </c>
      <c r="DW73" s="4" t="n">
        <f aca="false">DB73</f>
        <v>2</v>
      </c>
      <c r="DX73" s="2" t="n">
        <f aca="false">5-DC73</f>
        <v>3</v>
      </c>
      <c r="DY73" s="4" t="n">
        <f aca="false">DD73</f>
        <v>4</v>
      </c>
      <c r="DZ73" s="4" t="n">
        <f aca="false">DE73</f>
        <v>3</v>
      </c>
      <c r="EA73" s="2" t="n">
        <f aca="false">5-DF73</f>
        <v>3</v>
      </c>
      <c r="EB73" s="2" t="n">
        <f aca="false">5-DG73</f>
        <v>3</v>
      </c>
      <c r="EC73" s="2" t="n">
        <f aca="false">5-DH73</f>
        <v>3</v>
      </c>
      <c r="ED73" s="2" t="n">
        <f aca="false">5-DI73</f>
        <v>2</v>
      </c>
      <c r="EE73" s="4" t="n">
        <f aca="false">DJ73</f>
        <v>2</v>
      </c>
      <c r="EF73" s="2" t="n">
        <f aca="false">5-DK73</f>
        <v>3</v>
      </c>
      <c r="EG73" s="2" t="n">
        <f aca="false">5-DL73</f>
        <v>2</v>
      </c>
      <c r="EH73" s="2" t="n">
        <f aca="false">5-DM73</f>
        <v>3</v>
      </c>
      <c r="EI73" s="2" t="n">
        <f aca="false">5-DN73</f>
        <v>3</v>
      </c>
      <c r="EJ73" s="4" t="n">
        <f aca="false">DO73</f>
        <v>4</v>
      </c>
      <c r="EK73" s="2" t="n">
        <f aca="false">5-DP73</f>
        <v>2</v>
      </c>
      <c r="EL73" s="2" t="n">
        <f aca="false">SUM(DR73,DV73,EF73)</f>
        <v>9</v>
      </c>
      <c r="EM73" s="2" t="n">
        <f aca="false">SUM(EA73,ED73,EH73)</f>
        <v>8</v>
      </c>
      <c r="EN73" s="2" t="n">
        <f aca="false">SUM(DQ73,DS73,DW73)</f>
        <v>8</v>
      </c>
      <c r="EO73" s="5" t="n">
        <v>1</v>
      </c>
      <c r="EP73" s="5" t="n">
        <v>2</v>
      </c>
      <c r="EQ73" s="5" t="n">
        <v>1</v>
      </c>
      <c r="ER73" s="5" t="n">
        <v>1</v>
      </c>
      <c r="ES73" s="5" t="n">
        <v>1</v>
      </c>
      <c r="ET73" s="5" t="n">
        <v>2</v>
      </c>
      <c r="EU73" s="5" t="n">
        <v>2</v>
      </c>
      <c r="EV73" s="5" t="n">
        <v>1</v>
      </c>
      <c r="EW73" s="5" t="n">
        <v>2</v>
      </c>
      <c r="EX73" s="5" t="n">
        <v>2</v>
      </c>
      <c r="EY73" s="5" t="n">
        <v>2</v>
      </c>
      <c r="EZ73" s="5" t="n">
        <v>1</v>
      </c>
      <c r="FA73" s="5" t="n">
        <v>1</v>
      </c>
      <c r="FB73" s="5" t="n">
        <v>2</v>
      </c>
      <c r="FC73" s="5" t="n">
        <v>1</v>
      </c>
      <c r="FD73" s="5" t="n">
        <v>1</v>
      </c>
      <c r="FE73" s="5" t="n">
        <v>1</v>
      </c>
      <c r="FF73" s="5" t="n">
        <v>2</v>
      </c>
      <c r="FG73" s="5" t="n">
        <v>1</v>
      </c>
      <c r="FH73" s="5" t="n">
        <v>1</v>
      </c>
      <c r="FI73" s="5" t="n">
        <v>2</v>
      </c>
      <c r="FJ73" s="5" t="n">
        <v>2</v>
      </c>
      <c r="FK73" s="5" t="n">
        <v>1</v>
      </c>
      <c r="FL73" s="5" t="n">
        <v>1</v>
      </c>
      <c r="FM73" s="5" t="n">
        <v>2</v>
      </c>
      <c r="FN73" s="5" t="n">
        <v>1</v>
      </c>
      <c r="FO73" s="5" t="n">
        <v>2</v>
      </c>
      <c r="FP73" s="5" t="n">
        <v>1</v>
      </c>
      <c r="FQ73" s="5" t="n">
        <v>2</v>
      </c>
      <c r="FR73" s="5" t="n">
        <v>1</v>
      </c>
      <c r="FS73" s="5" t="n">
        <v>2</v>
      </c>
      <c r="FT73" s="5" t="n">
        <v>1</v>
      </c>
      <c r="FU73" s="5" t="n">
        <v>1</v>
      </c>
      <c r="FV73" s="5" t="n">
        <v>1</v>
      </c>
      <c r="FW73" s="5" t="n">
        <v>2</v>
      </c>
      <c r="FX73" s="5" t="n">
        <v>2</v>
      </c>
      <c r="FY73" s="5" t="n">
        <v>2</v>
      </c>
      <c r="FZ73" s="5" t="n">
        <v>2</v>
      </c>
      <c r="GA73" s="5" t="n">
        <v>2</v>
      </c>
      <c r="GB73" s="5" t="n">
        <v>1</v>
      </c>
      <c r="GD73" s="1" t="n">
        <f aca="false">COUNTBLANK(CV73:DP73)</f>
        <v>0</v>
      </c>
      <c r="GE73" s="1" t="n">
        <f aca="false">COUNTBLANK(EO73:GB73)</f>
        <v>0</v>
      </c>
      <c r="GF73" s="1" t="n">
        <f aca="false">COUNTA(CV73:DP73)-COUNT(CV73:DP73)</f>
        <v>0</v>
      </c>
      <c r="GG73" s="1" t="n">
        <f aca="false">COUNTA(EO73:GB73)-COUNT(EO73:GB73)</f>
        <v>0</v>
      </c>
      <c r="GH73" s="1" t="n">
        <f aca="false">COUNTIF(CV73:DP73,"&lt;=0")</f>
        <v>0</v>
      </c>
      <c r="GI73" s="1" t="n">
        <f aca="false">COUNTIF(EO73:GB73,"&lt;=0")</f>
        <v>0</v>
      </c>
      <c r="GJ73" s="1" t="n">
        <f aca="false">COUNTIF(CV73:DP73,"&gt;4")</f>
        <v>0</v>
      </c>
      <c r="GK73" s="1" t="n">
        <f aca="false">COUNTIF(EO73:GB73,"&gt;2"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2</v>
      </c>
      <c r="G74" s="1" t="n">
        <v>1</v>
      </c>
      <c r="I74" s="1" t="n">
        <v>12</v>
      </c>
      <c r="K74" s="1" t="n">
        <v>2</v>
      </c>
      <c r="L74" s="1" t="n">
        <v>2</v>
      </c>
      <c r="Q74" s="1" t="n">
        <v>1</v>
      </c>
      <c r="V74" s="1" t="n">
        <v>1</v>
      </c>
      <c r="W74" s="1" t="n">
        <v>3</v>
      </c>
      <c r="X74" s="1" t="n">
        <v>1</v>
      </c>
      <c r="AR74" s="1" t="n">
        <v>1</v>
      </c>
      <c r="AS74" s="1" t="n">
        <v>1</v>
      </c>
      <c r="AT74" s="1" t="n">
        <v>2</v>
      </c>
      <c r="AU74" s="1" t="n">
        <v>1</v>
      </c>
      <c r="AV74" s="1" t="n">
        <v>1</v>
      </c>
      <c r="AW74" s="1" t="n">
        <v>3</v>
      </c>
      <c r="CP74" s="1" t="n">
        <f aca="false">SUM(AX74:BE74)</f>
        <v>0</v>
      </c>
      <c r="CQ74" s="1" t="n">
        <f aca="false">SUM(BF74:BJ74)</f>
        <v>0</v>
      </c>
      <c r="CR74" s="1" t="n">
        <f aca="false">SUM(BK74:BO74)</f>
        <v>0</v>
      </c>
      <c r="CS74" s="1" t="n">
        <f aca="false">SUM(BP74:BT74)</f>
        <v>0</v>
      </c>
      <c r="CT74" s="1" t="n">
        <f aca="false">SUM(BU74:CF74)</f>
        <v>0</v>
      </c>
      <c r="CU74" s="1" t="n">
        <f aca="false">SUM(CG74:CO74)</f>
        <v>0</v>
      </c>
      <c r="CV74" s="3" t="n">
        <v>2</v>
      </c>
      <c r="CW74" s="3" t="n">
        <v>1</v>
      </c>
      <c r="CX74" s="3" t="n">
        <v>3</v>
      </c>
      <c r="CY74" s="3" t="n">
        <v>1</v>
      </c>
      <c r="CZ74" s="3" t="n">
        <v>1</v>
      </c>
      <c r="DA74" s="3" t="n">
        <v>1</v>
      </c>
      <c r="DB74" s="3" t="n">
        <v>1</v>
      </c>
      <c r="DC74" s="3" t="n">
        <v>2</v>
      </c>
      <c r="DD74" s="3" t="n">
        <v>1</v>
      </c>
      <c r="DE74" s="3" t="n">
        <v>4</v>
      </c>
      <c r="DF74" s="3" t="n">
        <v>4</v>
      </c>
      <c r="DG74" s="3" t="n">
        <v>1</v>
      </c>
      <c r="DH74" s="3" t="n">
        <v>2</v>
      </c>
      <c r="DI74" s="3" t="n">
        <v>1</v>
      </c>
      <c r="DJ74" s="3" t="n">
        <v>2</v>
      </c>
      <c r="DK74" s="3" t="n">
        <v>1</v>
      </c>
      <c r="DL74" s="3" t="n">
        <v>3</v>
      </c>
      <c r="DM74" s="3" t="n">
        <v>1</v>
      </c>
      <c r="DN74" s="3" t="n">
        <v>2</v>
      </c>
      <c r="DO74" s="3" t="n">
        <v>3</v>
      </c>
      <c r="DP74" s="3" t="n">
        <v>1</v>
      </c>
      <c r="DQ74" s="4" t="n">
        <f aca="false">CV74</f>
        <v>2</v>
      </c>
      <c r="DR74" s="2" t="n">
        <f aca="false">5-CW74</f>
        <v>4</v>
      </c>
      <c r="DS74" s="4" t="n">
        <f aca="false">CX74</f>
        <v>3</v>
      </c>
      <c r="DT74" s="2" t="n">
        <f aca="false">5-CY74</f>
        <v>4</v>
      </c>
      <c r="DU74" s="2" t="n">
        <f aca="false">5-CZ74</f>
        <v>4</v>
      </c>
      <c r="DV74" s="2" t="n">
        <f aca="false">5-DA74</f>
        <v>4</v>
      </c>
      <c r="DW74" s="4" t="n">
        <f aca="false">DB74</f>
        <v>1</v>
      </c>
      <c r="DX74" s="2" t="n">
        <f aca="false">5-DC74</f>
        <v>3</v>
      </c>
      <c r="DY74" s="4" t="n">
        <f aca="false">DD74</f>
        <v>1</v>
      </c>
      <c r="DZ74" s="4" t="n">
        <f aca="false">DE74</f>
        <v>4</v>
      </c>
      <c r="EA74" s="2" t="n">
        <f aca="false">5-DF74</f>
        <v>1</v>
      </c>
      <c r="EB74" s="2" t="n">
        <f aca="false">5-DG74</f>
        <v>4</v>
      </c>
      <c r="EC74" s="2" t="n">
        <f aca="false">5-DH74</f>
        <v>3</v>
      </c>
      <c r="ED74" s="2" t="n">
        <f aca="false">5-DI74</f>
        <v>4</v>
      </c>
      <c r="EE74" s="4" t="n">
        <f aca="false">DJ74</f>
        <v>2</v>
      </c>
      <c r="EF74" s="2" t="n">
        <f aca="false">5-DK74</f>
        <v>4</v>
      </c>
      <c r="EG74" s="2" t="n">
        <f aca="false">5-DL74</f>
        <v>2</v>
      </c>
      <c r="EH74" s="2" t="n">
        <f aca="false">5-DM74</f>
        <v>4</v>
      </c>
      <c r="EI74" s="2" t="n">
        <f aca="false">5-DN74</f>
        <v>3</v>
      </c>
      <c r="EJ74" s="4" t="n">
        <f aca="false">DO74</f>
        <v>3</v>
      </c>
      <c r="EK74" s="2" t="n">
        <f aca="false">5-DP74</f>
        <v>4</v>
      </c>
      <c r="EL74" s="2" t="n">
        <f aca="false">SUM(DR74,DV74,EF74)</f>
        <v>12</v>
      </c>
      <c r="EM74" s="2" t="n">
        <f aca="false">SUM(EA74,ED74,EH74)</f>
        <v>9</v>
      </c>
      <c r="EN74" s="2" t="n">
        <f aca="false">SUM(DQ74,DS74,DW74)</f>
        <v>6</v>
      </c>
      <c r="EO74" s="5" t="n">
        <v>2</v>
      </c>
      <c r="EP74" s="5" t="n">
        <v>2</v>
      </c>
      <c r="EQ74" s="5" t="n">
        <v>2</v>
      </c>
      <c r="ER74" s="5" t="n">
        <v>2</v>
      </c>
      <c r="ES74" s="5" t="n">
        <v>2</v>
      </c>
      <c r="ET74" s="5" t="n">
        <v>2</v>
      </c>
      <c r="EU74" s="5" t="n">
        <v>2</v>
      </c>
      <c r="EV74" s="5" t="n">
        <v>2</v>
      </c>
      <c r="EW74" s="5" t="n">
        <v>2</v>
      </c>
      <c r="EX74" s="5" t="n">
        <v>2</v>
      </c>
      <c r="EY74" s="5" t="n">
        <v>2</v>
      </c>
      <c r="EZ74" s="5" t="n">
        <v>2</v>
      </c>
      <c r="FA74" s="5" t="n">
        <v>1</v>
      </c>
      <c r="FB74" s="5" t="n">
        <v>2</v>
      </c>
      <c r="FC74" s="5" t="n">
        <v>2</v>
      </c>
      <c r="FD74" s="5" t="n">
        <v>2</v>
      </c>
      <c r="FE74" s="5" t="n">
        <v>1</v>
      </c>
      <c r="FF74" s="5" t="n">
        <v>2</v>
      </c>
      <c r="FG74" s="5" t="n">
        <v>1</v>
      </c>
      <c r="FH74" s="5" t="n">
        <v>1</v>
      </c>
      <c r="FI74" s="5" t="n">
        <v>1</v>
      </c>
      <c r="FJ74" s="5" t="n">
        <v>2</v>
      </c>
      <c r="FK74" s="5" t="n">
        <v>2</v>
      </c>
      <c r="FL74" s="5" t="n">
        <v>1</v>
      </c>
      <c r="FM74" s="5" t="n">
        <v>1</v>
      </c>
      <c r="FN74" s="5" t="n">
        <v>1</v>
      </c>
      <c r="FO74" s="5" t="n">
        <v>2</v>
      </c>
      <c r="FP74" s="5" t="n">
        <v>2</v>
      </c>
      <c r="FQ74" s="5" t="n">
        <v>2</v>
      </c>
      <c r="FR74" s="5" t="n">
        <v>1</v>
      </c>
      <c r="FS74" s="5" t="n">
        <v>2</v>
      </c>
      <c r="FT74" s="5" t="n">
        <v>2</v>
      </c>
      <c r="FU74" s="5" t="n">
        <v>1</v>
      </c>
      <c r="FV74" s="5" t="n">
        <v>2</v>
      </c>
      <c r="FW74" s="5" t="n">
        <v>1</v>
      </c>
      <c r="FX74" s="5" t="n">
        <v>2</v>
      </c>
      <c r="FY74" s="5" t="n">
        <v>2</v>
      </c>
      <c r="FZ74" s="5" t="n">
        <v>1</v>
      </c>
      <c r="GA74" s="5" t="n">
        <v>2</v>
      </c>
      <c r="GB74" s="5" t="n">
        <v>2</v>
      </c>
      <c r="GD74" s="1" t="n">
        <f aca="false">COUNTBLANK(CV74:DP74)</f>
        <v>0</v>
      </c>
      <c r="GE74" s="1" t="n">
        <f aca="false">COUNTBLANK(EO74:GB74)</f>
        <v>0</v>
      </c>
      <c r="GF74" s="1" t="n">
        <f aca="false">COUNTA(CV74:DP74)-COUNT(CV74:DP74)</f>
        <v>0</v>
      </c>
      <c r="GG74" s="1" t="n">
        <f aca="false">COUNTA(EO74:GB74)-COUNT(EO74:GB74)</f>
        <v>0</v>
      </c>
      <c r="GH74" s="1" t="n">
        <f aca="false">COUNTIF(CV74:DP74,"&lt;=0")</f>
        <v>0</v>
      </c>
      <c r="GI74" s="1" t="n">
        <f aca="false">COUNTIF(EO74:GB74,"&lt;=0")</f>
        <v>0</v>
      </c>
      <c r="GJ74" s="1" t="n">
        <f aca="false">COUNTIF(CV74:DP74,"&gt;4")</f>
        <v>0</v>
      </c>
      <c r="GK74" s="1" t="n">
        <f aca="false">COUNTIF(EO74:GB74,"&gt;2"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3</v>
      </c>
      <c r="G75" s="1" t="n">
        <v>2</v>
      </c>
      <c r="H75" s="1" t="n">
        <v>1</v>
      </c>
      <c r="I75" s="1" t="n">
        <v>7</v>
      </c>
      <c r="K75" s="1" t="n">
        <v>2</v>
      </c>
      <c r="L75" s="1" t="n">
        <v>2</v>
      </c>
      <c r="Q75" s="1" t="n">
        <v>1</v>
      </c>
      <c r="U75" s="1" t="n">
        <v>1</v>
      </c>
      <c r="W75" s="1" t="n">
        <v>1</v>
      </c>
      <c r="X75" s="1" t="n">
        <v>3</v>
      </c>
      <c r="AC75" s="1" t="n">
        <v>1</v>
      </c>
      <c r="AD75" s="1" t="n">
        <v>1</v>
      </c>
      <c r="AK75" s="1" t="n">
        <v>1</v>
      </c>
      <c r="AS75" s="1" t="n">
        <v>1</v>
      </c>
      <c r="AT75" s="1" t="n">
        <v>2</v>
      </c>
      <c r="AU75" s="1" t="n">
        <v>2</v>
      </c>
      <c r="AV75" s="1" t="n">
        <v>1</v>
      </c>
      <c r="AW75" s="1" t="n">
        <v>3</v>
      </c>
      <c r="BG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U75" s="2" t="n">
        <v>1</v>
      </c>
      <c r="BV75" s="2" t="n">
        <v>1</v>
      </c>
      <c r="BW75" s="2" t="n">
        <v>1</v>
      </c>
      <c r="BX75" s="2" t="n">
        <v>1</v>
      </c>
      <c r="BZ75" s="2" t="n">
        <v>1</v>
      </c>
      <c r="CD75" s="2" t="n">
        <v>1</v>
      </c>
      <c r="CE75" s="2" t="n">
        <v>1</v>
      </c>
      <c r="CF75" s="2" t="n">
        <v>1</v>
      </c>
      <c r="CG75" s="1" t="n">
        <v>1</v>
      </c>
      <c r="CH75" s="1" t="n">
        <v>1</v>
      </c>
      <c r="CI75" s="1" t="n">
        <v>1</v>
      </c>
      <c r="CJ75" s="1" t="n">
        <v>1</v>
      </c>
      <c r="CK75" s="1" t="n">
        <v>1</v>
      </c>
      <c r="CL75" s="1" t="n">
        <v>1</v>
      </c>
      <c r="CM75" s="1" t="n">
        <v>1</v>
      </c>
      <c r="CO75" s="1" t="n">
        <v>1</v>
      </c>
      <c r="CP75" s="1" t="n">
        <f aca="false">SUM(AX75:BE75)</f>
        <v>0</v>
      </c>
      <c r="CQ75" s="1" t="n">
        <f aca="false">SUM(BF75:BJ75)</f>
        <v>1</v>
      </c>
      <c r="CR75" s="1" t="n">
        <f aca="false">SUM(BK75:BO75)</f>
        <v>0</v>
      </c>
      <c r="CS75" s="1" t="n">
        <f aca="false">SUM(BP75:BT75)</f>
        <v>4</v>
      </c>
      <c r="CT75" s="1" t="n">
        <f aca="false">SUM(BU75:CF75)</f>
        <v>8</v>
      </c>
      <c r="CU75" s="1" t="n">
        <f aca="false">SUM(CG75:CO75)</f>
        <v>8</v>
      </c>
      <c r="CV75" s="3" t="n">
        <v>3</v>
      </c>
      <c r="CW75" s="3" t="n">
        <v>2</v>
      </c>
      <c r="CX75" s="3" t="n">
        <v>2</v>
      </c>
      <c r="CY75" s="3" t="n">
        <v>2</v>
      </c>
      <c r="CZ75" s="3" t="n">
        <v>2</v>
      </c>
      <c r="DA75" s="3" t="n">
        <v>3</v>
      </c>
      <c r="DB75" s="3" t="n">
        <v>1</v>
      </c>
      <c r="DC75" s="3" t="n">
        <v>4</v>
      </c>
      <c r="DD75" s="3" t="n">
        <v>4</v>
      </c>
      <c r="DE75" s="3" t="n">
        <v>4</v>
      </c>
      <c r="DF75" s="3" t="n">
        <v>3</v>
      </c>
      <c r="DG75" s="3" t="n">
        <v>3</v>
      </c>
      <c r="DH75" s="3" t="n">
        <v>2</v>
      </c>
      <c r="DI75" s="3" t="n">
        <v>3</v>
      </c>
      <c r="DJ75" s="3" t="n">
        <v>3</v>
      </c>
      <c r="DK75" s="3" t="n">
        <v>2</v>
      </c>
      <c r="DL75" s="3" t="n">
        <v>2</v>
      </c>
      <c r="DM75" s="3" t="n">
        <v>2</v>
      </c>
      <c r="DN75" s="3" t="n">
        <v>2</v>
      </c>
      <c r="DO75" s="3" t="n">
        <v>3</v>
      </c>
      <c r="DP75" s="3" t="n">
        <v>4</v>
      </c>
      <c r="DQ75" s="4" t="n">
        <f aca="false">CV75</f>
        <v>3</v>
      </c>
      <c r="DR75" s="2" t="n">
        <f aca="false">5-CW75</f>
        <v>3</v>
      </c>
      <c r="DS75" s="4" t="n">
        <f aca="false">CX75</f>
        <v>2</v>
      </c>
      <c r="DT75" s="2" t="n">
        <f aca="false">5-CY75</f>
        <v>3</v>
      </c>
      <c r="DU75" s="2" t="n">
        <f aca="false">5-CZ75</f>
        <v>3</v>
      </c>
      <c r="DV75" s="2" t="n">
        <f aca="false">5-DA75</f>
        <v>2</v>
      </c>
      <c r="DW75" s="4" t="n">
        <f aca="false">DB75</f>
        <v>1</v>
      </c>
      <c r="DX75" s="2" t="n">
        <f aca="false">5-DC75</f>
        <v>1</v>
      </c>
      <c r="DY75" s="4" t="n">
        <f aca="false">DD75</f>
        <v>4</v>
      </c>
      <c r="DZ75" s="4" t="n">
        <f aca="false">DE75</f>
        <v>4</v>
      </c>
      <c r="EA75" s="2" t="n">
        <f aca="false">5-DF75</f>
        <v>2</v>
      </c>
      <c r="EB75" s="2" t="n">
        <f aca="false">5-DG75</f>
        <v>2</v>
      </c>
      <c r="EC75" s="2" t="n">
        <f aca="false">5-DH75</f>
        <v>3</v>
      </c>
      <c r="ED75" s="2" t="n">
        <f aca="false">5-DI75</f>
        <v>2</v>
      </c>
      <c r="EE75" s="4" t="n">
        <f aca="false">DJ75</f>
        <v>3</v>
      </c>
      <c r="EF75" s="2" t="n">
        <f aca="false">5-DK75</f>
        <v>3</v>
      </c>
      <c r="EG75" s="2" t="n">
        <f aca="false">5-DL75</f>
        <v>3</v>
      </c>
      <c r="EH75" s="2" t="n">
        <f aca="false">5-DM75</f>
        <v>3</v>
      </c>
      <c r="EI75" s="2" t="n">
        <f aca="false">5-DN75</f>
        <v>3</v>
      </c>
      <c r="EJ75" s="4" t="n">
        <f aca="false">DO75</f>
        <v>3</v>
      </c>
      <c r="EK75" s="2" t="n">
        <f aca="false">5-DP75</f>
        <v>1</v>
      </c>
      <c r="EL75" s="2" t="n">
        <f aca="false">SUM(DR75,DV75,EF75)</f>
        <v>8</v>
      </c>
      <c r="EM75" s="2" t="n">
        <f aca="false">SUM(EA75,ED75,EH75)</f>
        <v>7</v>
      </c>
      <c r="EN75" s="2" t="n">
        <f aca="false">SUM(DQ75,DS75,DW75)</f>
        <v>6</v>
      </c>
      <c r="EO75" s="5" t="n">
        <v>1</v>
      </c>
      <c r="EP75" s="5" t="n">
        <v>2</v>
      </c>
      <c r="EQ75" s="5" t="n">
        <v>1</v>
      </c>
      <c r="ER75" s="5" t="n">
        <v>1</v>
      </c>
      <c r="ES75" s="5" t="n">
        <v>2</v>
      </c>
      <c r="ET75" s="5" t="n">
        <v>2</v>
      </c>
      <c r="EU75" s="5" t="n">
        <v>2</v>
      </c>
      <c r="EV75" s="5" t="n">
        <v>1</v>
      </c>
      <c r="EW75" s="5" t="n">
        <v>2</v>
      </c>
      <c r="EX75" s="5" t="n">
        <v>2</v>
      </c>
      <c r="EY75" s="5" t="n">
        <v>1</v>
      </c>
      <c r="EZ75" s="5" t="n">
        <v>2</v>
      </c>
      <c r="FA75" s="5" t="n">
        <v>1</v>
      </c>
      <c r="FB75" s="5" t="n">
        <v>1</v>
      </c>
      <c r="FC75" s="5" t="n">
        <v>2</v>
      </c>
      <c r="FD75" s="5" t="n">
        <v>2</v>
      </c>
      <c r="FE75" s="5" t="n">
        <v>1</v>
      </c>
      <c r="FF75" s="5" t="n">
        <v>2</v>
      </c>
      <c r="FG75" s="5" t="n">
        <v>1</v>
      </c>
      <c r="FH75" s="5" t="n">
        <v>1</v>
      </c>
      <c r="FI75" s="5" t="n">
        <v>1</v>
      </c>
      <c r="FJ75" s="5" t="n">
        <v>2</v>
      </c>
      <c r="FK75" s="5" t="n">
        <v>2</v>
      </c>
      <c r="FL75" s="5" t="n">
        <v>1</v>
      </c>
      <c r="FM75" s="5" t="n">
        <v>2</v>
      </c>
      <c r="FN75" s="5" t="n">
        <v>2</v>
      </c>
      <c r="FO75" s="5" t="n">
        <v>1</v>
      </c>
      <c r="FP75" s="5" t="n">
        <v>1</v>
      </c>
      <c r="FQ75" s="5" t="n">
        <v>1</v>
      </c>
      <c r="FR75" s="5" t="n">
        <v>2</v>
      </c>
      <c r="FS75" s="5" t="n">
        <v>1</v>
      </c>
      <c r="FT75" s="5" t="n">
        <v>1</v>
      </c>
      <c r="FU75" s="5" t="n">
        <v>2</v>
      </c>
      <c r="FV75" s="5" t="n">
        <v>1</v>
      </c>
      <c r="FW75" s="5" t="n">
        <v>1</v>
      </c>
      <c r="FX75" s="5" t="n">
        <v>2</v>
      </c>
      <c r="FY75" s="5" t="n">
        <v>2</v>
      </c>
      <c r="FZ75" s="5" t="n">
        <v>1</v>
      </c>
      <c r="GA75" s="5" t="n">
        <v>2</v>
      </c>
      <c r="GB75" s="5" t="n">
        <v>1</v>
      </c>
      <c r="GD75" s="1" t="n">
        <f aca="false">COUNTBLANK(CV75:DP75)</f>
        <v>0</v>
      </c>
      <c r="GE75" s="1" t="n">
        <f aca="false">COUNTBLANK(EO75:GB75)</f>
        <v>0</v>
      </c>
      <c r="GF75" s="1" t="n">
        <f aca="false">COUNTA(CV75:DP75)-COUNT(CV75:DP75)</f>
        <v>0</v>
      </c>
      <c r="GG75" s="1" t="n">
        <f aca="false">COUNTA(EO75:GB75)-COUNT(EO75:GB75)</f>
        <v>0</v>
      </c>
      <c r="GH75" s="1" t="n">
        <f aca="false">COUNTIF(CV75:DP75,"&lt;=0")</f>
        <v>0</v>
      </c>
      <c r="GI75" s="1" t="n">
        <f aca="false">COUNTIF(EO75:GB75,"&lt;=0")</f>
        <v>0</v>
      </c>
      <c r="GJ75" s="1" t="n">
        <f aca="false">COUNTIF(CV75:DP75,"&gt;4")</f>
        <v>0</v>
      </c>
      <c r="GK75" s="1" t="n">
        <f aca="false">COUNTIF(EO75:GB75,"&gt;2"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3</v>
      </c>
      <c r="G76" s="1" t="n">
        <v>2</v>
      </c>
      <c r="H76" s="1" t="n">
        <v>1</v>
      </c>
      <c r="I76" s="1" t="n">
        <v>5</v>
      </c>
      <c r="K76" s="1" t="n">
        <v>2</v>
      </c>
      <c r="L76" s="1" t="n">
        <v>1</v>
      </c>
      <c r="P76" s="1" t="n">
        <v>1</v>
      </c>
      <c r="T76" s="1" t="n">
        <v>1</v>
      </c>
      <c r="W76" s="1" t="n">
        <v>1</v>
      </c>
      <c r="X76" s="1" t="n">
        <v>4</v>
      </c>
      <c r="AC76" s="1" t="n">
        <v>1</v>
      </c>
      <c r="AE76" s="1" t="n">
        <v>1</v>
      </c>
      <c r="AK76" s="1" t="n">
        <v>1</v>
      </c>
      <c r="AS76" s="1" t="n">
        <v>1</v>
      </c>
      <c r="AT76" s="1" t="n">
        <v>1</v>
      </c>
      <c r="AU76" s="1" t="n">
        <v>2</v>
      </c>
      <c r="AV76" s="1" t="n">
        <v>1</v>
      </c>
      <c r="AW76" s="1" t="n">
        <v>2</v>
      </c>
      <c r="AZ76" s="2" t="n">
        <v>1</v>
      </c>
      <c r="BA76" s="2" t="n">
        <v>1</v>
      </c>
      <c r="BF76" s="1" t="n">
        <v>1</v>
      </c>
      <c r="BG76" s="1" t="n">
        <v>1</v>
      </c>
      <c r="BH76" s="1" t="n">
        <v>1</v>
      </c>
      <c r="BL76" s="2" t="n">
        <v>1</v>
      </c>
      <c r="BM76" s="2" t="n">
        <v>1</v>
      </c>
      <c r="BO76" s="2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V76" s="2" t="n">
        <v>1</v>
      </c>
      <c r="BW76" s="2" t="n">
        <v>1</v>
      </c>
      <c r="BZ76" s="2" t="n">
        <v>1</v>
      </c>
      <c r="CD76" s="2" t="n">
        <v>1</v>
      </c>
      <c r="CE76" s="2" t="n">
        <v>1</v>
      </c>
      <c r="CF76" s="2" t="n">
        <v>1</v>
      </c>
      <c r="CG76" s="1" t="n">
        <v>1</v>
      </c>
      <c r="CH76" s="1" t="n">
        <v>1</v>
      </c>
      <c r="CI76" s="1" t="n">
        <v>1</v>
      </c>
      <c r="CJ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f aca="false">SUM(AX76:BE76)</f>
        <v>2</v>
      </c>
      <c r="CQ76" s="1" t="n">
        <f aca="false">SUM(BF76:BJ76)</f>
        <v>3</v>
      </c>
      <c r="CR76" s="1" t="n">
        <f aca="false">SUM(BK76:BO76)</f>
        <v>3</v>
      </c>
      <c r="CS76" s="1" t="n">
        <f aca="false">SUM(BP76:BT76)</f>
        <v>4</v>
      </c>
      <c r="CT76" s="1" t="n">
        <f aca="false">SUM(BU76:CF76)</f>
        <v>6</v>
      </c>
      <c r="CU76" s="1" t="n">
        <f aca="false">SUM(CG76:CO76)</f>
        <v>9</v>
      </c>
      <c r="CV76" s="3" t="n">
        <v>4</v>
      </c>
      <c r="CW76" s="3" t="n">
        <v>2</v>
      </c>
      <c r="CX76" s="3" t="n">
        <v>3</v>
      </c>
      <c r="CY76" s="3" t="n">
        <v>3</v>
      </c>
      <c r="CZ76" s="3" t="n">
        <v>1</v>
      </c>
      <c r="DA76" s="3" t="n">
        <v>1</v>
      </c>
      <c r="DB76" s="3" t="n">
        <v>2</v>
      </c>
      <c r="DC76" s="3" t="n">
        <v>2</v>
      </c>
      <c r="DD76" s="3" t="n">
        <v>4</v>
      </c>
      <c r="DE76" s="3" t="n">
        <v>3</v>
      </c>
      <c r="DF76" s="3" t="n">
        <v>3</v>
      </c>
      <c r="DG76" s="3" t="n">
        <v>2</v>
      </c>
      <c r="DH76" s="3" t="n">
        <v>2</v>
      </c>
      <c r="DI76" s="3" t="n">
        <v>3</v>
      </c>
      <c r="DJ76" s="3" t="n">
        <v>3</v>
      </c>
      <c r="DK76" s="3" t="n">
        <v>2</v>
      </c>
      <c r="DL76" s="3" t="n">
        <v>1</v>
      </c>
      <c r="DM76" s="3" t="n">
        <v>2</v>
      </c>
      <c r="DN76" s="3" t="n">
        <v>2</v>
      </c>
      <c r="DO76" s="3" t="n">
        <v>4</v>
      </c>
      <c r="DP76" s="3" t="n">
        <v>3</v>
      </c>
      <c r="DQ76" s="4" t="n">
        <f aca="false">CV76</f>
        <v>4</v>
      </c>
      <c r="DR76" s="2" t="n">
        <f aca="false">5-CW76</f>
        <v>3</v>
      </c>
      <c r="DS76" s="4" t="n">
        <f aca="false">CX76</f>
        <v>3</v>
      </c>
      <c r="DT76" s="2" t="n">
        <f aca="false">5-CY76</f>
        <v>2</v>
      </c>
      <c r="DU76" s="2" t="n">
        <f aca="false">5-CZ76</f>
        <v>4</v>
      </c>
      <c r="DV76" s="2" t="n">
        <f aca="false">5-DA76</f>
        <v>4</v>
      </c>
      <c r="DW76" s="4" t="n">
        <f aca="false">DB76</f>
        <v>2</v>
      </c>
      <c r="DX76" s="2" t="n">
        <f aca="false">5-DC76</f>
        <v>3</v>
      </c>
      <c r="DY76" s="4" t="n">
        <f aca="false">DD76</f>
        <v>4</v>
      </c>
      <c r="DZ76" s="4" t="n">
        <f aca="false">DE76</f>
        <v>3</v>
      </c>
      <c r="EA76" s="2" t="n">
        <f aca="false">5-DF76</f>
        <v>2</v>
      </c>
      <c r="EB76" s="2" t="n">
        <f aca="false">5-DG76</f>
        <v>3</v>
      </c>
      <c r="EC76" s="2" t="n">
        <f aca="false">5-DH76</f>
        <v>3</v>
      </c>
      <c r="ED76" s="2" t="n">
        <f aca="false">5-DI76</f>
        <v>2</v>
      </c>
      <c r="EE76" s="4" t="n">
        <f aca="false">DJ76</f>
        <v>3</v>
      </c>
      <c r="EF76" s="2" t="n">
        <f aca="false">5-DK76</f>
        <v>3</v>
      </c>
      <c r="EG76" s="2" t="n">
        <f aca="false">5-DL76</f>
        <v>4</v>
      </c>
      <c r="EH76" s="2" t="n">
        <f aca="false">5-DM76</f>
        <v>3</v>
      </c>
      <c r="EI76" s="2" t="n">
        <f aca="false">5-DN76</f>
        <v>3</v>
      </c>
      <c r="EJ76" s="4" t="n">
        <f aca="false">DO76</f>
        <v>4</v>
      </c>
      <c r="EK76" s="2" t="n">
        <f aca="false">5-DP76</f>
        <v>2</v>
      </c>
      <c r="EL76" s="2" t="n">
        <f aca="false">SUM(DR76,DV76,EF76)</f>
        <v>10</v>
      </c>
      <c r="EM76" s="2" t="n">
        <f aca="false">SUM(EA76,ED76,EH76)</f>
        <v>7</v>
      </c>
      <c r="EN76" s="2" t="n">
        <f aca="false">SUM(DQ76,DS76,DW76)</f>
        <v>9</v>
      </c>
      <c r="EO76" s="5" t="n">
        <v>1</v>
      </c>
      <c r="EP76" s="5" t="n">
        <v>1</v>
      </c>
      <c r="EQ76" s="5" t="n">
        <v>1</v>
      </c>
      <c r="ER76" s="5" t="n">
        <v>2</v>
      </c>
      <c r="ES76" s="5" t="n">
        <v>1</v>
      </c>
      <c r="ET76" s="5" t="n">
        <v>2</v>
      </c>
      <c r="EU76" s="5" t="n">
        <v>2</v>
      </c>
      <c r="EV76" s="5" t="n">
        <v>1</v>
      </c>
      <c r="EW76" s="5" t="n">
        <v>2</v>
      </c>
      <c r="EX76" s="5" t="n">
        <v>2</v>
      </c>
      <c r="EY76" s="5" t="n">
        <v>2</v>
      </c>
      <c r="EZ76" s="5" t="n">
        <v>1</v>
      </c>
      <c r="FA76" s="5" t="n">
        <v>1</v>
      </c>
      <c r="FB76" s="5" t="n">
        <v>2</v>
      </c>
      <c r="FC76" s="5" t="n">
        <v>1</v>
      </c>
      <c r="FD76" s="5" t="n">
        <v>1</v>
      </c>
      <c r="FE76" s="5" t="n">
        <v>1</v>
      </c>
      <c r="FF76" s="5" t="n">
        <v>2</v>
      </c>
      <c r="FG76" s="5" t="n">
        <v>1</v>
      </c>
      <c r="FH76" s="5" t="n">
        <v>2</v>
      </c>
      <c r="FI76" s="5" t="n">
        <v>2</v>
      </c>
      <c r="FJ76" s="5" t="n">
        <v>2</v>
      </c>
      <c r="FK76" s="5" t="n">
        <v>1</v>
      </c>
      <c r="FL76" s="5" t="n">
        <v>1</v>
      </c>
      <c r="FM76" s="5" t="n">
        <v>2</v>
      </c>
      <c r="FN76" s="5" t="n">
        <v>2</v>
      </c>
      <c r="FO76" s="5" t="n">
        <v>2</v>
      </c>
      <c r="FP76" s="5" t="n">
        <v>1</v>
      </c>
      <c r="FQ76" s="5" t="n">
        <v>1</v>
      </c>
      <c r="FR76" s="5" t="n">
        <v>1</v>
      </c>
      <c r="FS76" s="5" t="n">
        <v>2</v>
      </c>
      <c r="FT76" s="5" t="n">
        <v>1</v>
      </c>
      <c r="FU76" s="5" t="n">
        <v>2</v>
      </c>
      <c r="FV76" s="5" t="n">
        <v>1</v>
      </c>
      <c r="FW76" s="5" t="n">
        <v>1</v>
      </c>
      <c r="FX76" s="5" t="n">
        <v>2</v>
      </c>
      <c r="FY76" s="5" t="n">
        <v>2</v>
      </c>
      <c r="FZ76" s="5" t="n">
        <v>1</v>
      </c>
      <c r="GA76" s="5" t="n">
        <v>2</v>
      </c>
      <c r="GB76" s="5" t="n">
        <v>1</v>
      </c>
      <c r="GD76" s="1" t="n">
        <f aca="false">COUNTBLANK(CV76:DP76)</f>
        <v>0</v>
      </c>
      <c r="GE76" s="1" t="n">
        <f aca="false">COUNTBLANK(EO76:GB76)</f>
        <v>0</v>
      </c>
      <c r="GF76" s="1" t="n">
        <f aca="false">COUNTA(CV76:DP76)-COUNT(CV76:DP76)</f>
        <v>0</v>
      </c>
      <c r="GG76" s="1" t="n">
        <f aca="false">COUNTA(EO76:GB76)-COUNT(EO76:GB76)</f>
        <v>0</v>
      </c>
      <c r="GH76" s="1" t="n">
        <f aca="false">COUNTIF(CV76:DP76,"&lt;=0")</f>
        <v>0</v>
      </c>
      <c r="GI76" s="1" t="n">
        <f aca="false">COUNTIF(EO76:GB76,"&lt;=0")</f>
        <v>0</v>
      </c>
      <c r="GJ76" s="1" t="n">
        <f aca="false">COUNTIF(CV76:DP76,"&gt;4")</f>
        <v>0</v>
      </c>
      <c r="GK76" s="1" t="n">
        <f aca="false">COUNTIF(EO76:GB76,"&gt;2"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2</v>
      </c>
      <c r="G77" s="1" t="n">
        <v>2</v>
      </c>
      <c r="H77" s="1" t="n">
        <v>3</v>
      </c>
      <c r="I77" s="1" t="n">
        <v>3</v>
      </c>
      <c r="K77" s="1" t="n">
        <v>2</v>
      </c>
      <c r="L77" s="1" t="n">
        <v>2</v>
      </c>
      <c r="O77" s="1" t="n">
        <v>1</v>
      </c>
      <c r="T77" s="1" t="n">
        <v>1</v>
      </c>
      <c r="W77" s="1" t="n">
        <v>2</v>
      </c>
      <c r="X77" s="1" t="n">
        <v>3</v>
      </c>
      <c r="AC77" s="1" t="n">
        <v>1</v>
      </c>
      <c r="AS77" s="1" t="n">
        <v>1</v>
      </c>
      <c r="AT77" s="1" t="n">
        <v>2</v>
      </c>
      <c r="AU77" s="1" t="n">
        <v>2</v>
      </c>
      <c r="AV77" s="1" t="n">
        <v>1</v>
      </c>
      <c r="AW77" s="1" t="n">
        <v>3</v>
      </c>
      <c r="AY77" s="2" t="n">
        <v>1</v>
      </c>
      <c r="BK77" s="2" t="n">
        <v>1</v>
      </c>
      <c r="BP77" s="1" t="n">
        <v>1</v>
      </c>
      <c r="BQ77" s="1" t="n">
        <v>1</v>
      </c>
      <c r="BS77" s="1" t="n">
        <v>1</v>
      </c>
      <c r="BU77" s="2" t="n">
        <v>1</v>
      </c>
      <c r="BV77" s="2" t="n">
        <v>1</v>
      </c>
      <c r="BW77" s="2" t="n">
        <v>1</v>
      </c>
      <c r="CD77" s="2" t="n">
        <v>1</v>
      </c>
      <c r="CG77" s="1" t="n">
        <v>1</v>
      </c>
      <c r="CH77" s="1" t="n">
        <v>1</v>
      </c>
      <c r="CI77" s="1" t="n">
        <v>1</v>
      </c>
      <c r="CJ77" s="1" t="n">
        <v>1</v>
      </c>
      <c r="CK77" s="1" t="n">
        <v>1</v>
      </c>
      <c r="CL77" s="1" t="n">
        <v>1</v>
      </c>
      <c r="CP77" s="1" t="n">
        <f aca="false">SUM(AX77:BE77)</f>
        <v>1</v>
      </c>
      <c r="CQ77" s="1" t="n">
        <f aca="false">SUM(BF77:BJ77)</f>
        <v>0</v>
      </c>
      <c r="CR77" s="1" t="n">
        <f aca="false">SUM(BK77:BO77)</f>
        <v>1</v>
      </c>
      <c r="CS77" s="1" t="n">
        <f aca="false">SUM(BP77:BT77)</f>
        <v>3</v>
      </c>
      <c r="CT77" s="1" t="n">
        <f aca="false">SUM(BU77:CF77)</f>
        <v>4</v>
      </c>
      <c r="CU77" s="1" t="n">
        <f aca="false">SUM(CG77:CO77)</f>
        <v>6</v>
      </c>
      <c r="CV77" s="3" t="n">
        <v>3</v>
      </c>
      <c r="CW77" s="3" t="n">
        <v>2</v>
      </c>
      <c r="CX77" s="3" t="n">
        <v>1</v>
      </c>
      <c r="CY77" s="3" t="n">
        <v>2</v>
      </c>
      <c r="CZ77" s="3" t="n">
        <v>2</v>
      </c>
      <c r="DA77" s="3" t="n">
        <v>2</v>
      </c>
      <c r="DB77" s="3" t="n">
        <v>2</v>
      </c>
      <c r="DC77" s="3" t="n">
        <v>2</v>
      </c>
      <c r="DD77" s="3" t="n">
        <v>3</v>
      </c>
      <c r="DE77" s="3" t="n">
        <v>2</v>
      </c>
      <c r="DF77" s="3" t="n">
        <v>2</v>
      </c>
      <c r="DG77" s="3" t="n">
        <v>2</v>
      </c>
      <c r="DH77" s="3" t="n">
        <v>1</v>
      </c>
      <c r="DI77" s="3" t="n">
        <v>2</v>
      </c>
      <c r="DJ77" s="3" t="n">
        <v>4</v>
      </c>
      <c r="DK77" s="3" t="n">
        <v>2</v>
      </c>
      <c r="DL77" s="3" t="n">
        <v>2</v>
      </c>
      <c r="DM77" s="3" t="n">
        <v>2</v>
      </c>
      <c r="DN77" s="3" t="n">
        <v>2</v>
      </c>
      <c r="DO77" s="3" t="n">
        <v>4</v>
      </c>
      <c r="DP77" s="3" t="n">
        <v>3</v>
      </c>
      <c r="DQ77" s="4" t="n">
        <f aca="false">CV77</f>
        <v>3</v>
      </c>
      <c r="DR77" s="2" t="n">
        <f aca="false">5-CW77</f>
        <v>3</v>
      </c>
      <c r="DS77" s="4" t="n">
        <f aca="false">CX77</f>
        <v>1</v>
      </c>
      <c r="DT77" s="2" t="n">
        <f aca="false">5-CY77</f>
        <v>3</v>
      </c>
      <c r="DU77" s="2" t="n">
        <f aca="false">5-CZ77</f>
        <v>3</v>
      </c>
      <c r="DV77" s="2" t="n">
        <f aca="false">5-DA77</f>
        <v>3</v>
      </c>
      <c r="DW77" s="4" t="n">
        <f aca="false">DB77</f>
        <v>2</v>
      </c>
      <c r="DX77" s="2" t="n">
        <f aca="false">5-DC77</f>
        <v>3</v>
      </c>
      <c r="DY77" s="4" t="n">
        <f aca="false">DD77</f>
        <v>3</v>
      </c>
      <c r="DZ77" s="4" t="n">
        <f aca="false">DE77</f>
        <v>2</v>
      </c>
      <c r="EA77" s="2" t="n">
        <f aca="false">5-DF77</f>
        <v>3</v>
      </c>
      <c r="EB77" s="2" t="n">
        <f aca="false">5-DG77</f>
        <v>3</v>
      </c>
      <c r="EC77" s="2" t="n">
        <f aca="false">5-DH77</f>
        <v>4</v>
      </c>
      <c r="ED77" s="2" t="n">
        <f aca="false">5-DI77</f>
        <v>3</v>
      </c>
      <c r="EE77" s="4" t="n">
        <f aca="false">DJ77</f>
        <v>4</v>
      </c>
      <c r="EF77" s="2" t="n">
        <f aca="false">5-DK77</f>
        <v>3</v>
      </c>
      <c r="EG77" s="2" t="n">
        <f aca="false">5-DL77</f>
        <v>3</v>
      </c>
      <c r="EH77" s="2" t="n">
        <f aca="false">5-DM77</f>
        <v>3</v>
      </c>
      <c r="EI77" s="2" t="n">
        <f aca="false">5-DN77</f>
        <v>3</v>
      </c>
      <c r="EJ77" s="4" t="n">
        <f aca="false">DO77</f>
        <v>4</v>
      </c>
      <c r="EK77" s="2" t="n">
        <f aca="false">5-DP77</f>
        <v>2</v>
      </c>
      <c r="EL77" s="2" t="n">
        <f aca="false">SUM(DR77,DV77,EF77)</f>
        <v>9</v>
      </c>
      <c r="EM77" s="2" t="n">
        <f aca="false">SUM(EA77,ED77,EH77)</f>
        <v>9</v>
      </c>
      <c r="EN77" s="2" t="n">
        <f aca="false">SUM(DQ77,DS77,DW77)</f>
        <v>6</v>
      </c>
      <c r="EO77" s="5" t="n">
        <v>1</v>
      </c>
      <c r="EP77" s="5" t="n">
        <v>2</v>
      </c>
      <c r="EQ77" s="5" t="n">
        <v>1</v>
      </c>
      <c r="ER77" s="5" t="n">
        <v>1</v>
      </c>
      <c r="ES77" s="5" t="n">
        <v>1</v>
      </c>
      <c r="ET77" s="5" t="n">
        <v>2</v>
      </c>
      <c r="EU77" s="5" t="n">
        <v>2</v>
      </c>
      <c r="EV77" s="5" t="n">
        <v>1</v>
      </c>
      <c r="EW77" s="5" t="n">
        <v>2</v>
      </c>
      <c r="EX77" s="5" t="n">
        <v>2</v>
      </c>
      <c r="EY77" s="5" t="n">
        <v>2</v>
      </c>
      <c r="EZ77" s="5" t="n">
        <v>2</v>
      </c>
      <c r="FA77" s="5" t="n">
        <v>1</v>
      </c>
      <c r="FB77" s="5" t="n">
        <v>1</v>
      </c>
      <c r="FC77" s="5" t="n">
        <v>1</v>
      </c>
      <c r="FD77" s="5" t="n">
        <v>1</v>
      </c>
      <c r="FE77" s="5" t="n">
        <v>1</v>
      </c>
      <c r="FF77" s="5" t="n">
        <v>2</v>
      </c>
      <c r="FG77" s="5" t="n">
        <v>1</v>
      </c>
      <c r="FH77" s="5" t="n">
        <v>1</v>
      </c>
      <c r="FI77" s="5" t="n">
        <v>2</v>
      </c>
      <c r="FJ77" s="5" t="n">
        <v>2</v>
      </c>
      <c r="FK77" s="5" t="n">
        <v>1</v>
      </c>
      <c r="FL77" s="5" t="n">
        <v>2</v>
      </c>
      <c r="FM77" s="5" t="n">
        <v>1</v>
      </c>
      <c r="FN77" s="5" t="n">
        <v>1</v>
      </c>
      <c r="FO77" s="5" t="n">
        <v>2</v>
      </c>
      <c r="FP77" s="5" t="n">
        <v>1</v>
      </c>
      <c r="FQ77" s="5" t="n">
        <v>1</v>
      </c>
      <c r="FR77" s="5" t="n">
        <v>1</v>
      </c>
      <c r="FS77" s="5" t="n">
        <v>2</v>
      </c>
      <c r="FT77" s="5" t="n">
        <v>1</v>
      </c>
      <c r="FU77" s="5" t="n">
        <v>2</v>
      </c>
      <c r="FV77" s="5" t="n">
        <v>1</v>
      </c>
      <c r="FW77" s="5" t="n">
        <v>1</v>
      </c>
      <c r="FX77" s="5" t="n">
        <v>2</v>
      </c>
      <c r="FY77" s="5" t="n">
        <v>1</v>
      </c>
      <c r="FZ77" s="5" t="n">
        <v>1</v>
      </c>
      <c r="GA77" s="5" t="n">
        <v>2</v>
      </c>
      <c r="GB77" s="5" t="n">
        <v>1</v>
      </c>
      <c r="GD77" s="1" t="n">
        <f aca="false">COUNTBLANK(CV77:DP77)</f>
        <v>0</v>
      </c>
      <c r="GE77" s="1" t="n">
        <f aca="false">COUNTBLANK(EO77:GB77)</f>
        <v>0</v>
      </c>
      <c r="GF77" s="1" t="n">
        <f aca="false">COUNTA(CV77:DP77)-COUNT(CV77:DP77)</f>
        <v>0</v>
      </c>
      <c r="GG77" s="1" t="n">
        <f aca="false">COUNTA(EO77:GB77)-COUNT(EO77:GB77)</f>
        <v>0</v>
      </c>
      <c r="GH77" s="1" t="n">
        <f aca="false">COUNTIF(CV77:DP77,"&lt;=0")</f>
        <v>0</v>
      </c>
      <c r="GI77" s="1" t="n">
        <f aca="false">COUNTIF(EO77:GB77,"&lt;=0")</f>
        <v>0</v>
      </c>
      <c r="GJ77" s="1" t="n">
        <f aca="false">COUNTIF(CV77:DP77,"&gt;4")</f>
        <v>0</v>
      </c>
      <c r="GK77" s="1" t="n">
        <f aca="false">COUNTIF(EO77:GB77,"&gt;2"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3</v>
      </c>
      <c r="G78" s="1" t="n">
        <v>2</v>
      </c>
      <c r="H78" s="1" t="n">
        <v>1</v>
      </c>
      <c r="I78" s="1" t="n">
        <v>7</v>
      </c>
      <c r="J78" s="1" t="n">
        <v>10</v>
      </c>
      <c r="K78" s="1" t="n">
        <v>2</v>
      </c>
      <c r="L78" s="1" t="n">
        <v>2</v>
      </c>
      <c r="O78" s="1" t="n">
        <v>1</v>
      </c>
      <c r="T78" s="1" t="n">
        <v>1</v>
      </c>
      <c r="W78" s="1" t="n">
        <v>1</v>
      </c>
      <c r="X78" s="1" t="n">
        <v>4</v>
      </c>
      <c r="AC78" s="1" t="n">
        <v>1</v>
      </c>
      <c r="AE78" s="1" t="n">
        <v>1</v>
      </c>
      <c r="AG78" s="1" t="n">
        <v>1</v>
      </c>
      <c r="AI78" s="1" t="n">
        <v>1</v>
      </c>
      <c r="AJ78" s="1" t="n">
        <v>1</v>
      </c>
      <c r="AL78" s="1" t="n">
        <v>1</v>
      </c>
      <c r="AS78" s="1" t="n">
        <v>1</v>
      </c>
      <c r="AT78" s="1" t="n">
        <v>1</v>
      </c>
      <c r="AU78" s="1" t="n">
        <v>2</v>
      </c>
      <c r="AV78" s="1" t="n">
        <v>2</v>
      </c>
      <c r="AW78" s="1" t="n">
        <v>2</v>
      </c>
      <c r="AX78" s="2" t="n">
        <v>1</v>
      </c>
      <c r="AY78" s="2" t="n">
        <v>1</v>
      </c>
      <c r="AZ78" s="2" t="n">
        <v>1</v>
      </c>
      <c r="BA78" s="2" t="n">
        <v>1</v>
      </c>
      <c r="BB78" s="2" t="n">
        <v>1</v>
      </c>
      <c r="BC78" s="2" t="n">
        <v>1</v>
      </c>
      <c r="BD78" s="2" t="n">
        <v>1</v>
      </c>
      <c r="BE78" s="2" t="n">
        <v>1</v>
      </c>
      <c r="BF78" s="1" t="n">
        <v>1</v>
      </c>
      <c r="BG78" s="1" t="n">
        <v>1</v>
      </c>
      <c r="BI78" s="1" t="n">
        <v>1</v>
      </c>
      <c r="BJ78" s="1" t="n">
        <v>1</v>
      </c>
      <c r="BL78" s="2" t="n">
        <v>1</v>
      </c>
      <c r="BM78" s="2" t="n">
        <v>1</v>
      </c>
      <c r="BN78" s="2" t="n">
        <v>1</v>
      </c>
      <c r="BO78" s="2" t="n">
        <v>1</v>
      </c>
      <c r="BP78" s="1" t="n">
        <v>1</v>
      </c>
      <c r="BQ78" s="1" t="n">
        <v>1</v>
      </c>
      <c r="BR78" s="1" t="n">
        <v>1</v>
      </c>
      <c r="BU78" s="2" t="n">
        <v>1</v>
      </c>
      <c r="BV78" s="2" t="n">
        <v>1</v>
      </c>
      <c r="BW78" s="2" t="n">
        <v>1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D78" s="2" t="n">
        <v>1</v>
      </c>
      <c r="CE78" s="2" t="n">
        <v>1</v>
      </c>
      <c r="CF78" s="2" t="n">
        <v>1</v>
      </c>
      <c r="CG78" s="1" t="n">
        <v>1</v>
      </c>
      <c r="CH78" s="1" t="n">
        <v>1</v>
      </c>
      <c r="CI78" s="1" t="n">
        <v>1</v>
      </c>
      <c r="CJ78" s="1" t="n">
        <v>1</v>
      </c>
      <c r="CK78" s="1" t="n">
        <v>1</v>
      </c>
      <c r="CL78" s="1" t="n">
        <v>1</v>
      </c>
      <c r="CM78" s="1" t="n">
        <v>1</v>
      </c>
      <c r="CO78" s="1" t="n">
        <v>1</v>
      </c>
      <c r="CP78" s="1" t="n">
        <f aca="false">SUM(AX78:BE78)</f>
        <v>8</v>
      </c>
      <c r="CQ78" s="1" t="n">
        <f aca="false">SUM(BF78:BJ78)</f>
        <v>4</v>
      </c>
      <c r="CR78" s="1" t="n">
        <f aca="false">SUM(BK78:BO78)</f>
        <v>4</v>
      </c>
      <c r="CS78" s="1" t="n">
        <f aca="false">SUM(BP78:BT78)</f>
        <v>3</v>
      </c>
      <c r="CT78" s="1" t="n">
        <f aca="false">SUM(BU78:CF78)</f>
        <v>11</v>
      </c>
      <c r="CU78" s="1" t="n">
        <f aca="false">SUM(CG78:CO78)</f>
        <v>8</v>
      </c>
      <c r="CV78" s="3" t="n">
        <v>3</v>
      </c>
      <c r="CW78" s="3" t="n">
        <v>1</v>
      </c>
      <c r="CX78" s="3" t="n">
        <v>1</v>
      </c>
      <c r="CY78" s="3" t="n">
        <v>3</v>
      </c>
      <c r="CZ78" s="3" t="n">
        <v>2</v>
      </c>
      <c r="DA78" s="3" t="n">
        <v>1</v>
      </c>
      <c r="DB78" s="3" t="n">
        <v>3</v>
      </c>
      <c r="DC78" s="3" t="n">
        <v>3</v>
      </c>
      <c r="DD78" s="3" t="n">
        <v>3</v>
      </c>
      <c r="DE78" s="3" t="n">
        <v>3</v>
      </c>
      <c r="DF78" s="3" t="n">
        <v>3</v>
      </c>
      <c r="DG78" s="3" t="n">
        <v>3</v>
      </c>
      <c r="DH78" s="3" t="n">
        <v>4</v>
      </c>
      <c r="DI78" s="3" t="n">
        <v>3</v>
      </c>
      <c r="DJ78" s="3" t="n">
        <v>3</v>
      </c>
      <c r="DK78" s="3" t="n">
        <v>1</v>
      </c>
      <c r="DL78" s="3" t="n">
        <v>2</v>
      </c>
      <c r="DM78" s="3" t="n">
        <v>2</v>
      </c>
      <c r="DN78" s="3" t="n">
        <v>2</v>
      </c>
      <c r="DO78" s="3" t="n">
        <v>3</v>
      </c>
      <c r="DP78" s="3" t="n">
        <v>2</v>
      </c>
      <c r="DQ78" s="4" t="n">
        <f aca="false">CV78</f>
        <v>3</v>
      </c>
      <c r="DR78" s="2" t="n">
        <f aca="false">5-CW78</f>
        <v>4</v>
      </c>
      <c r="DS78" s="4" t="n">
        <f aca="false">CX78</f>
        <v>1</v>
      </c>
      <c r="DT78" s="2" t="n">
        <f aca="false">5-CY78</f>
        <v>2</v>
      </c>
      <c r="DU78" s="2" t="n">
        <f aca="false">5-CZ78</f>
        <v>3</v>
      </c>
      <c r="DV78" s="2" t="n">
        <f aca="false">5-DA78</f>
        <v>4</v>
      </c>
      <c r="DW78" s="4" t="n">
        <f aca="false">DB78</f>
        <v>3</v>
      </c>
      <c r="DX78" s="2" t="n">
        <f aca="false">5-DC78</f>
        <v>2</v>
      </c>
      <c r="DY78" s="4" t="n">
        <f aca="false">DD78</f>
        <v>3</v>
      </c>
      <c r="DZ78" s="4" t="n">
        <f aca="false">DE78</f>
        <v>3</v>
      </c>
      <c r="EA78" s="2" t="n">
        <f aca="false">5-DF78</f>
        <v>2</v>
      </c>
      <c r="EB78" s="2" t="n">
        <f aca="false">5-DG78</f>
        <v>2</v>
      </c>
      <c r="EC78" s="2" t="n">
        <f aca="false">5-DH78</f>
        <v>1</v>
      </c>
      <c r="ED78" s="2" t="n">
        <f aca="false">5-DI78</f>
        <v>2</v>
      </c>
      <c r="EE78" s="4" t="n">
        <f aca="false">DJ78</f>
        <v>3</v>
      </c>
      <c r="EF78" s="2" t="n">
        <f aca="false">5-DK78</f>
        <v>4</v>
      </c>
      <c r="EG78" s="2" t="n">
        <f aca="false">5-DL78</f>
        <v>3</v>
      </c>
      <c r="EH78" s="2" t="n">
        <f aca="false">5-DM78</f>
        <v>3</v>
      </c>
      <c r="EI78" s="2" t="n">
        <f aca="false">5-DN78</f>
        <v>3</v>
      </c>
      <c r="EJ78" s="4" t="n">
        <f aca="false">DO78</f>
        <v>3</v>
      </c>
      <c r="EK78" s="2" t="n">
        <f aca="false">5-DP78</f>
        <v>3</v>
      </c>
      <c r="EL78" s="2" t="n">
        <f aca="false">SUM(DR78,DV78,EF78)</f>
        <v>12</v>
      </c>
      <c r="EM78" s="2" t="n">
        <f aca="false">SUM(EA78,ED78,EH78)</f>
        <v>7</v>
      </c>
      <c r="EN78" s="2" t="n">
        <f aca="false">SUM(DQ78,DS78,DW78)</f>
        <v>7</v>
      </c>
      <c r="EO78" s="5" t="n">
        <v>1</v>
      </c>
      <c r="EP78" s="5" t="n">
        <v>2</v>
      </c>
      <c r="EQ78" s="5" t="n">
        <v>1</v>
      </c>
      <c r="ER78" s="5" t="n">
        <v>1</v>
      </c>
      <c r="ES78" s="5" t="n">
        <v>1</v>
      </c>
      <c r="ET78" s="5" t="n">
        <v>1</v>
      </c>
      <c r="EU78" s="5" t="n">
        <v>2</v>
      </c>
      <c r="EV78" s="5" t="n">
        <v>1</v>
      </c>
      <c r="EW78" s="5" t="n">
        <v>1</v>
      </c>
      <c r="EX78" s="5" t="n">
        <v>2</v>
      </c>
      <c r="EY78" s="5" t="n">
        <v>2</v>
      </c>
      <c r="EZ78" s="5" t="n">
        <v>2</v>
      </c>
      <c r="FA78" s="5" t="n">
        <v>1</v>
      </c>
      <c r="FB78" s="5" t="n">
        <v>1</v>
      </c>
      <c r="FC78" s="5" t="n">
        <v>1</v>
      </c>
      <c r="FD78" s="5" t="n">
        <v>1</v>
      </c>
      <c r="FE78" s="5" t="n">
        <v>1</v>
      </c>
      <c r="FF78" s="5" t="n">
        <v>2</v>
      </c>
      <c r="FG78" s="5" t="n">
        <v>1</v>
      </c>
      <c r="FH78" s="5" t="n">
        <v>1</v>
      </c>
      <c r="FI78" s="5" t="n">
        <v>2</v>
      </c>
      <c r="FJ78" s="5" t="n">
        <v>2</v>
      </c>
      <c r="FK78" s="5" t="n">
        <v>1</v>
      </c>
      <c r="FL78" s="5" t="n">
        <v>1</v>
      </c>
      <c r="FM78" s="5" t="n">
        <v>2</v>
      </c>
      <c r="FN78" s="5" t="n">
        <v>1</v>
      </c>
      <c r="FO78" s="5" t="n">
        <v>2</v>
      </c>
      <c r="FP78" s="5" t="n">
        <v>2</v>
      </c>
      <c r="FQ78" s="5" t="n">
        <v>2</v>
      </c>
      <c r="FR78" s="5" t="n">
        <v>1</v>
      </c>
      <c r="FS78" s="5" t="n">
        <v>2</v>
      </c>
      <c r="FT78" s="5" t="n">
        <v>1</v>
      </c>
      <c r="FU78" s="5" t="n">
        <v>1</v>
      </c>
      <c r="FV78" s="5" t="n">
        <v>1</v>
      </c>
      <c r="FW78" s="5" t="n">
        <v>2</v>
      </c>
      <c r="FX78" s="5" t="n">
        <v>1</v>
      </c>
      <c r="FY78" s="5" t="n">
        <v>2</v>
      </c>
      <c r="FZ78" s="5" t="n">
        <v>2</v>
      </c>
      <c r="GA78" s="5" t="n">
        <v>2</v>
      </c>
      <c r="GB78" s="5" t="n">
        <v>1</v>
      </c>
      <c r="GD78" s="1" t="n">
        <f aca="false">COUNTBLANK(CV78:DP78)</f>
        <v>0</v>
      </c>
      <c r="GE78" s="1" t="n">
        <f aca="false">COUNTBLANK(EO78:GB78)</f>
        <v>0</v>
      </c>
      <c r="GF78" s="1" t="n">
        <f aca="false">COUNTA(CV78:DP78)-COUNT(CV78:DP78)</f>
        <v>0</v>
      </c>
      <c r="GG78" s="1" t="n">
        <f aca="false">COUNTA(EO78:GB78)-COUNT(EO78:GB78)</f>
        <v>0</v>
      </c>
      <c r="GH78" s="1" t="n">
        <f aca="false">COUNTIF(CV78:DP78,"&lt;=0")</f>
        <v>0</v>
      </c>
      <c r="GI78" s="1" t="n">
        <f aca="false">COUNTIF(EO78:GB78,"&lt;=0")</f>
        <v>0</v>
      </c>
      <c r="GJ78" s="1" t="n">
        <f aca="false">COUNTIF(CV78:DP78,"&gt;4")</f>
        <v>0</v>
      </c>
      <c r="GK78" s="1" t="n">
        <f aca="false">COUNTIF(EO78:GB78,"&gt;2"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3</v>
      </c>
      <c r="G79" s="1" t="n">
        <v>2</v>
      </c>
      <c r="H79" s="1" t="n">
        <v>1</v>
      </c>
      <c r="I79" s="1" t="n">
        <v>6</v>
      </c>
      <c r="K79" s="1" t="n">
        <v>1</v>
      </c>
      <c r="L79" s="1" t="n">
        <v>2</v>
      </c>
      <c r="O79" s="1" t="n">
        <v>1</v>
      </c>
      <c r="R79" s="1" t="n">
        <v>1</v>
      </c>
      <c r="T79" s="1" t="n">
        <v>1</v>
      </c>
      <c r="V79" s="1" t="n">
        <v>1</v>
      </c>
      <c r="W79" s="1" t="n">
        <v>2</v>
      </c>
      <c r="X79" s="1" t="n">
        <v>5</v>
      </c>
      <c r="Z79" s="1" t="n">
        <v>1</v>
      </c>
      <c r="AC79" s="1" t="n">
        <v>1</v>
      </c>
      <c r="AD79" s="1" t="n">
        <v>1</v>
      </c>
      <c r="AG79" s="1" t="n">
        <v>1</v>
      </c>
      <c r="AH79" s="1" t="n">
        <v>1</v>
      </c>
      <c r="AI79" s="1" t="n">
        <v>1</v>
      </c>
      <c r="AK79" s="1" t="n">
        <v>1</v>
      </c>
      <c r="AS79" s="1" t="n">
        <v>1</v>
      </c>
      <c r="AT79" s="1" t="n">
        <v>1</v>
      </c>
      <c r="AU79" s="1" t="n">
        <v>2</v>
      </c>
      <c r="AV79" s="1" t="n">
        <v>2</v>
      </c>
      <c r="AW79" s="1" t="n">
        <v>1</v>
      </c>
      <c r="AX79" s="2" t="n">
        <v>1</v>
      </c>
      <c r="AY79" s="2" t="n">
        <v>1</v>
      </c>
      <c r="AZ79" s="2" t="n">
        <v>1</v>
      </c>
      <c r="BA79" s="2" t="n">
        <v>1</v>
      </c>
      <c r="BB79" s="2" t="n">
        <v>1</v>
      </c>
      <c r="BC79" s="2" t="n">
        <v>1</v>
      </c>
      <c r="BD79" s="2" t="n">
        <v>1</v>
      </c>
      <c r="BE79" s="2" t="n">
        <v>1</v>
      </c>
      <c r="BF79" s="1" t="n">
        <v>1</v>
      </c>
      <c r="BG79" s="1" t="n">
        <v>1</v>
      </c>
      <c r="BI79" s="1" t="n">
        <v>1</v>
      </c>
      <c r="BJ79" s="1" t="n">
        <v>1</v>
      </c>
      <c r="BL79" s="2" t="n">
        <v>1</v>
      </c>
      <c r="BM79" s="2" t="n">
        <v>1</v>
      </c>
      <c r="BN79" s="2" t="n">
        <v>1</v>
      </c>
      <c r="BO79" s="2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2" t="n">
        <v>1</v>
      </c>
      <c r="BV79" s="2" t="n">
        <v>1</v>
      </c>
      <c r="BW79" s="2" t="n">
        <v>1</v>
      </c>
      <c r="BX79" s="2" t="n">
        <v>1</v>
      </c>
      <c r="BY79" s="2" t="n">
        <v>1</v>
      </c>
      <c r="BZ79" s="2" t="n">
        <v>1</v>
      </c>
      <c r="CD79" s="2" t="n">
        <v>1</v>
      </c>
      <c r="CE79" s="2" t="n">
        <v>1</v>
      </c>
      <c r="CF79" s="2" t="n">
        <v>1</v>
      </c>
      <c r="CG79" s="1" t="n">
        <v>1</v>
      </c>
      <c r="CH79" s="1" t="n">
        <v>1</v>
      </c>
      <c r="CI79" s="1" t="n">
        <v>1</v>
      </c>
      <c r="CJ79" s="1" t="n">
        <v>1</v>
      </c>
      <c r="CK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f aca="false">SUM(AX79:BE79)</f>
        <v>8</v>
      </c>
      <c r="CQ79" s="1" t="n">
        <f aca="false">SUM(BF79:BJ79)</f>
        <v>4</v>
      </c>
      <c r="CR79" s="1" t="n">
        <f aca="false">SUM(BK79:BO79)</f>
        <v>4</v>
      </c>
      <c r="CS79" s="1" t="n">
        <f aca="false">SUM(BP79:BT79)</f>
        <v>5</v>
      </c>
      <c r="CT79" s="1" t="n">
        <f aca="false">SUM(BU79:CF79)</f>
        <v>9</v>
      </c>
      <c r="CU79" s="1" t="n">
        <f aca="false">SUM(CG79:CO79)</f>
        <v>9</v>
      </c>
      <c r="CV79" s="3" t="n">
        <v>3</v>
      </c>
      <c r="CW79" s="3" t="n">
        <v>1</v>
      </c>
      <c r="CX79" s="3" t="n">
        <v>2</v>
      </c>
      <c r="CY79" s="3" t="n">
        <v>3</v>
      </c>
      <c r="CZ79" s="3" t="n">
        <v>1</v>
      </c>
      <c r="DA79" s="3" t="n">
        <v>1</v>
      </c>
      <c r="DB79" s="3" t="n">
        <v>1</v>
      </c>
      <c r="DC79" s="3" t="n">
        <v>1</v>
      </c>
      <c r="DD79" s="3" t="n">
        <v>2</v>
      </c>
      <c r="DE79" s="3" t="n">
        <v>3</v>
      </c>
      <c r="DF79" s="3" t="n">
        <v>1</v>
      </c>
      <c r="DG79" s="3" t="n">
        <v>1</v>
      </c>
      <c r="DH79" s="3" t="n">
        <v>2</v>
      </c>
      <c r="DI79" s="3" t="n">
        <v>3</v>
      </c>
      <c r="DJ79" s="3" t="n">
        <v>3</v>
      </c>
      <c r="DK79" s="3" t="n">
        <v>1</v>
      </c>
      <c r="DL79" s="3" t="n">
        <v>2</v>
      </c>
      <c r="DM79" s="3" t="n">
        <v>1</v>
      </c>
      <c r="DN79" s="3" t="n">
        <v>2</v>
      </c>
      <c r="DO79" s="3" t="n">
        <v>4</v>
      </c>
      <c r="DP79" s="3" t="n">
        <v>2</v>
      </c>
      <c r="DQ79" s="4" t="n">
        <f aca="false">CV79</f>
        <v>3</v>
      </c>
      <c r="DR79" s="2" t="n">
        <f aca="false">5-CW79</f>
        <v>4</v>
      </c>
      <c r="DS79" s="4" t="n">
        <f aca="false">CX79</f>
        <v>2</v>
      </c>
      <c r="DT79" s="2" t="n">
        <f aca="false">5-CY79</f>
        <v>2</v>
      </c>
      <c r="DU79" s="2" t="n">
        <f aca="false">5-CZ79</f>
        <v>4</v>
      </c>
      <c r="DV79" s="2" t="n">
        <f aca="false">5-DA79</f>
        <v>4</v>
      </c>
      <c r="DW79" s="4" t="n">
        <f aca="false">DB79</f>
        <v>1</v>
      </c>
      <c r="DX79" s="2" t="n">
        <f aca="false">5-DC79</f>
        <v>4</v>
      </c>
      <c r="DY79" s="4" t="n">
        <f aca="false">DD79</f>
        <v>2</v>
      </c>
      <c r="DZ79" s="4" t="n">
        <f aca="false">DE79</f>
        <v>3</v>
      </c>
      <c r="EA79" s="2" t="n">
        <f aca="false">5-DF79</f>
        <v>4</v>
      </c>
      <c r="EB79" s="2" t="n">
        <f aca="false">5-DG79</f>
        <v>4</v>
      </c>
      <c r="EC79" s="2" t="n">
        <f aca="false">5-DH79</f>
        <v>3</v>
      </c>
      <c r="ED79" s="2" t="n">
        <f aca="false">5-DI79</f>
        <v>2</v>
      </c>
      <c r="EE79" s="4" t="n">
        <f aca="false">DJ79</f>
        <v>3</v>
      </c>
      <c r="EF79" s="2" t="n">
        <f aca="false">5-DK79</f>
        <v>4</v>
      </c>
      <c r="EG79" s="2" t="n">
        <f aca="false">5-DL79</f>
        <v>3</v>
      </c>
      <c r="EH79" s="2" t="n">
        <f aca="false">5-DM79</f>
        <v>4</v>
      </c>
      <c r="EI79" s="2" t="n">
        <f aca="false">5-DN79</f>
        <v>3</v>
      </c>
      <c r="EJ79" s="4" t="n">
        <f aca="false">DO79</f>
        <v>4</v>
      </c>
      <c r="EK79" s="2" t="n">
        <f aca="false">5-DP79</f>
        <v>3</v>
      </c>
      <c r="EL79" s="2" t="n">
        <f aca="false">SUM(DR79,DV79,EF79)</f>
        <v>12</v>
      </c>
      <c r="EM79" s="2" t="n">
        <f aca="false">SUM(EA79,ED79,EH79)</f>
        <v>10</v>
      </c>
      <c r="EN79" s="2" t="n">
        <f aca="false">SUM(DQ79,DS79,DW79)</f>
        <v>6</v>
      </c>
      <c r="EO79" s="5" t="n">
        <v>1</v>
      </c>
      <c r="EP79" s="5" t="n">
        <v>2</v>
      </c>
      <c r="EQ79" s="5" t="n">
        <v>1</v>
      </c>
      <c r="ER79" s="5" t="n">
        <v>1</v>
      </c>
      <c r="ES79" s="5" t="n">
        <v>1</v>
      </c>
      <c r="ET79" s="5" t="n">
        <v>2</v>
      </c>
      <c r="EU79" s="5" t="n">
        <v>2</v>
      </c>
      <c r="EV79" s="5" t="n">
        <v>1</v>
      </c>
      <c r="EW79" s="5" t="n">
        <v>1</v>
      </c>
      <c r="EX79" s="5" t="n">
        <v>2</v>
      </c>
      <c r="EY79" s="5" t="n">
        <v>2</v>
      </c>
      <c r="EZ79" s="5" t="n">
        <v>1</v>
      </c>
      <c r="FA79" s="5" t="n">
        <v>1</v>
      </c>
      <c r="FB79" s="5" t="n">
        <v>1</v>
      </c>
      <c r="FC79" s="5" t="n">
        <v>1</v>
      </c>
      <c r="FD79" s="5" t="n">
        <v>1</v>
      </c>
      <c r="FE79" s="5" t="n">
        <v>1</v>
      </c>
      <c r="FF79" s="5" t="n">
        <v>1</v>
      </c>
      <c r="FG79" s="5" t="n">
        <v>1</v>
      </c>
      <c r="FH79" s="5" t="n">
        <v>1</v>
      </c>
      <c r="FI79" s="5" t="n">
        <v>1</v>
      </c>
      <c r="FJ79" s="5" t="n">
        <v>2</v>
      </c>
      <c r="FK79" s="5" t="n">
        <v>1</v>
      </c>
      <c r="FL79" s="5" t="n">
        <v>1</v>
      </c>
      <c r="FM79" s="5" t="n">
        <v>2</v>
      </c>
      <c r="FN79" s="5" t="n">
        <v>1</v>
      </c>
      <c r="FO79" s="5" t="n">
        <v>2</v>
      </c>
      <c r="FP79" s="5" t="n">
        <v>2</v>
      </c>
      <c r="FQ79" s="5" t="n">
        <v>2</v>
      </c>
      <c r="FR79" s="5" t="n">
        <v>1</v>
      </c>
      <c r="FS79" s="5" t="n">
        <v>1</v>
      </c>
      <c r="FT79" s="5" t="n">
        <v>1</v>
      </c>
      <c r="FU79" s="5" t="n">
        <v>2</v>
      </c>
      <c r="FV79" s="5" t="n">
        <v>1</v>
      </c>
      <c r="FW79" s="5" t="n">
        <v>1</v>
      </c>
      <c r="FX79" s="5" t="n">
        <v>1</v>
      </c>
      <c r="FY79" s="5" t="n">
        <v>1</v>
      </c>
      <c r="FZ79" s="5" t="n">
        <v>2</v>
      </c>
      <c r="GA79" s="5" t="n">
        <v>1</v>
      </c>
      <c r="GB79" s="5" t="n">
        <v>1</v>
      </c>
      <c r="GD79" s="1" t="n">
        <f aca="false">COUNTBLANK(CV79:DP79)</f>
        <v>0</v>
      </c>
      <c r="GE79" s="1" t="n">
        <f aca="false">COUNTBLANK(EO79:GB79)</f>
        <v>0</v>
      </c>
      <c r="GF79" s="1" t="n">
        <f aca="false">COUNTA(CV79:DP79)-COUNT(CV79:DP79)</f>
        <v>0</v>
      </c>
      <c r="GG79" s="1" t="n">
        <f aca="false">COUNTA(EO79:GB79)-COUNT(EO79:GB79)</f>
        <v>0</v>
      </c>
      <c r="GH79" s="1" t="n">
        <f aca="false">COUNTIF(CV79:DP79,"&lt;=0")</f>
        <v>0</v>
      </c>
      <c r="GI79" s="1" t="n">
        <f aca="false">COUNTIF(EO79:GB79,"&lt;=0")</f>
        <v>0</v>
      </c>
      <c r="GJ79" s="1" t="n">
        <f aca="false">COUNTIF(CV79:DP79,"&gt;4")</f>
        <v>0</v>
      </c>
      <c r="GK79" s="1" t="n">
        <f aca="false">COUNTIF(EO79:GB79,"&gt;2"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3</v>
      </c>
      <c r="G80" s="1" t="n">
        <v>2</v>
      </c>
      <c r="H80" s="1" t="n">
        <v>1</v>
      </c>
      <c r="I80" s="1" t="n">
        <v>7</v>
      </c>
      <c r="K80" s="1" t="n">
        <v>2</v>
      </c>
      <c r="L80" s="1" t="n">
        <v>2</v>
      </c>
      <c r="O80" s="1" t="n">
        <v>1</v>
      </c>
      <c r="T80" s="1" t="n">
        <v>1</v>
      </c>
      <c r="W80" s="1" t="n">
        <v>1</v>
      </c>
      <c r="X80" s="1" t="n">
        <v>3</v>
      </c>
      <c r="Y80" s="1" t="n">
        <v>1</v>
      </c>
      <c r="AC80" s="1" t="n">
        <v>1</v>
      </c>
      <c r="AR80" s="1" t="n">
        <v>1</v>
      </c>
      <c r="AS80" s="1" t="n">
        <v>2</v>
      </c>
      <c r="AT80" s="1" t="n">
        <v>1</v>
      </c>
      <c r="AU80" s="1" t="n">
        <v>2</v>
      </c>
      <c r="AV80" s="1" t="n">
        <v>1</v>
      </c>
      <c r="AW80" s="1" t="n">
        <v>1</v>
      </c>
      <c r="AX80" s="2" t="n">
        <v>1</v>
      </c>
      <c r="AY80" s="2" t="n">
        <v>1</v>
      </c>
      <c r="AZ80" s="2" t="n">
        <v>1</v>
      </c>
      <c r="BA80" s="2" t="n">
        <v>1</v>
      </c>
      <c r="BD80" s="2" t="n">
        <v>1</v>
      </c>
      <c r="BE80" s="2" t="n">
        <v>1</v>
      </c>
      <c r="BF80" s="1" t="n">
        <v>1</v>
      </c>
      <c r="BG80" s="1" t="n">
        <v>1</v>
      </c>
      <c r="BH80" s="1" t="n">
        <v>1</v>
      </c>
      <c r="BJ80" s="1" t="n">
        <v>1</v>
      </c>
      <c r="BL80" s="2" t="n">
        <v>1</v>
      </c>
      <c r="BM80" s="2" t="n">
        <v>1</v>
      </c>
      <c r="BO80" s="2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2" t="n">
        <v>1</v>
      </c>
      <c r="BV80" s="2" t="n">
        <v>1</v>
      </c>
      <c r="BW80" s="2" t="n">
        <v>1</v>
      </c>
      <c r="BX80" s="2" t="n">
        <v>1</v>
      </c>
      <c r="BZ80" s="2" t="n">
        <v>1</v>
      </c>
      <c r="CA80" s="2" t="n">
        <v>1</v>
      </c>
      <c r="CB80" s="2" t="n">
        <v>1</v>
      </c>
      <c r="CC80" s="2" t="n">
        <v>1</v>
      </c>
      <c r="CD80" s="2" t="n">
        <v>1</v>
      </c>
      <c r="CE80" s="2" t="n">
        <v>1</v>
      </c>
      <c r="CF80" s="2" t="n">
        <v>1</v>
      </c>
      <c r="CG80" s="1" t="n">
        <v>1</v>
      </c>
      <c r="CH80" s="1" t="n">
        <v>1</v>
      </c>
      <c r="CI80" s="1" t="n">
        <v>1</v>
      </c>
      <c r="CJ80" s="1" t="n">
        <v>1</v>
      </c>
      <c r="CK80" s="1" t="n">
        <v>1</v>
      </c>
      <c r="CL80" s="1" t="n">
        <v>1</v>
      </c>
      <c r="CM80" s="1" t="n">
        <v>1</v>
      </c>
      <c r="CN80" s="1" t="n">
        <v>1</v>
      </c>
      <c r="CO80" s="1" t="n">
        <v>1</v>
      </c>
      <c r="CP80" s="1" t="n">
        <f aca="false">SUM(AX80:BE80)</f>
        <v>6</v>
      </c>
      <c r="CQ80" s="1" t="n">
        <f aca="false">SUM(BF80:BJ80)</f>
        <v>4</v>
      </c>
      <c r="CR80" s="1" t="n">
        <f aca="false">SUM(BK80:BO80)</f>
        <v>3</v>
      </c>
      <c r="CS80" s="1" t="n">
        <f aca="false">SUM(BP80:BT80)</f>
        <v>5</v>
      </c>
      <c r="CT80" s="1" t="n">
        <f aca="false">SUM(BU80:CF80)</f>
        <v>11</v>
      </c>
      <c r="CU80" s="1" t="n">
        <f aca="false">SUM(CG80:CO80)</f>
        <v>9</v>
      </c>
      <c r="CV80" s="3" t="n">
        <v>3</v>
      </c>
      <c r="CW80" s="3" t="n">
        <v>2</v>
      </c>
      <c r="CX80" s="3" t="n">
        <v>2</v>
      </c>
      <c r="CY80" s="3" t="n">
        <v>2</v>
      </c>
      <c r="CZ80" s="3" t="n">
        <v>3</v>
      </c>
      <c r="DA80" s="3" t="n">
        <v>3</v>
      </c>
      <c r="DB80" s="3" t="n">
        <v>3</v>
      </c>
      <c r="DC80" s="3" t="n">
        <v>2</v>
      </c>
      <c r="DD80" s="3" t="n">
        <v>2</v>
      </c>
      <c r="DE80" s="3" t="n">
        <v>2</v>
      </c>
      <c r="DF80" s="3" t="n">
        <v>3</v>
      </c>
      <c r="DG80" s="3" t="n">
        <v>3</v>
      </c>
      <c r="DH80" s="3" t="n">
        <v>3</v>
      </c>
      <c r="DI80" s="3" t="n">
        <v>2</v>
      </c>
      <c r="DJ80" s="3" t="n">
        <v>3</v>
      </c>
      <c r="DK80" s="3" t="n">
        <v>2</v>
      </c>
      <c r="DL80" s="3" t="n">
        <v>2</v>
      </c>
      <c r="DM80" s="3" t="n">
        <v>2</v>
      </c>
      <c r="DN80" s="3" t="n">
        <v>3</v>
      </c>
      <c r="DO80" s="3" t="n">
        <v>3</v>
      </c>
      <c r="DP80" s="3" t="n">
        <v>3</v>
      </c>
      <c r="DQ80" s="4" t="n">
        <f aca="false">CV80</f>
        <v>3</v>
      </c>
      <c r="DR80" s="2" t="n">
        <f aca="false">5-CW80</f>
        <v>3</v>
      </c>
      <c r="DS80" s="4" t="n">
        <f aca="false">CX80</f>
        <v>2</v>
      </c>
      <c r="DT80" s="2" t="n">
        <f aca="false">5-CY80</f>
        <v>3</v>
      </c>
      <c r="DU80" s="2" t="n">
        <f aca="false">5-CZ80</f>
        <v>2</v>
      </c>
      <c r="DV80" s="2" t="n">
        <f aca="false">5-DA80</f>
        <v>2</v>
      </c>
      <c r="DW80" s="4" t="n">
        <f aca="false">DB80</f>
        <v>3</v>
      </c>
      <c r="DX80" s="2" t="n">
        <f aca="false">5-DC80</f>
        <v>3</v>
      </c>
      <c r="DY80" s="4" t="n">
        <f aca="false">DD80</f>
        <v>2</v>
      </c>
      <c r="DZ80" s="4" t="n">
        <f aca="false">DE80</f>
        <v>2</v>
      </c>
      <c r="EA80" s="2" t="n">
        <f aca="false">5-DF80</f>
        <v>2</v>
      </c>
      <c r="EB80" s="2" t="n">
        <f aca="false">5-DG80</f>
        <v>2</v>
      </c>
      <c r="EC80" s="2" t="n">
        <f aca="false">5-DH80</f>
        <v>2</v>
      </c>
      <c r="ED80" s="2" t="n">
        <f aca="false">5-DI80</f>
        <v>3</v>
      </c>
      <c r="EE80" s="4" t="n">
        <f aca="false">DJ80</f>
        <v>3</v>
      </c>
      <c r="EF80" s="2" t="n">
        <f aca="false">5-DK80</f>
        <v>3</v>
      </c>
      <c r="EG80" s="2" t="n">
        <f aca="false">5-DL80</f>
        <v>3</v>
      </c>
      <c r="EH80" s="2" t="n">
        <f aca="false">5-DM80</f>
        <v>3</v>
      </c>
      <c r="EI80" s="2" t="n">
        <f aca="false">5-DN80</f>
        <v>2</v>
      </c>
      <c r="EJ80" s="4" t="n">
        <f aca="false">DO80</f>
        <v>3</v>
      </c>
      <c r="EK80" s="2" t="n">
        <f aca="false">5-DP80</f>
        <v>2</v>
      </c>
      <c r="EL80" s="2" t="n">
        <f aca="false">SUM(DR80,DV80,EF80)</f>
        <v>8</v>
      </c>
      <c r="EM80" s="2" t="n">
        <f aca="false">SUM(EA80,ED80,EH80)</f>
        <v>8</v>
      </c>
      <c r="EN80" s="2" t="n">
        <f aca="false">SUM(DQ80,DS80,DW80)</f>
        <v>8</v>
      </c>
      <c r="EO80" s="5" t="n">
        <v>1</v>
      </c>
      <c r="EP80" s="5" t="n">
        <v>2</v>
      </c>
      <c r="EQ80" s="5" t="n">
        <v>2</v>
      </c>
      <c r="ER80" s="5" t="n">
        <v>1</v>
      </c>
      <c r="ES80" s="5" t="n">
        <v>2</v>
      </c>
      <c r="ET80" s="5" t="n">
        <v>2</v>
      </c>
      <c r="EU80" s="5" t="n">
        <v>2</v>
      </c>
      <c r="EV80" s="5" t="n">
        <v>1</v>
      </c>
      <c r="EW80" s="5" t="n">
        <v>2</v>
      </c>
      <c r="EX80" s="5" t="n">
        <v>1</v>
      </c>
      <c r="EY80" s="5" t="n">
        <v>1</v>
      </c>
      <c r="EZ80" s="5" t="n">
        <v>2</v>
      </c>
      <c r="FA80" s="5" t="n">
        <v>2</v>
      </c>
      <c r="FB80" s="5" t="n">
        <v>1</v>
      </c>
      <c r="FC80" s="5" t="n">
        <v>2</v>
      </c>
      <c r="FD80" s="5" t="n">
        <v>1</v>
      </c>
      <c r="FE80" s="5" t="n">
        <v>1</v>
      </c>
      <c r="FF80" s="5" t="n">
        <v>1</v>
      </c>
      <c r="FG80" s="5" t="n">
        <v>1</v>
      </c>
      <c r="FH80" s="5" t="n">
        <v>2</v>
      </c>
      <c r="FI80" s="5" t="n">
        <v>2</v>
      </c>
      <c r="FJ80" s="5" t="n">
        <v>2</v>
      </c>
      <c r="FK80" s="5" t="n">
        <v>1</v>
      </c>
      <c r="FL80" s="5" t="n">
        <v>2</v>
      </c>
      <c r="FM80" s="5" t="n">
        <v>1</v>
      </c>
      <c r="FN80" s="5" t="n">
        <v>2</v>
      </c>
      <c r="FO80" s="5" t="n">
        <v>1</v>
      </c>
      <c r="FP80" s="5" t="n">
        <v>1</v>
      </c>
      <c r="FQ80" s="5" t="n">
        <v>1</v>
      </c>
      <c r="FR80" s="5" t="n">
        <v>2</v>
      </c>
      <c r="FS80" s="5" t="n">
        <v>2</v>
      </c>
      <c r="FT80" s="5" t="n">
        <v>2</v>
      </c>
      <c r="FU80" s="5" t="n">
        <v>1</v>
      </c>
      <c r="FV80" s="5" t="n">
        <v>1</v>
      </c>
      <c r="FW80" s="5" t="n">
        <v>2</v>
      </c>
      <c r="FX80" s="5" t="n">
        <v>2</v>
      </c>
      <c r="FY80" s="5" t="n">
        <v>2</v>
      </c>
      <c r="FZ80" s="5" t="n">
        <v>2</v>
      </c>
      <c r="GA80" s="5" t="n">
        <v>2</v>
      </c>
      <c r="GB80" s="5" t="n">
        <v>2</v>
      </c>
      <c r="GD80" s="1" t="n">
        <f aca="false">COUNTBLANK(CV80:DP80)</f>
        <v>0</v>
      </c>
      <c r="GE80" s="1" t="n">
        <f aca="false">COUNTBLANK(EO80:GB80)</f>
        <v>0</v>
      </c>
      <c r="GF80" s="1" t="n">
        <f aca="false">COUNTA(CV80:DP80)-COUNT(CV80:DP80)</f>
        <v>0</v>
      </c>
      <c r="GG80" s="1" t="n">
        <f aca="false">COUNTA(EO80:GB80)-COUNT(EO80:GB80)</f>
        <v>0</v>
      </c>
      <c r="GH80" s="1" t="n">
        <f aca="false">COUNTIF(CV80:DP80,"&lt;=0")</f>
        <v>0</v>
      </c>
      <c r="GI80" s="1" t="n">
        <f aca="false">COUNTIF(EO80:GB80,"&lt;=0")</f>
        <v>0</v>
      </c>
      <c r="GJ80" s="1" t="n">
        <f aca="false">COUNTIF(CV80:DP80,"&gt;4")</f>
        <v>0</v>
      </c>
      <c r="GK80" s="1" t="n">
        <f aca="false">COUNTIF(EO80:GB80,"&gt;2"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3</v>
      </c>
      <c r="G81" s="1" t="n">
        <v>2</v>
      </c>
      <c r="H81" s="1" t="n">
        <v>1</v>
      </c>
      <c r="I81" s="1" t="n">
        <v>7</v>
      </c>
      <c r="K81" s="1" t="n">
        <v>2</v>
      </c>
      <c r="N81" s="1" t="n">
        <v>1</v>
      </c>
      <c r="O81" s="1" t="n">
        <v>1</v>
      </c>
      <c r="T81" s="1" t="n">
        <v>1</v>
      </c>
      <c r="W81" s="1" t="n">
        <v>1</v>
      </c>
      <c r="X81" s="1" t="n">
        <v>5</v>
      </c>
      <c r="Y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J81" s="1" t="n">
        <v>1</v>
      </c>
      <c r="AK81" s="1" t="n">
        <v>1</v>
      </c>
      <c r="AL81" s="1" t="n">
        <v>1</v>
      </c>
      <c r="AS81" s="1" t="n">
        <v>1</v>
      </c>
      <c r="AT81" s="1" t="n">
        <v>1</v>
      </c>
      <c r="AU81" s="1" t="n">
        <v>2</v>
      </c>
      <c r="AV81" s="1" t="n">
        <v>2</v>
      </c>
      <c r="AW81" s="1" t="n">
        <v>1</v>
      </c>
      <c r="AY81" s="2" t="n">
        <v>1</v>
      </c>
      <c r="AZ81" s="2" t="n">
        <v>1</v>
      </c>
      <c r="BB81" s="2" t="n">
        <v>1</v>
      </c>
      <c r="BD81" s="2" t="n">
        <v>1</v>
      </c>
      <c r="BF81" s="1" t="n">
        <v>1</v>
      </c>
      <c r="BG81" s="1" t="n">
        <v>1</v>
      </c>
      <c r="BI81" s="1" t="n">
        <v>1</v>
      </c>
      <c r="BJ81" s="1" t="n">
        <v>1</v>
      </c>
      <c r="BK81" s="2" t="n">
        <v>1</v>
      </c>
      <c r="BM81" s="2" t="n">
        <v>1</v>
      </c>
      <c r="BO81" s="2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U81" s="2" t="n">
        <v>1</v>
      </c>
      <c r="BV81" s="2" t="n">
        <v>1</v>
      </c>
      <c r="BW81" s="2" t="n">
        <v>1</v>
      </c>
      <c r="BY81" s="2" t="n">
        <v>1</v>
      </c>
      <c r="CF81" s="2" t="n">
        <v>1</v>
      </c>
      <c r="CG81" s="1" t="n">
        <v>1</v>
      </c>
      <c r="CH81" s="1" t="n">
        <v>1</v>
      </c>
      <c r="CI81" s="1" t="n">
        <v>1</v>
      </c>
      <c r="CJ81" s="1" t="n">
        <v>1</v>
      </c>
      <c r="CK81" s="1" t="n">
        <v>1</v>
      </c>
      <c r="CL81" s="1" t="n">
        <v>1</v>
      </c>
      <c r="CP81" s="1" t="n">
        <f aca="false">SUM(AX81:BE81)</f>
        <v>4</v>
      </c>
      <c r="CQ81" s="1" t="n">
        <f aca="false">SUM(BF81:BJ81)</f>
        <v>4</v>
      </c>
      <c r="CR81" s="1" t="n">
        <f aca="false">SUM(BK81:BO81)</f>
        <v>3</v>
      </c>
      <c r="CS81" s="1" t="n">
        <f aca="false">SUM(BP81:BT81)</f>
        <v>4</v>
      </c>
      <c r="CT81" s="1" t="n">
        <f aca="false">SUM(BU81:CF81)</f>
        <v>5</v>
      </c>
      <c r="CU81" s="1" t="n">
        <f aca="false">SUM(CG81:CO81)</f>
        <v>6</v>
      </c>
      <c r="CV81" s="3" t="n">
        <v>3</v>
      </c>
      <c r="CW81" s="3" t="n">
        <v>1</v>
      </c>
      <c r="CX81" s="3" t="n">
        <v>4</v>
      </c>
      <c r="CY81" s="3" t="n">
        <v>2</v>
      </c>
      <c r="CZ81" s="3" t="n">
        <v>1</v>
      </c>
      <c r="DA81" s="3" t="n">
        <v>1</v>
      </c>
      <c r="DB81" s="3" t="n">
        <v>1</v>
      </c>
      <c r="DC81" s="3" t="n">
        <v>2</v>
      </c>
      <c r="DD81" s="3" t="n">
        <v>3</v>
      </c>
      <c r="DE81" s="3" t="n">
        <v>3</v>
      </c>
      <c r="DF81" s="3" t="n">
        <v>3</v>
      </c>
      <c r="DG81" s="3" t="n">
        <v>3</v>
      </c>
      <c r="DH81" s="3" t="n">
        <v>3</v>
      </c>
      <c r="DI81" s="3" t="n">
        <v>3</v>
      </c>
      <c r="DJ81" s="3" t="n">
        <v>3</v>
      </c>
      <c r="DK81" s="3" t="n">
        <v>1</v>
      </c>
      <c r="DL81" s="3" t="n">
        <v>3</v>
      </c>
      <c r="DM81" s="3" t="n">
        <v>3</v>
      </c>
      <c r="DN81" s="3" t="n">
        <v>1</v>
      </c>
      <c r="DO81" s="3" t="n">
        <v>4</v>
      </c>
      <c r="DP81" s="3" t="n">
        <v>2</v>
      </c>
      <c r="DQ81" s="4" t="n">
        <f aca="false">CV81</f>
        <v>3</v>
      </c>
      <c r="DR81" s="2" t="n">
        <f aca="false">5-CW81</f>
        <v>4</v>
      </c>
      <c r="DS81" s="4" t="n">
        <f aca="false">CX81</f>
        <v>4</v>
      </c>
      <c r="DT81" s="2" t="n">
        <f aca="false">5-CY81</f>
        <v>3</v>
      </c>
      <c r="DU81" s="2" t="n">
        <f aca="false">5-CZ81</f>
        <v>4</v>
      </c>
      <c r="DV81" s="2" t="n">
        <f aca="false">5-DA81</f>
        <v>4</v>
      </c>
      <c r="DW81" s="4" t="n">
        <f aca="false">DB81</f>
        <v>1</v>
      </c>
      <c r="DX81" s="2" t="n">
        <f aca="false">5-DC81</f>
        <v>3</v>
      </c>
      <c r="DY81" s="4" t="n">
        <f aca="false">DD81</f>
        <v>3</v>
      </c>
      <c r="DZ81" s="4" t="n">
        <f aca="false">DE81</f>
        <v>3</v>
      </c>
      <c r="EA81" s="2" t="n">
        <f aca="false">5-DF81</f>
        <v>2</v>
      </c>
      <c r="EB81" s="2" t="n">
        <f aca="false">5-DG81</f>
        <v>2</v>
      </c>
      <c r="EC81" s="2" t="n">
        <f aca="false">5-DH81</f>
        <v>2</v>
      </c>
      <c r="ED81" s="2" t="n">
        <f aca="false">5-DI81</f>
        <v>2</v>
      </c>
      <c r="EE81" s="4" t="n">
        <f aca="false">DJ81</f>
        <v>3</v>
      </c>
      <c r="EF81" s="2" t="n">
        <f aca="false">5-DK81</f>
        <v>4</v>
      </c>
      <c r="EG81" s="2" t="n">
        <f aca="false">5-DL81</f>
        <v>2</v>
      </c>
      <c r="EH81" s="2" t="n">
        <f aca="false">5-DM81</f>
        <v>2</v>
      </c>
      <c r="EI81" s="2" t="n">
        <f aca="false">5-DN81</f>
        <v>4</v>
      </c>
      <c r="EJ81" s="4" t="n">
        <f aca="false">DO81</f>
        <v>4</v>
      </c>
      <c r="EK81" s="2" t="n">
        <f aca="false">5-DP81</f>
        <v>3</v>
      </c>
      <c r="EL81" s="2" t="n">
        <f aca="false">SUM(DR81,DV81,EF81)</f>
        <v>12</v>
      </c>
      <c r="EM81" s="2" t="n">
        <f aca="false">SUM(EA81,ED81,EH81)</f>
        <v>6</v>
      </c>
      <c r="EN81" s="2" t="n">
        <f aca="false">SUM(DQ81,DS81,DW81)</f>
        <v>8</v>
      </c>
      <c r="EO81" s="5" t="n">
        <v>1</v>
      </c>
      <c r="EP81" s="5" t="n">
        <v>1</v>
      </c>
      <c r="EQ81" s="5" t="n">
        <v>1</v>
      </c>
      <c r="ER81" s="5" t="n">
        <v>1</v>
      </c>
      <c r="ES81" s="5" t="n">
        <v>1</v>
      </c>
      <c r="ET81" s="5" t="n">
        <v>2</v>
      </c>
      <c r="EU81" s="5" t="n">
        <v>2</v>
      </c>
      <c r="EV81" s="5" t="n">
        <v>1</v>
      </c>
      <c r="EW81" s="5" t="n">
        <v>2</v>
      </c>
      <c r="EX81" s="5" t="n">
        <v>2</v>
      </c>
      <c r="EY81" s="5" t="n">
        <v>2</v>
      </c>
      <c r="EZ81" s="5" t="n">
        <v>1</v>
      </c>
      <c r="FA81" s="5" t="n">
        <v>1</v>
      </c>
      <c r="FB81" s="5" t="n">
        <v>1</v>
      </c>
      <c r="FC81" s="5" t="n">
        <v>1</v>
      </c>
      <c r="FD81" s="5" t="n">
        <v>1</v>
      </c>
      <c r="FE81" s="5" t="n">
        <v>1</v>
      </c>
      <c r="FF81" s="5" t="n">
        <v>2</v>
      </c>
      <c r="FG81" s="5" t="n">
        <v>1</v>
      </c>
      <c r="FH81" s="5" t="n">
        <v>1</v>
      </c>
      <c r="FI81" s="5" t="n">
        <v>2</v>
      </c>
      <c r="FJ81" s="5" t="n">
        <v>2</v>
      </c>
      <c r="FK81" s="5" t="n">
        <v>1</v>
      </c>
      <c r="FL81" s="5" t="n">
        <v>1</v>
      </c>
      <c r="FM81" s="5" t="n">
        <v>2</v>
      </c>
      <c r="FN81" s="5" t="n">
        <v>1</v>
      </c>
      <c r="FO81" s="5" t="n">
        <v>2</v>
      </c>
      <c r="FP81" s="5" t="n">
        <v>2</v>
      </c>
      <c r="FQ81" s="5" t="n">
        <v>1</v>
      </c>
      <c r="FR81" s="5" t="n">
        <v>2</v>
      </c>
      <c r="FS81" s="5" t="n">
        <v>2</v>
      </c>
      <c r="FT81" s="5" t="n">
        <v>1</v>
      </c>
      <c r="FU81" s="5" t="n">
        <v>2</v>
      </c>
      <c r="FV81" s="5" t="n">
        <v>1</v>
      </c>
      <c r="FW81" s="5" t="n">
        <v>2</v>
      </c>
      <c r="FX81" s="5" t="n">
        <v>1</v>
      </c>
      <c r="FY81" s="5" t="n">
        <v>2</v>
      </c>
      <c r="FZ81" s="5" t="n">
        <v>1</v>
      </c>
      <c r="GA81" s="5" t="n">
        <v>2</v>
      </c>
      <c r="GB81" s="5" t="n">
        <v>1</v>
      </c>
      <c r="GD81" s="1" t="n">
        <f aca="false">COUNTBLANK(CV81:DP81)</f>
        <v>0</v>
      </c>
      <c r="GE81" s="1" t="n">
        <f aca="false">COUNTBLANK(EO81:GB81)</f>
        <v>0</v>
      </c>
      <c r="GF81" s="1" t="n">
        <f aca="false">COUNTA(CV81:DP81)-COUNT(CV81:DP81)</f>
        <v>0</v>
      </c>
      <c r="GG81" s="1" t="n">
        <f aca="false">COUNTA(EO81:GB81)-COUNT(EO81:GB81)</f>
        <v>0</v>
      </c>
      <c r="GH81" s="1" t="n">
        <f aca="false">COUNTIF(CV81:DP81,"&lt;=0")</f>
        <v>0</v>
      </c>
      <c r="GI81" s="1" t="n">
        <f aca="false">COUNTIF(EO81:GB81,"&lt;=0")</f>
        <v>0</v>
      </c>
      <c r="GJ81" s="1" t="n">
        <f aca="false">COUNTIF(CV81:DP81,"&gt;4")</f>
        <v>0</v>
      </c>
      <c r="GK81" s="1" t="n">
        <f aca="false">COUNTIF(EO81:GB81,"&gt;2"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3</v>
      </c>
      <c r="G82" s="1" t="n">
        <v>2</v>
      </c>
      <c r="H82" s="1" t="n">
        <v>1</v>
      </c>
      <c r="I82" s="1" t="n">
        <v>9</v>
      </c>
      <c r="K82" s="1" t="n">
        <v>1</v>
      </c>
      <c r="L82" s="1" t="n">
        <v>2</v>
      </c>
      <c r="O82" s="1" t="n">
        <v>1</v>
      </c>
      <c r="T82" s="1" t="n">
        <v>1</v>
      </c>
      <c r="W82" s="1" t="n">
        <v>3</v>
      </c>
      <c r="X82" s="1" t="n">
        <v>5</v>
      </c>
      <c r="AE82" s="1" t="n">
        <v>1</v>
      </c>
      <c r="AG82" s="1" t="n">
        <v>1</v>
      </c>
      <c r="AJ82" s="1" t="n">
        <v>1</v>
      </c>
      <c r="AK82" s="1" t="n">
        <v>1</v>
      </c>
      <c r="AS82" s="1" t="n">
        <v>1</v>
      </c>
      <c r="AT82" s="1" t="n">
        <v>1</v>
      </c>
      <c r="AU82" s="1" t="n">
        <v>2</v>
      </c>
      <c r="AV82" s="1" t="n">
        <v>2</v>
      </c>
      <c r="AW82" s="1" t="n">
        <v>1</v>
      </c>
      <c r="AX82" s="2" t="n">
        <v>1</v>
      </c>
      <c r="AY82" s="2" t="n">
        <v>1</v>
      </c>
      <c r="AZ82" s="2" t="n">
        <v>1</v>
      </c>
      <c r="BA82" s="2" t="n">
        <v>1</v>
      </c>
      <c r="BD82" s="2" t="n">
        <v>1</v>
      </c>
      <c r="BE82" s="2" t="n">
        <v>1</v>
      </c>
      <c r="BF82" s="1" t="n">
        <v>1</v>
      </c>
      <c r="BG82" s="1" t="n">
        <v>1</v>
      </c>
      <c r="BH82" s="1" t="n">
        <v>1</v>
      </c>
      <c r="BK82" s="2" t="n">
        <v>1</v>
      </c>
      <c r="BL82" s="2" t="n">
        <v>1</v>
      </c>
      <c r="BM82" s="2" t="n">
        <v>1</v>
      </c>
      <c r="BN82" s="2" t="n">
        <v>1</v>
      </c>
      <c r="BO82" s="2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W82" s="2" t="n">
        <v>1</v>
      </c>
      <c r="BY82" s="2" t="n">
        <v>1</v>
      </c>
      <c r="BZ82" s="2" t="n">
        <v>1</v>
      </c>
      <c r="CE82" s="2" t="n">
        <v>1</v>
      </c>
      <c r="CP82" s="1" t="n">
        <f aca="false">SUM(AX82:BE82)</f>
        <v>6</v>
      </c>
      <c r="CQ82" s="1" t="n">
        <f aca="false">SUM(BF82:BJ82)</f>
        <v>3</v>
      </c>
      <c r="CR82" s="1" t="n">
        <f aca="false">SUM(BK82:BO82)</f>
        <v>5</v>
      </c>
      <c r="CS82" s="1" t="n">
        <f aca="false">SUM(BP82:BT82)</f>
        <v>5</v>
      </c>
      <c r="CT82" s="1" t="n">
        <f aca="false">SUM(BU82:CF82)</f>
        <v>4</v>
      </c>
      <c r="CU82" s="1" t="n">
        <f aca="false">SUM(CG82:CO82)</f>
        <v>0</v>
      </c>
      <c r="CV82" s="3" t="n">
        <v>3</v>
      </c>
      <c r="CW82" s="3" t="n">
        <v>1</v>
      </c>
      <c r="CX82" s="3" t="n">
        <v>4</v>
      </c>
      <c r="CY82" s="3" t="n">
        <v>1</v>
      </c>
      <c r="CZ82" s="3" t="n">
        <v>2</v>
      </c>
      <c r="DA82" s="3" t="n">
        <v>2</v>
      </c>
      <c r="DB82" s="3" t="n">
        <v>4</v>
      </c>
      <c r="DC82" s="3" t="n">
        <v>3</v>
      </c>
      <c r="DD82" s="3" t="n">
        <v>4</v>
      </c>
      <c r="DE82" s="3" t="n">
        <v>3</v>
      </c>
      <c r="DF82" s="3" t="n">
        <v>3</v>
      </c>
      <c r="DG82" s="3" t="n">
        <v>2</v>
      </c>
      <c r="DH82" s="3" t="n">
        <v>3</v>
      </c>
      <c r="DI82" s="3" t="n">
        <v>2</v>
      </c>
      <c r="DJ82" s="3" t="n">
        <v>2</v>
      </c>
      <c r="DK82" s="3" t="n">
        <v>2</v>
      </c>
      <c r="DL82" s="3" t="n">
        <v>2</v>
      </c>
      <c r="DM82" s="3" t="n">
        <v>3</v>
      </c>
      <c r="DN82" s="3" t="n">
        <v>3</v>
      </c>
      <c r="DO82" s="3" t="n">
        <v>3</v>
      </c>
      <c r="DP82" s="3" t="n">
        <v>4</v>
      </c>
      <c r="DQ82" s="4" t="n">
        <f aca="false">CV82</f>
        <v>3</v>
      </c>
      <c r="DR82" s="2" t="n">
        <f aca="false">5-CW82</f>
        <v>4</v>
      </c>
      <c r="DS82" s="4" t="n">
        <f aca="false">CX82</f>
        <v>4</v>
      </c>
      <c r="DT82" s="2" t="n">
        <f aca="false">5-CY82</f>
        <v>4</v>
      </c>
      <c r="DU82" s="2" t="n">
        <f aca="false">5-CZ82</f>
        <v>3</v>
      </c>
      <c r="DV82" s="2" t="n">
        <f aca="false">5-DA82</f>
        <v>3</v>
      </c>
      <c r="DW82" s="4" t="n">
        <f aca="false">DB82</f>
        <v>4</v>
      </c>
      <c r="DX82" s="2" t="n">
        <f aca="false">5-DC82</f>
        <v>2</v>
      </c>
      <c r="DY82" s="4" t="n">
        <f aca="false">DD82</f>
        <v>4</v>
      </c>
      <c r="DZ82" s="4" t="n">
        <f aca="false">DE82</f>
        <v>3</v>
      </c>
      <c r="EA82" s="2" t="n">
        <f aca="false">5-DF82</f>
        <v>2</v>
      </c>
      <c r="EB82" s="2" t="n">
        <f aca="false">5-DG82</f>
        <v>3</v>
      </c>
      <c r="EC82" s="2" t="n">
        <f aca="false">5-DH82</f>
        <v>2</v>
      </c>
      <c r="ED82" s="2" t="n">
        <f aca="false">5-DI82</f>
        <v>3</v>
      </c>
      <c r="EE82" s="4" t="n">
        <f aca="false">DJ82</f>
        <v>2</v>
      </c>
      <c r="EF82" s="2" t="n">
        <f aca="false">5-DK82</f>
        <v>3</v>
      </c>
      <c r="EG82" s="2" t="n">
        <f aca="false">5-DL82</f>
        <v>3</v>
      </c>
      <c r="EH82" s="2" t="n">
        <f aca="false">5-DM82</f>
        <v>2</v>
      </c>
      <c r="EI82" s="2" t="n">
        <f aca="false">5-DN82</f>
        <v>2</v>
      </c>
      <c r="EJ82" s="4" t="n">
        <f aca="false">DO82</f>
        <v>3</v>
      </c>
      <c r="EK82" s="2" t="n">
        <f aca="false">5-DP82</f>
        <v>1</v>
      </c>
      <c r="EL82" s="2" t="n">
        <f aca="false">SUM(DR82,DV82,EF82)</f>
        <v>10</v>
      </c>
      <c r="EM82" s="2" t="n">
        <f aca="false">SUM(EA82,ED82,EH82)</f>
        <v>7</v>
      </c>
      <c r="EN82" s="2" t="n">
        <f aca="false">SUM(DQ82,DS82,DW82)</f>
        <v>11</v>
      </c>
      <c r="EO82" s="5" t="n">
        <v>1</v>
      </c>
      <c r="EP82" s="5" t="n">
        <v>1</v>
      </c>
      <c r="EQ82" s="5" t="n">
        <v>1</v>
      </c>
      <c r="ER82" s="5" t="n">
        <v>1</v>
      </c>
      <c r="ES82" s="5" t="n">
        <v>1</v>
      </c>
      <c r="ET82" s="5" t="n">
        <v>2</v>
      </c>
      <c r="EU82" s="5" t="n">
        <v>2</v>
      </c>
      <c r="EV82" s="5" t="n">
        <v>1</v>
      </c>
      <c r="EW82" s="5" t="n">
        <v>2</v>
      </c>
      <c r="EX82" s="5" t="n">
        <v>2</v>
      </c>
      <c r="EY82" s="5" t="n">
        <v>2</v>
      </c>
      <c r="EZ82" s="5" t="n">
        <v>2</v>
      </c>
      <c r="FA82" s="5" t="n">
        <v>1</v>
      </c>
      <c r="FB82" s="5" t="n">
        <v>2</v>
      </c>
      <c r="FC82" s="5" t="n">
        <v>1</v>
      </c>
      <c r="FD82" s="5" t="n">
        <v>1</v>
      </c>
      <c r="FE82" s="5" t="n">
        <v>1</v>
      </c>
      <c r="FF82" s="5" t="n">
        <v>2</v>
      </c>
      <c r="FG82" s="5" t="n">
        <v>1</v>
      </c>
      <c r="FH82" s="5" t="n">
        <v>1</v>
      </c>
      <c r="FI82" s="5" t="n">
        <v>1</v>
      </c>
      <c r="FJ82" s="5" t="n">
        <v>2</v>
      </c>
      <c r="FK82" s="5" t="n">
        <v>1</v>
      </c>
      <c r="FL82" s="5" t="n">
        <v>1</v>
      </c>
      <c r="FM82" s="5" t="n">
        <v>2</v>
      </c>
      <c r="FN82" s="5" t="n">
        <v>1</v>
      </c>
      <c r="FO82" s="5" t="n">
        <v>2</v>
      </c>
      <c r="FP82" s="5" t="n">
        <v>1</v>
      </c>
      <c r="FQ82" s="5" t="n">
        <v>1</v>
      </c>
      <c r="FR82" s="5" t="n">
        <v>2</v>
      </c>
      <c r="FS82" s="5" t="n">
        <v>1</v>
      </c>
      <c r="FT82" s="5" t="n">
        <v>1</v>
      </c>
      <c r="FU82" s="5" t="n">
        <v>2</v>
      </c>
      <c r="FV82" s="5" t="n">
        <v>1</v>
      </c>
      <c r="FW82" s="5" t="n">
        <v>1</v>
      </c>
      <c r="FX82" s="5" t="n">
        <v>2</v>
      </c>
      <c r="FY82" s="5" t="n">
        <v>1</v>
      </c>
      <c r="FZ82" s="5" t="n">
        <v>1</v>
      </c>
      <c r="GA82" s="5" t="n">
        <v>2</v>
      </c>
      <c r="GB82" s="5" t="n">
        <v>1</v>
      </c>
      <c r="GD82" s="1" t="n">
        <f aca="false">COUNTBLANK(CV82:DP82)</f>
        <v>0</v>
      </c>
      <c r="GE82" s="1" t="n">
        <f aca="false">COUNTBLANK(EO82:GB82)</f>
        <v>0</v>
      </c>
      <c r="GF82" s="1" t="n">
        <f aca="false">COUNTA(CV82:DP82)-COUNT(CV82:DP82)</f>
        <v>0</v>
      </c>
      <c r="GG82" s="1" t="n">
        <f aca="false">COUNTA(EO82:GB82)-COUNT(EO82:GB82)</f>
        <v>0</v>
      </c>
      <c r="GH82" s="1" t="n">
        <f aca="false">COUNTIF(CV82:DP82,"&lt;=0")</f>
        <v>0</v>
      </c>
      <c r="GI82" s="1" t="n">
        <f aca="false">COUNTIF(EO82:GB82,"&lt;=0")</f>
        <v>0</v>
      </c>
      <c r="GJ82" s="1" t="n">
        <f aca="false">COUNTIF(CV82:DP82,"&gt;4")</f>
        <v>0</v>
      </c>
      <c r="GK82" s="1" t="n">
        <f aca="false">COUNTIF(EO82:GB82,"&gt;2"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3</v>
      </c>
      <c r="G83" s="1" t="n">
        <v>2</v>
      </c>
      <c r="H83" s="1" t="n">
        <v>1</v>
      </c>
      <c r="J83" s="1" t="n">
        <v>11</v>
      </c>
      <c r="K83" s="1" t="n">
        <v>2</v>
      </c>
      <c r="L83" s="1" t="n">
        <v>2</v>
      </c>
      <c r="N83" s="1" t="n">
        <v>1</v>
      </c>
      <c r="S83" s="1" t="n">
        <v>1</v>
      </c>
      <c r="X83" s="1" t="n">
        <v>3</v>
      </c>
      <c r="Y83" s="1" t="n">
        <v>1</v>
      </c>
      <c r="AC83" s="1" t="n">
        <v>1</v>
      </c>
      <c r="AS83" s="1" t="n">
        <v>1</v>
      </c>
      <c r="AT83" s="1" t="n">
        <v>1</v>
      </c>
      <c r="AU83" s="1" t="n">
        <v>2</v>
      </c>
      <c r="AV83" s="1" t="n">
        <v>1</v>
      </c>
      <c r="AW83" s="1" t="n">
        <v>2</v>
      </c>
      <c r="AX83" s="2" t="n">
        <v>1</v>
      </c>
      <c r="AY83" s="2" t="n">
        <v>1</v>
      </c>
      <c r="AZ83" s="2" t="n">
        <v>1</v>
      </c>
      <c r="BD83" s="2" t="n">
        <v>1</v>
      </c>
      <c r="BE83" s="2" t="n">
        <v>1</v>
      </c>
      <c r="BF83" s="1" t="n">
        <v>1</v>
      </c>
      <c r="BH83" s="1" t="n">
        <v>1</v>
      </c>
      <c r="BL83" s="2" t="n">
        <v>1</v>
      </c>
      <c r="BM83" s="2" t="n">
        <v>1</v>
      </c>
      <c r="BP83" s="1" t="n">
        <v>1</v>
      </c>
      <c r="BQ83" s="1" t="n">
        <v>1</v>
      </c>
      <c r="BS83" s="1" t="n">
        <v>1</v>
      </c>
      <c r="BU83" s="2" t="n">
        <v>1</v>
      </c>
      <c r="BV83" s="2" t="n">
        <v>1</v>
      </c>
      <c r="BW83" s="2" t="n">
        <v>1</v>
      </c>
      <c r="BX83" s="2" t="n">
        <v>1</v>
      </c>
      <c r="BY83" s="2" t="n">
        <v>1</v>
      </c>
      <c r="BZ83" s="2" t="n">
        <v>1</v>
      </c>
      <c r="CD83" s="2" t="n">
        <v>1</v>
      </c>
      <c r="CE83" s="2" t="n">
        <v>1</v>
      </c>
      <c r="CF83" s="2" t="n">
        <v>1</v>
      </c>
      <c r="CG83" s="1" t="n">
        <v>1</v>
      </c>
      <c r="CH83" s="1" t="n">
        <v>1</v>
      </c>
      <c r="CI83" s="1" t="n">
        <v>1</v>
      </c>
      <c r="CJ83" s="1" t="n">
        <v>1</v>
      </c>
      <c r="CK83" s="1" t="n">
        <v>1</v>
      </c>
      <c r="CO83" s="1" t="n">
        <v>1</v>
      </c>
      <c r="CP83" s="1" t="n">
        <f aca="false">SUM(AX83:BE83)</f>
        <v>5</v>
      </c>
      <c r="CQ83" s="1" t="n">
        <f aca="false">SUM(BF83:BJ83)</f>
        <v>2</v>
      </c>
      <c r="CR83" s="1" t="n">
        <f aca="false">SUM(BK83:BO83)</f>
        <v>2</v>
      </c>
      <c r="CS83" s="1" t="n">
        <f aca="false">SUM(BP83:BT83)</f>
        <v>3</v>
      </c>
      <c r="CT83" s="1" t="n">
        <f aca="false">SUM(BU83:CF83)</f>
        <v>9</v>
      </c>
      <c r="CU83" s="1" t="n">
        <f aca="false">SUM(CG83:CO83)</f>
        <v>6</v>
      </c>
      <c r="CV83" s="3" t="n">
        <v>2</v>
      </c>
      <c r="CW83" s="3" t="n">
        <v>2</v>
      </c>
      <c r="CX83" s="3" t="n">
        <v>1</v>
      </c>
      <c r="CY83" s="3" t="n">
        <v>2</v>
      </c>
      <c r="CZ83" s="3" t="n">
        <v>3</v>
      </c>
      <c r="DA83" s="3" t="n">
        <v>1</v>
      </c>
      <c r="DB83" s="3" t="n">
        <v>2</v>
      </c>
      <c r="DC83" s="3" t="n">
        <v>3</v>
      </c>
      <c r="DD83" s="3" t="n">
        <v>4</v>
      </c>
      <c r="DE83" s="3" t="n">
        <v>3</v>
      </c>
      <c r="DF83" s="3" t="n">
        <v>3</v>
      </c>
      <c r="DG83" s="3" t="n">
        <v>3</v>
      </c>
      <c r="DH83" s="3" t="n">
        <v>3</v>
      </c>
      <c r="DI83" s="3" t="n">
        <v>4</v>
      </c>
      <c r="DJ83" s="3" t="n">
        <v>2</v>
      </c>
      <c r="DK83" s="3" t="n">
        <v>1</v>
      </c>
      <c r="DL83" s="3" t="n">
        <v>1</v>
      </c>
      <c r="DM83" s="3" t="n">
        <v>2</v>
      </c>
      <c r="DN83" s="3" t="n">
        <v>3</v>
      </c>
      <c r="DO83" s="3" t="n">
        <v>4</v>
      </c>
      <c r="DP83" s="3" t="n">
        <v>3</v>
      </c>
      <c r="DQ83" s="4" t="n">
        <f aca="false">CV83</f>
        <v>2</v>
      </c>
      <c r="DR83" s="2" t="n">
        <f aca="false">5-CW83</f>
        <v>3</v>
      </c>
      <c r="DS83" s="4" t="n">
        <f aca="false">CX83</f>
        <v>1</v>
      </c>
      <c r="DT83" s="2" t="n">
        <f aca="false">5-CY83</f>
        <v>3</v>
      </c>
      <c r="DU83" s="2" t="n">
        <f aca="false">5-CZ83</f>
        <v>2</v>
      </c>
      <c r="DV83" s="2" t="n">
        <f aca="false">5-DA83</f>
        <v>4</v>
      </c>
      <c r="DW83" s="4" t="n">
        <f aca="false">DB83</f>
        <v>2</v>
      </c>
      <c r="DX83" s="2" t="n">
        <f aca="false">5-DC83</f>
        <v>2</v>
      </c>
      <c r="DY83" s="4" t="n">
        <f aca="false">DD83</f>
        <v>4</v>
      </c>
      <c r="DZ83" s="4" t="n">
        <f aca="false">DE83</f>
        <v>3</v>
      </c>
      <c r="EA83" s="2" t="n">
        <f aca="false">5-DF83</f>
        <v>2</v>
      </c>
      <c r="EB83" s="2" t="n">
        <f aca="false">5-DG83</f>
        <v>2</v>
      </c>
      <c r="EC83" s="2" t="n">
        <f aca="false">5-DH83</f>
        <v>2</v>
      </c>
      <c r="ED83" s="2" t="n">
        <f aca="false">5-DI83</f>
        <v>1</v>
      </c>
      <c r="EE83" s="4" t="n">
        <f aca="false">DJ83</f>
        <v>2</v>
      </c>
      <c r="EF83" s="2" t="n">
        <f aca="false">5-DK83</f>
        <v>4</v>
      </c>
      <c r="EG83" s="2" t="n">
        <f aca="false">5-DL83</f>
        <v>4</v>
      </c>
      <c r="EH83" s="2" t="n">
        <f aca="false">5-DM83</f>
        <v>3</v>
      </c>
      <c r="EI83" s="2" t="n">
        <f aca="false">5-DN83</f>
        <v>2</v>
      </c>
      <c r="EJ83" s="4" t="n">
        <f aca="false">DO83</f>
        <v>4</v>
      </c>
      <c r="EK83" s="2" t="n">
        <f aca="false">5-DP83</f>
        <v>2</v>
      </c>
      <c r="EL83" s="2" t="n">
        <f aca="false">SUM(DR83,DV83,EF83)</f>
        <v>11</v>
      </c>
      <c r="EM83" s="2" t="n">
        <f aca="false">SUM(EA83,ED83,EH83)</f>
        <v>6</v>
      </c>
      <c r="EN83" s="2" t="n">
        <f aca="false">SUM(DQ83,DS83,DW83)</f>
        <v>5</v>
      </c>
      <c r="EO83" s="5" t="n">
        <v>1</v>
      </c>
      <c r="EP83" s="5" t="n">
        <v>2</v>
      </c>
      <c r="EQ83" s="5" t="n">
        <v>1</v>
      </c>
      <c r="ER83" s="5" t="n">
        <v>2</v>
      </c>
      <c r="ES83" s="5" t="n">
        <v>2</v>
      </c>
      <c r="ET83" s="5" t="n">
        <v>2</v>
      </c>
      <c r="EU83" s="5" t="n">
        <v>2</v>
      </c>
      <c r="EV83" s="5" t="n">
        <v>1</v>
      </c>
      <c r="EW83" s="5" t="n">
        <v>2</v>
      </c>
      <c r="EX83" s="5" t="n">
        <v>2</v>
      </c>
      <c r="EY83" s="5" t="n">
        <v>2</v>
      </c>
      <c r="EZ83" s="5" t="n">
        <v>2</v>
      </c>
      <c r="FA83" s="5" t="n">
        <v>1</v>
      </c>
      <c r="FB83" s="5" t="n">
        <v>1</v>
      </c>
      <c r="FC83" s="5" t="n">
        <v>2</v>
      </c>
      <c r="FD83" s="5" t="n">
        <v>2</v>
      </c>
      <c r="FE83" s="5" t="n">
        <v>1</v>
      </c>
      <c r="FF83" s="5" t="n">
        <v>1</v>
      </c>
      <c r="FG83" s="5" t="n">
        <v>2</v>
      </c>
      <c r="FH83" s="5" t="n">
        <v>2</v>
      </c>
      <c r="FI83" s="5" t="n">
        <v>1</v>
      </c>
      <c r="FJ83" s="5" t="n">
        <v>2</v>
      </c>
      <c r="FK83" s="5" t="n">
        <v>2</v>
      </c>
      <c r="FL83" s="5" t="n">
        <v>1</v>
      </c>
      <c r="FM83" s="5" t="n">
        <v>2</v>
      </c>
      <c r="FN83" s="5" t="n">
        <v>1</v>
      </c>
      <c r="FO83" s="5" t="n">
        <v>2</v>
      </c>
      <c r="FP83" s="5" t="n">
        <v>2</v>
      </c>
      <c r="FQ83" s="5" t="n">
        <v>1</v>
      </c>
      <c r="FR83" s="5" t="n">
        <v>1</v>
      </c>
      <c r="FS83" s="5" t="n">
        <v>2</v>
      </c>
      <c r="FT83" s="5" t="n">
        <v>1</v>
      </c>
      <c r="FU83" s="5" t="n">
        <v>2</v>
      </c>
      <c r="FV83" s="5" t="n">
        <v>2</v>
      </c>
      <c r="FW83" s="5" t="n">
        <v>1</v>
      </c>
      <c r="FX83" s="5" t="n">
        <v>2</v>
      </c>
      <c r="FY83" s="5" t="n">
        <v>2</v>
      </c>
      <c r="FZ83" s="5" t="n">
        <v>2</v>
      </c>
      <c r="GA83" s="5" t="n">
        <v>1</v>
      </c>
      <c r="GB83" s="5" t="n">
        <v>2</v>
      </c>
      <c r="GD83" s="1" t="n">
        <f aca="false">COUNTBLANK(CV83:DP83)</f>
        <v>0</v>
      </c>
      <c r="GE83" s="1" t="n">
        <f aca="false">COUNTBLANK(EO83:GB83)</f>
        <v>0</v>
      </c>
      <c r="GF83" s="1" t="n">
        <f aca="false">COUNTA(CV83:DP83)-COUNT(CV83:DP83)</f>
        <v>0</v>
      </c>
      <c r="GG83" s="1" t="n">
        <f aca="false">COUNTA(EO83:GB83)-COUNT(EO83:GB83)</f>
        <v>0</v>
      </c>
      <c r="GH83" s="1" t="n">
        <f aca="false">COUNTIF(CV83:DP83,"&lt;=0")</f>
        <v>0</v>
      </c>
      <c r="GI83" s="1" t="n">
        <f aca="false">COUNTIF(EO83:GB83,"&lt;=0")</f>
        <v>0</v>
      </c>
      <c r="GJ83" s="1" t="n">
        <f aca="false">COUNTIF(CV83:DP83,"&gt;4")</f>
        <v>0</v>
      </c>
      <c r="GK83" s="1" t="n">
        <f aca="false">COUNTIF(EO83:GB83,"&gt;2"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3</v>
      </c>
      <c r="G84" s="1" t="n">
        <v>2</v>
      </c>
      <c r="H84" s="1" t="n">
        <v>1</v>
      </c>
      <c r="I84" s="1" t="n">
        <v>4</v>
      </c>
      <c r="K84" s="1" t="n">
        <v>2</v>
      </c>
      <c r="L84" s="1" t="n">
        <v>2</v>
      </c>
      <c r="O84" s="1" t="n">
        <v>1</v>
      </c>
      <c r="T84" s="1" t="n">
        <v>1</v>
      </c>
      <c r="V84" s="1" t="n">
        <v>1</v>
      </c>
      <c r="X84" s="1" t="n">
        <v>3</v>
      </c>
      <c r="Y84" s="1" t="n">
        <v>1</v>
      </c>
      <c r="AC84" s="1" t="n">
        <v>1</v>
      </c>
      <c r="AH84" s="1" t="n">
        <v>1</v>
      </c>
      <c r="AS84" s="1" t="n">
        <v>2</v>
      </c>
      <c r="AT84" s="1" t="n">
        <v>1</v>
      </c>
      <c r="AU84" s="1" t="n">
        <v>2</v>
      </c>
      <c r="AV84" s="1" t="n">
        <v>2</v>
      </c>
      <c r="AW84" s="1" t="n">
        <v>3</v>
      </c>
      <c r="AX84" s="2" t="n">
        <v>1</v>
      </c>
      <c r="AY84" s="2" t="n">
        <v>1</v>
      </c>
      <c r="AZ84" s="2" t="n">
        <v>1</v>
      </c>
      <c r="BA84" s="2" t="n">
        <v>1</v>
      </c>
      <c r="BC84" s="2" t="n">
        <v>1</v>
      </c>
      <c r="BD84" s="2" t="n">
        <v>1</v>
      </c>
      <c r="BF84" s="1" t="n">
        <v>1</v>
      </c>
      <c r="BG84" s="1" t="n">
        <v>1</v>
      </c>
      <c r="BI84" s="1" t="n">
        <v>1</v>
      </c>
      <c r="BJ84" s="1" t="n">
        <v>1</v>
      </c>
      <c r="BL84" s="2" t="n">
        <v>1</v>
      </c>
      <c r="BM84" s="2" t="n">
        <v>1</v>
      </c>
      <c r="BN84" s="2" t="n">
        <v>1</v>
      </c>
      <c r="BO84" s="2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U84" s="2" t="n">
        <v>1</v>
      </c>
      <c r="BV84" s="2" t="n">
        <v>1</v>
      </c>
      <c r="BW84" s="2" t="n">
        <v>1</v>
      </c>
      <c r="BX84" s="2" t="n">
        <v>1</v>
      </c>
      <c r="BY84" s="2" t="n">
        <v>1</v>
      </c>
      <c r="BZ84" s="2" t="n">
        <v>1</v>
      </c>
      <c r="CA84" s="2" t="n">
        <v>1</v>
      </c>
      <c r="CC84" s="2" t="n">
        <v>1</v>
      </c>
      <c r="CD84" s="2" t="n">
        <v>1</v>
      </c>
      <c r="CE84" s="2" t="n">
        <v>1</v>
      </c>
      <c r="CF84" s="2" t="n">
        <v>1</v>
      </c>
      <c r="CG84" s="1" t="n">
        <v>1</v>
      </c>
      <c r="CH84" s="1" t="n">
        <v>1</v>
      </c>
      <c r="CI84" s="1" t="n">
        <v>1</v>
      </c>
      <c r="CJ84" s="1" t="n">
        <v>1</v>
      </c>
      <c r="CK84" s="1" t="n">
        <v>1</v>
      </c>
      <c r="CL84" s="1" t="n">
        <v>1</v>
      </c>
      <c r="CM84" s="1" t="n">
        <v>1</v>
      </c>
      <c r="CO84" s="1" t="n">
        <v>1</v>
      </c>
      <c r="CP84" s="1" t="n">
        <f aca="false">SUM(AX84:BE84)</f>
        <v>6</v>
      </c>
      <c r="CQ84" s="1" t="n">
        <f aca="false">SUM(BF84:BJ84)</f>
        <v>4</v>
      </c>
      <c r="CR84" s="1" t="n">
        <f aca="false">SUM(BK84:BO84)</f>
        <v>4</v>
      </c>
      <c r="CS84" s="1" t="n">
        <f aca="false">SUM(BP84:BT84)</f>
        <v>4</v>
      </c>
      <c r="CT84" s="1" t="n">
        <f aca="false">SUM(BU84:CF84)</f>
        <v>11</v>
      </c>
      <c r="CU84" s="1" t="n">
        <f aca="false">SUM(CG84:CO84)</f>
        <v>8</v>
      </c>
      <c r="CV84" s="3" t="n">
        <v>3</v>
      </c>
      <c r="CW84" s="3" t="n">
        <v>1</v>
      </c>
      <c r="CX84" s="3" t="n">
        <v>1</v>
      </c>
      <c r="CY84" s="3" t="n">
        <v>3</v>
      </c>
      <c r="CZ84" s="3" t="n">
        <v>1</v>
      </c>
      <c r="DA84" s="3" t="n">
        <v>1</v>
      </c>
      <c r="DB84" s="3" t="n">
        <v>2</v>
      </c>
      <c r="DC84" s="3" t="n">
        <v>2</v>
      </c>
      <c r="DD84" s="3" t="n">
        <v>3</v>
      </c>
      <c r="DE84" s="3" t="n">
        <v>3</v>
      </c>
      <c r="DF84" s="3" t="n">
        <v>2</v>
      </c>
      <c r="DG84" s="3" t="n">
        <v>3</v>
      </c>
      <c r="DH84" s="3" t="n">
        <v>2</v>
      </c>
      <c r="DI84" s="3" t="n">
        <v>2</v>
      </c>
      <c r="DJ84" s="3" t="n">
        <v>3</v>
      </c>
      <c r="DK84" s="3" t="n">
        <v>1</v>
      </c>
      <c r="DL84" s="3" t="n">
        <v>2</v>
      </c>
      <c r="DM84" s="3" t="n">
        <v>2</v>
      </c>
      <c r="DN84" s="3" t="n">
        <v>1</v>
      </c>
      <c r="DO84" s="3" t="n">
        <v>4</v>
      </c>
      <c r="DP84" s="3" t="n">
        <v>3</v>
      </c>
      <c r="DQ84" s="4" t="n">
        <f aca="false">CV84</f>
        <v>3</v>
      </c>
      <c r="DR84" s="2" t="n">
        <f aca="false">5-CW84</f>
        <v>4</v>
      </c>
      <c r="DS84" s="4" t="n">
        <f aca="false">CX84</f>
        <v>1</v>
      </c>
      <c r="DT84" s="2" t="n">
        <f aca="false">5-CY84</f>
        <v>2</v>
      </c>
      <c r="DU84" s="2" t="n">
        <f aca="false">5-CZ84</f>
        <v>4</v>
      </c>
      <c r="DV84" s="2" t="n">
        <f aca="false">5-DA84</f>
        <v>4</v>
      </c>
      <c r="DW84" s="4" t="n">
        <f aca="false">DB84</f>
        <v>2</v>
      </c>
      <c r="DX84" s="2" t="n">
        <f aca="false">5-DC84</f>
        <v>3</v>
      </c>
      <c r="DY84" s="4" t="n">
        <f aca="false">DD84</f>
        <v>3</v>
      </c>
      <c r="DZ84" s="4" t="n">
        <f aca="false">DE84</f>
        <v>3</v>
      </c>
      <c r="EA84" s="2" t="n">
        <f aca="false">5-DF84</f>
        <v>3</v>
      </c>
      <c r="EB84" s="2" t="n">
        <f aca="false">5-DG84</f>
        <v>2</v>
      </c>
      <c r="EC84" s="2" t="n">
        <f aca="false">5-DH84</f>
        <v>3</v>
      </c>
      <c r="ED84" s="2" t="n">
        <f aca="false">5-DI84</f>
        <v>3</v>
      </c>
      <c r="EE84" s="4" t="n">
        <f aca="false">DJ84</f>
        <v>3</v>
      </c>
      <c r="EF84" s="2" t="n">
        <f aca="false">5-DK84</f>
        <v>4</v>
      </c>
      <c r="EG84" s="2" t="n">
        <f aca="false">5-DL84</f>
        <v>3</v>
      </c>
      <c r="EH84" s="2" t="n">
        <f aca="false">5-DM84</f>
        <v>3</v>
      </c>
      <c r="EI84" s="2" t="n">
        <f aca="false">5-DN84</f>
        <v>4</v>
      </c>
      <c r="EJ84" s="4" t="n">
        <f aca="false">DO84</f>
        <v>4</v>
      </c>
      <c r="EK84" s="2" t="n">
        <f aca="false">5-DP84</f>
        <v>2</v>
      </c>
      <c r="EL84" s="2" t="n">
        <f aca="false">SUM(DR84,DV84,EF84)</f>
        <v>12</v>
      </c>
      <c r="EM84" s="2" t="n">
        <f aca="false">SUM(EA84,ED84,EH84)</f>
        <v>9</v>
      </c>
      <c r="EN84" s="2" t="n">
        <f aca="false">SUM(DQ84,DS84,DW84)</f>
        <v>6</v>
      </c>
      <c r="EO84" s="5" t="n">
        <v>1</v>
      </c>
      <c r="EP84" s="5" t="n">
        <v>1</v>
      </c>
      <c r="EQ84" s="5" t="n">
        <v>1</v>
      </c>
      <c r="ER84" s="5" t="n">
        <v>1</v>
      </c>
      <c r="ES84" s="5" t="n">
        <v>1</v>
      </c>
      <c r="ET84" s="5" t="n">
        <v>1</v>
      </c>
      <c r="EU84" s="5" t="n">
        <v>2</v>
      </c>
      <c r="EV84" s="5" t="n">
        <v>1</v>
      </c>
      <c r="EW84" s="5" t="n">
        <v>1</v>
      </c>
      <c r="EX84" s="5" t="n">
        <v>2</v>
      </c>
      <c r="EY84" s="5" t="n">
        <v>2</v>
      </c>
      <c r="EZ84" s="5" t="n">
        <v>2</v>
      </c>
      <c r="FA84" s="5" t="n">
        <v>1</v>
      </c>
      <c r="FB84" s="5" t="n">
        <v>2</v>
      </c>
      <c r="FC84" s="5" t="n">
        <v>1</v>
      </c>
      <c r="FD84" s="5" t="n">
        <v>1</v>
      </c>
      <c r="FE84" s="5" t="n">
        <v>1</v>
      </c>
      <c r="FF84" s="5" t="n">
        <v>1</v>
      </c>
      <c r="FG84" s="5" t="n">
        <v>1</v>
      </c>
      <c r="FH84" s="5" t="n">
        <v>1</v>
      </c>
      <c r="FI84" s="5" t="n">
        <v>2</v>
      </c>
      <c r="FJ84" s="5" t="n">
        <v>2</v>
      </c>
      <c r="FK84" s="5" t="n">
        <v>1</v>
      </c>
      <c r="FL84" s="5" t="n">
        <v>1</v>
      </c>
      <c r="FM84" s="5" t="n">
        <v>1</v>
      </c>
      <c r="FN84" s="5" t="n">
        <v>2</v>
      </c>
      <c r="FO84" s="5" t="n">
        <v>1</v>
      </c>
      <c r="FP84" s="5" t="n">
        <v>2</v>
      </c>
      <c r="FQ84" s="5" t="n">
        <v>1</v>
      </c>
      <c r="FR84" s="5" t="n">
        <v>1</v>
      </c>
      <c r="FS84" s="5" t="n">
        <v>1</v>
      </c>
      <c r="FT84" s="5" t="n">
        <v>1</v>
      </c>
      <c r="FU84" s="5" t="n">
        <v>1</v>
      </c>
      <c r="FV84" s="5" t="n">
        <v>1</v>
      </c>
      <c r="FW84" s="5" t="n">
        <v>1</v>
      </c>
      <c r="FX84" s="5" t="n">
        <v>2</v>
      </c>
      <c r="FY84" s="5" t="n">
        <v>2</v>
      </c>
      <c r="FZ84" s="5" t="n">
        <v>1</v>
      </c>
      <c r="GA84" s="5" t="n">
        <v>1</v>
      </c>
      <c r="GB84" s="5" t="n">
        <v>1</v>
      </c>
      <c r="GD84" s="1" t="n">
        <f aca="false">COUNTBLANK(CV84:DP84)</f>
        <v>0</v>
      </c>
      <c r="GE84" s="1" t="n">
        <f aca="false">COUNTBLANK(EO84:GB84)</f>
        <v>0</v>
      </c>
      <c r="GF84" s="1" t="n">
        <f aca="false">COUNTA(CV84:DP84)-COUNT(CV84:DP84)</f>
        <v>0</v>
      </c>
      <c r="GG84" s="1" t="n">
        <f aca="false">COUNTA(EO84:GB84)-COUNT(EO84:GB84)</f>
        <v>0</v>
      </c>
      <c r="GH84" s="1" t="n">
        <f aca="false">COUNTIF(CV84:DP84,"&lt;=0")</f>
        <v>0</v>
      </c>
      <c r="GI84" s="1" t="n">
        <f aca="false">COUNTIF(EO84:GB84,"&lt;=0")</f>
        <v>0</v>
      </c>
      <c r="GJ84" s="1" t="n">
        <f aca="false">COUNTIF(CV84:DP84,"&gt;4")</f>
        <v>0</v>
      </c>
      <c r="GK84" s="1" t="n">
        <f aca="false">COUNTIF(EO84:GB84,"&gt;2"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3</v>
      </c>
      <c r="G85" s="1" t="n">
        <v>2</v>
      </c>
      <c r="H85" s="1" t="n">
        <v>1</v>
      </c>
      <c r="I85" s="1" t="n">
        <v>4</v>
      </c>
      <c r="K85" s="1" t="n">
        <v>2</v>
      </c>
      <c r="L85" s="1" t="n">
        <v>2</v>
      </c>
      <c r="M85" s="1" t="n">
        <v>1</v>
      </c>
      <c r="T85" s="1" t="n">
        <v>1</v>
      </c>
      <c r="V85" s="1" t="n">
        <v>1</v>
      </c>
      <c r="W85" s="1" t="n">
        <v>1</v>
      </c>
      <c r="X85" s="1" t="n">
        <v>3</v>
      </c>
      <c r="Y85" s="1" t="n">
        <v>1</v>
      </c>
      <c r="AC85" s="1" t="n">
        <v>1</v>
      </c>
      <c r="AS85" s="1" t="n">
        <v>2</v>
      </c>
      <c r="AT85" s="1" t="n">
        <v>2</v>
      </c>
      <c r="AU85" s="1" t="n">
        <v>2</v>
      </c>
      <c r="AV85" s="1" t="n">
        <v>1</v>
      </c>
      <c r="AW85" s="1" t="n">
        <v>3</v>
      </c>
      <c r="AY85" s="2" t="n">
        <v>1</v>
      </c>
      <c r="AZ85" s="2" t="n">
        <v>1</v>
      </c>
      <c r="BF85" s="1" t="n">
        <v>1</v>
      </c>
      <c r="BL85" s="2" t="n">
        <v>1</v>
      </c>
      <c r="BM85" s="2" t="n">
        <v>1</v>
      </c>
      <c r="BP85" s="1" t="n">
        <v>1</v>
      </c>
      <c r="BQ85" s="1" t="n">
        <v>1</v>
      </c>
      <c r="BS85" s="1" t="n">
        <v>1</v>
      </c>
      <c r="BU85" s="2" t="n">
        <v>1</v>
      </c>
      <c r="BV85" s="2" t="n">
        <v>1</v>
      </c>
      <c r="BW85" s="2" t="n">
        <v>1</v>
      </c>
      <c r="CA85" s="2" t="n">
        <v>1</v>
      </c>
      <c r="CD85" s="2" t="n">
        <v>1</v>
      </c>
      <c r="CE85" s="2" t="n">
        <v>1</v>
      </c>
      <c r="CF85" s="2" t="n">
        <v>1</v>
      </c>
      <c r="CG85" s="1" t="n">
        <v>1</v>
      </c>
      <c r="CH85" s="1" t="n">
        <v>1</v>
      </c>
      <c r="CI85" s="1" t="n">
        <v>1</v>
      </c>
      <c r="CJ85" s="1" t="n">
        <v>1</v>
      </c>
      <c r="CK85" s="1" t="n">
        <v>1</v>
      </c>
      <c r="CL85" s="1" t="n">
        <v>1</v>
      </c>
      <c r="CM85" s="1" t="n">
        <v>1</v>
      </c>
      <c r="CO85" s="1" t="n">
        <v>1</v>
      </c>
      <c r="CP85" s="1" t="n">
        <f aca="false">SUM(AX85:BE85)</f>
        <v>2</v>
      </c>
      <c r="CQ85" s="1" t="n">
        <f aca="false">SUM(BF85:BJ85)</f>
        <v>1</v>
      </c>
      <c r="CR85" s="1" t="n">
        <f aca="false">SUM(BK85:BO85)</f>
        <v>2</v>
      </c>
      <c r="CS85" s="1" t="n">
        <f aca="false">SUM(BP85:BT85)</f>
        <v>3</v>
      </c>
      <c r="CT85" s="1" t="n">
        <f aca="false">SUM(BU85:CF85)</f>
        <v>7</v>
      </c>
      <c r="CU85" s="1" t="n">
        <f aca="false">SUM(CG85:CO85)</f>
        <v>8</v>
      </c>
      <c r="CV85" s="3" t="n">
        <v>3</v>
      </c>
      <c r="CW85" s="3" t="n">
        <v>2</v>
      </c>
      <c r="CX85" s="3" t="n">
        <v>1</v>
      </c>
      <c r="CY85" s="3" t="n">
        <v>2</v>
      </c>
      <c r="CZ85" s="3" t="n">
        <v>1</v>
      </c>
      <c r="DA85" s="3" t="n">
        <v>2</v>
      </c>
      <c r="DB85" s="3" t="n">
        <v>2</v>
      </c>
      <c r="DC85" s="3" t="n">
        <v>4</v>
      </c>
      <c r="DD85" s="3" t="n">
        <v>4</v>
      </c>
      <c r="DE85" s="3" t="n">
        <v>3</v>
      </c>
      <c r="DF85" s="3" t="n">
        <v>3</v>
      </c>
      <c r="DG85" s="3" t="n">
        <v>4</v>
      </c>
      <c r="DH85" s="3" t="n">
        <v>3</v>
      </c>
      <c r="DI85" s="3" t="n">
        <v>3</v>
      </c>
      <c r="DJ85" s="3" t="n">
        <v>3</v>
      </c>
      <c r="DK85" s="3" t="n">
        <v>3</v>
      </c>
      <c r="DL85" s="3" t="n">
        <v>3</v>
      </c>
      <c r="DM85" s="3" t="n">
        <v>2</v>
      </c>
      <c r="DN85" s="3" t="n">
        <v>2</v>
      </c>
      <c r="DO85" s="3" t="n">
        <v>3</v>
      </c>
      <c r="DP85" s="3" t="n">
        <v>4</v>
      </c>
      <c r="DQ85" s="4" t="n">
        <f aca="false">CV85</f>
        <v>3</v>
      </c>
      <c r="DR85" s="2" t="n">
        <f aca="false">5-CW85</f>
        <v>3</v>
      </c>
      <c r="DS85" s="4" t="n">
        <f aca="false">CX85</f>
        <v>1</v>
      </c>
      <c r="DT85" s="2" t="n">
        <f aca="false">5-CY85</f>
        <v>3</v>
      </c>
      <c r="DU85" s="2" t="n">
        <f aca="false">5-CZ85</f>
        <v>4</v>
      </c>
      <c r="DV85" s="2" t="n">
        <f aca="false">5-DA85</f>
        <v>3</v>
      </c>
      <c r="DW85" s="4" t="n">
        <f aca="false">DB85</f>
        <v>2</v>
      </c>
      <c r="DX85" s="2" t="n">
        <f aca="false">5-DC85</f>
        <v>1</v>
      </c>
      <c r="DY85" s="4" t="n">
        <f aca="false">DD85</f>
        <v>4</v>
      </c>
      <c r="DZ85" s="4" t="n">
        <f aca="false">DE85</f>
        <v>3</v>
      </c>
      <c r="EA85" s="2" t="n">
        <f aca="false">5-DF85</f>
        <v>2</v>
      </c>
      <c r="EB85" s="2" t="n">
        <f aca="false">5-DG85</f>
        <v>1</v>
      </c>
      <c r="EC85" s="2" t="n">
        <f aca="false">5-DH85</f>
        <v>2</v>
      </c>
      <c r="ED85" s="2" t="n">
        <f aca="false">5-DI85</f>
        <v>2</v>
      </c>
      <c r="EE85" s="4" t="n">
        <f aca="false">DJ85</f>
        <v>3</v>
      </c>
      <c r="EF85" s="2" t="n">
        <f aca="false">5-DK85</f>
        <v>2</v>
      </c>
      <c r="EG85" s="2" t="n">
        <f aca="false">5-DL85</f>
        <v>2</v>
      </c>
      <c r="EH85" s="2" t="n">
        <f aca="false">5-DM85</f>
        <v>3</v>
      </c>
      <c r="EI85" s="2" t="n">
        <f aca="false">5-DN85</f>
        <v>3</v>
      </c>
      <c r="EJ85" s="4" t="n">
        <f aca="false">DO85</f>
        <v>3</v>
      </c>
      <c r="EK85" s="2" t="n">
        <f aca="false">5-DP85</f>
        <v>1</v>
      </c>
      <c r="EL85" s="2" t="n">
        <f aca="false">SUM(DR85,DV85,EF85)</f>
        <v>8</v>
      </c>
      <c r="EM85" s="2" t="n">
        <f aca="false">SUM(EA85,ED85,EH85)</f>
        <v>7</v>
      </c>
      <c r="EN85" s="2" t="n">
        <f aca="false">SUM(DQ85,DS85,DW85)</f>
        <v>6</v>
      </c>
      <c r="EO85" s="5" t="n">
        <v>1</v>
      </c>
      <c r="EP85" s="5" t="n">
        <v>2</v>
      </c>
      <c r="EQ85" s="5" t="n">
        <v>2</v>
      </c>
      <c r="ER85" s="5" t="n">
        <v>2</v>
      </c>
      <c r="ES85" s="5" t="n">
        <v>2</v>
      </c>
      <c r="ET85" s="5" t="n">
        <v>2</v>
      </c>
      <c r="EU85" s="5" t="n">
        <v>2</v>
      </c>
      <c r="EV85" s="5" t="n">
        <v>1</v>
      </c>
      <c r="EW85" s="5" t="n">
        <v>2</v>
      </c>
      <c r="EX85" s="5" t="n">
        <v>2</v>
      </c>
      <c r="EY85" s="5" t="n">
        <v>2</v>
      </c>
      <c r="EZ85" s="5" t="n">
        <v>1</v>
      </c>
      <c r="FA85" s="5" t="n">
        <v>1</v>
      </c>
      <c r="FB85" s="5" t="n">
        <v>2</v>
      </c>
      <c r="FC85" s="5" t="n">
        <v>2</v>
      </c>
      <c r="FD85" s="5" t="n">
        <v>2</v>
      </c>
      <c r="FE85" s="5" t="n">
        <v>1</v>
      </c>
      <c r="FF85" s="5" t="n">
        <v>2</v>
      </c>
      <c r="FG85" s="5" t="n">
        <v>1</v>
      </c>
      <c r="FH85" s="5" t="n">
        <v>2</v>
      </c>
      <c r="FI85" s="5" t="n">
        <v>2</v>
      </c>
      <c r="FJ85" s="5" t="n">
        <v>2</v>
      </c>
      <c r="FK85" s="5" t="n">
        <v>1</v>
      </c>
      <c r="FL85" s="5" t="n">
        <v>1</v>
      </c>
      <c r="FM85" s="5" t="n">
        <v>2</v>
      </c>
      <c r="FN85" s="5" t="n">
        <v>2</v>
      </c>
      <c r="FO85" s="5" t="n">
        <v>2</v>
      </c>
      <c r="FP85" s="5" t="n">
        <v>2</v>
      </c>
      <c r="FQ85" s="5" t="n">
        <v>2</v>
      </c>
      <c r="FR85" s="5" t="n">
        <v>1</v>
      </c>
      <c r="FS85" s="5" t="n">
        <v>2</v>
      </c>
      <c r="FT85" s="5" t="n">
        <v>1</v>
      </c>
      <c r="FU85" s="5" t="n">
        <v>2</v>
      </c>
      <c r="FV85" s="5" t="n">
        <v>1</v>
      </c>
      <c r="FW85" s="5" t="n">
        <v>2</v>
      </c>
      <c r="FX85" s="5" t="n">
        <v>1</v>
      </c>
      <c r="FY85" s="5" t="n">
        <v>1</v>
      </c>
      <c r="FZ85" s="5" t="n">
        <v>2</v>
      </c>
      <c r="GA85" s="5" t="n">
        <v>2</v>
      </c>
      <c r="GB85" s="5" t="n">
        <v>1</v>
      </c>
      <c r="GD85" s="1" t="n">
        <f aca="false">COUNTBLANK(CV85:DP85)</f>
        <v>0</v>
      </c>
      <c r="GE85" s="1" t="n">
        <f aca="false">COUNTBLANK(EO85:GB85)</f>
        <v>0</v>
      </c>
      <c r="GF85" s="1" t="n">
        <f aca="false">COUNTA(CV85:DP85)-COUNT(CV85:DP85)</f>
        <v>0</v>
      </c>
      <c r="GG85" s="1" t="n">
        <f aca="false">COUNTA(EO85:GB85)-COUNT(EO85:GB85)</f>
        <v>0</v>
      </c>
      <c r="GH85" s="1" t="n">
        <f aca="false">COUNTIF(CV85:DP85,"&lt;=0")</f>
        <v>0</v>
      </c>
      <c r="GI85" s="1" t="n">
        <f aca="false">COUNTIF(EO85:GB85,"&lt;=0")</f>
        <v>0</v>
      </c>
      <c r="GJ85" s="1" t="n">
        <f aca="false">COUNTIF(CV85:DP85,"&gt;4")</f>
        <v>0</v>
      </c>
      <c r="GK85" s="1" t="n">
        <f aca="false">COUNTIF(EO85:GB85,"&gt;2"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3</v>
      </c>
      <c r="G86" s="1" t="n">
        <v>2</v>
      </c>
      <c r="H86" s="1" t="n">
        <v>1</v>
      </c>
      <c r="I86" s="1" t="n">
        <v>6</v>
      </c>
      <c r="K86" s="1" t="n">
        <v>2</v>
      </c>
      <c r="L86" s="1" t="n">
        <v>2</v>
      </c>
      <c r="P86" s="1" t="n">
        <v>1</v>
      </c>
      <c r="T86" s="1" t="n">
        <v>1</v>
      </c>
      <c r="W86" s="1" t="n">
        <v>1</v>
      </c>
      <c r="X86" s="1" t="n">
        <v>5</v>
      </c>
      <c r="Y86" s="1" t="n">
        <v>1</v>
      </c>
      <c r="Z86" s="1" t="n">
        <v>1</v>
      </c>
      <c r="AA86" s="1" t="n">
        <v>1</v>
      </c>
      <c r="AC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Q86" s="1" t="n">
        <v>1</v>
      </c>
      <c r="AS86" s="1" t="n">
        <v>1</v>
      </c>
      <c r="AT86" s="1" t="n">
        <v>1</v>
      </c>
      <c r="AU86" s="1" t="n">
        <v>2</v>
      </c>
      <c r="AV86" s="1" t="n">
        <v>1</v>
      </c>
      <c r="AW86" s="1" t="n">
        <v>2</v>
      </c>
      <c r="AZ86" s="2" t="n">
        <v>1</v>
      </c>
      <c r="BD86" s="2" t="n">
        <v>1</v>
      </c>
      <c r="BI86" s="1" t="n">
        <v>1</v>
      </c>
      <c r="BK86" s="2" t="n">
        <v>1</v>
      </c>
      <c r="BM86" s="2" t="n">
        <v>1</v>
      </c>
      <c r="BO86" s="2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V86" s="2" t="n">
        <v>1</v>
      </c>
      <c r="BW86" s="2" t="n">
        <v>1</v>
      </c>
      <c r="BX86" s="2" t="n">
        <v>1</v>
      </c>
      <c r="BY86" s="2" t="n">
        <v>1</v>
      </c>
      <c r="BZ86" s="2" t="n">
        <v>1</v>
      </c>
      <c r="CA86" s="2" t="n">
        <v>1</v>
      </c>
      <c r="CE86" s="2" t="n">
        <v>1</v>
      </c>
      <c r="CG86" s="1" t="n">
        <v>1</v>
      </c>
      <c r="CH86" s="1" t="n">
        <v>1</v>
      </c>
      <c r="CI86" s="1" t="n">
        <v>1</v>
      </c>
      <c r="CJ86" s="1" t="n">
        <v>1</v>
      </c>
      <c r="CK86" s="1" t="n">
        <v>1</v>
      </c>
      <c r="CO86" s="1" t="n">
        <v>1</v>
      </c>
      <c r="CP86" s="1" t="n">
        <f aca="false">SUM(AX86:BE86)</f>
        <v>2</v>
      </c>
      <c r="CQ86" s="1" t="n">
        <f aca="false">SUM(BF86:BJ86)</f>
        <v>1</v>
      </c>
      <c r="CR86" s="1" t="n">
        <f aca="false">SUM(BK86:BO86)</f>
        <v>3</v>
      </c>
      <c r="CS86" s="1" t="n">
        <f aca="false">SUM(BP86:BT86)</f>
        <v>5</v>
      </c>
      <c r="CT86" s="1" t="n">
        <f aca="false">SUM(BU86:CF86)</f>
        <v>7</v>
      </c>
      <c r="CU86" s="1" t="n">
        <f aca="false">SUM(CG86:CO86)</f>
        <v>6</v>
      </c>
      <c r="CV86" s="3" t="n">
        <v>4</v>
      </c>
      <c r="CW86" s="3" t="n">
        <v>2</v>
      </c>
      <c r="CX86" s="3" t="n">
        <v>4</v>
      </c>
      <c r="CY86" s="3" t="n">
        <v>4</v>
      </c>
      <c r="CZ86" s="3" t="n">
        <v>3</v>
      </c>
      <c r="DA86" s="3" t="n">
        <v>2</v>
      </c>
      <c r="DB86" s="3" t="n">
        <v>2</v>
      </c>
      <c r="DC86" s="3" t="n">
        <v>2</v>
      </c>
      <c r="DD86" s="3" t="n">
        <v>4</v>
      </c>
      <c r="DE86" s="3" t="n">
        <v>2</v>
      </c>
      <c r="DF86" s="3" t="n">
        <v>4</v>
      </c>
      <c r="DG86" s="3" t="n">
        <v>4</v>
      </c>
      <c r="DH86" s="3" t="n">
        <v>1</v>
      </c>
      <c r="DI86" s="3" t="n">
        <v>2</v>
      </c>
      <c r="DJ86" s="3" t="n">
        <v>4</v>
      </c>
      <c r="DK86" s="3" t="n">
        <v>2</v>
      </c>
      <c r="DL86" s="3" t="n">
        <v>1</v>
      </c>
      <c r="DM86" s="3" t="n">
        <v>4</v>
      </c>
      <c r="DN86" s="3" t="n">
        <v>1</v>
      </c>
      <c r="DO86" s="3" t="n">
        <v>4</v>
      </c>
      <c r="DP86" s="3" t="n">
        <v>3</v>
      </c>
      <c r="DQ86" s="4" t="n">
        <f aca="false">CV86</f>
        <v>4</v>
      </c>
      <c r="DR86" s="2" t="n">
        <f aca="false">5-CW86</f>
        <v>3</v>
      </c>
      <c r="DS86" s="4" t="n">
        <f aca="false">CX86</f>
        <v>4</v>
      </c>
      <c r="DT86" s="2" t="n">
        <f aca="false">5-CY86</f>
        <v>1</v>
      </c>
      <c r="DU86" s="2" t="n">
        <f aca="false">5-CZ86</f>
        <v>2</v>
      </c>
      <c r="DV86" s="2" t="n">
        <f aca="false">5-DA86</f>
        <v>3</v>
      </c>
      <c r="DW86" s="4" t="n">
        <f aca="false">DB86</f>
        <v>2</v>
      </c>
      <c r="DX86" s="2" t="n">
        <f aca="false">5-DC86</f>
        <v>3</v>
      </c>
      <c r="DY86" s="4" t="n">
        <f aca="false">DD86</f>
        <v>4</v>
      </c>
      <c r="DZ86" s="4" t="n">
        <f aca="false">DE86</f>
        <v>2</v>
      </c>
      <c r="EA86" s="2" t="n">
        <f aca="false">5-DF86</f>
        <v>1</v>
      </c>
      <c r="EB86" s="2" t="n">
        <f aca="false">5-DG86</f>
        <v>1</v>
      </c>
      <c r="EC86" s="2" t="n">
        <f aca="false">5-DH86</f>
        <v>4</v>
      </c>
      <c r="ED86" s="2" t="n">
        <f aca="false">5-DI86</f>
        <v>3</v>
      </c>
      <c r="EE86" s="4" t="n">
        <f aca="false">DJ86</f>
        <v>4</v>
      </c>
      <c r="EF86" s="2" t="n">
        <f aca="false">5-DK86</f>
        <v>3</v>
      </c>
      <c r="EG86" s="2" t="n">
        <f aca="false">5-DL86</f>
        <v>4</v>
      </c>
      <c r="EH86" s="2" t="n">
        <f aca="false">5-DM86</f>
        <v>1</v>
      </c>
      <c r="EI86" s="2" t="n">
        <f aca="false">5-DN86</f>
        <v>4</v>
      </c>
      <c r="EJ86" s="4" t="n">
        <f aca="false">DO86</f>
        <v>4</v>
      </c>
      <c r="EK86" s="2" t="n">
        <f aca="false">5-DP86</f>
        <v>2</v>
      </c>
      <c r="EL86" s="2" t="n">
        <f aca="false">SUM(DR86,DV86,EF86)</f>
        <v>9</v>
      </c>
      <c r="EM86" s="2" t="n">
        <f aca="false">SUM(EA86,ED86,EH86)</f>
        <v>5</v>
      </c>
      <c r="EN86" s="2" t="n">
        <f aca="false">SUM(DQ86,DS86,DW86)</f>
        <v>10</v>
      </c>
      <c r="EO86" s="5" t="n">
        <v>1</v>
      </c>
      <c r="EP86" s="5" t="n">
        <v>1</v>
      </c>
      <c r="EQ86" s="5" t="n">
        <v>1</v>
      </c>
      <c r="ER86" s="5" t="n">
        <v>2</v>
      </c>
      <c r="ES86" s="5" t="n">
        <v>1</v>
      </c>
      <c r="ET86" s="5" t="n">
        <v>2</v>
      </c>
      <c r="EU86" s="5" t="n">
        <v>2</v>
      </c>
      <c r="EV86" s="5" t="n">
        <v>1</v>
      </c>
      <c r="EW86" s="5" t="n">
        <v>2</v>
      </c>
      <c r="EX86" s="5" t="n">
        <v>2</v>
      </c>
      <c r="EY86" s="5" t="n">
        <v>2</v>
      </c>
      <c r="EZ86" s="5" t="n">
        <v>1</v>
      </c>
      <c r="FA86" s="5" t="n">
        <v>1</v>
      </c>
      <c r="FB86" s="5" t="n">
        <v>1</v>
      </c>
      <c r="FC86" s="5" t="n">
        <v>1</v>
      </c>
      <c r="FD86" s="5" t="n">
        <v>1</v>
      </c>
      <c r="FE86" s="5" t="n">
        <v>1</v>
      </c>
      <c r="FF86" s="5" t="n">
        <v>2</v>
      </c>
      <c r="FG86" s="5" t="n">
        <v>1</v>
      </c>
      <c r="FH86" s="5" t="n">
        <v>1</v>
      </c>
      <c r="FI86" s="5" t="n">
        <v>2</v>
      </c>
      <c r="FJ86" s="5" t="n">
        <v>2</v>
      </c>
      <c r="FK86" s="5" t="n">
        <v>1</v>
      </c>
      <c r="FL86" s="5" t="n">
        <v>1</v>
      </c>
      <c r="FM86" s="5" t="n">
        <v>2</v>
      </c>
      <c r="FN86" s="5" t="n">
        <v>1</v>
      </c>
      <c r="FO86" s="5" t="n">
        <v>1</v>
      </c>
      <c r="FP86" s="5" t="n">
        <v>2</v>
      </c>
      <c r="FQ86" s="5" t="n">
        <v>1</v>
      </c>
      <c r="FR86" s="5" t="n">
        <v>1</v>
      </c>
      <c r="FS86" s="5" t="n">
        <v>2</v>
      </c>
      <c r="FT86" s="5" t="n">
        <v>1</v>
      </c>
      <c r="FU86" s="5" t="n">
        <v>2</v>
      </c>
      <c r="FV86" s="5" t="n">
        <v>1</v>
      </c>
      <c r="FW86" s="5" t="n">
        <v>1</v>
      </c>
      <c r="FX86" s="5" t="n">
        <v>1</v>
      </c>
      <c r="FY86" s="5" t="n">
        <v>2</v>
      </c>
      <c r="FZ86" s="5" t="n">
        <v>1</v>
      </c>
      <c r="GA86" s="5" t="n">
        <v>2</v>
      </c>
      <c r="GB86" s="5" t="n">
        <v>2</v>
      </c>
      <c r="GD86" s="1" t="n">
        <f aca="false">COUNTBLANK(CV86:DP86)</f>
        <v>0</v>
      </c>
      <c r="GE86" s="1" t="n">
        <f aca="false">COUNTBLANK(EO86:GB86)</f>
        <v>0</v>
      </c>
      <c r="GF86" s="1" t="n">
        <f aca="false">COUNTA(CV86:DP86)-COUNT(CV86:DP86)</f>
        <v>0</v>
      </c>
      <c r="GG86" s="1" t="n">
        <f aca="false">COUNTA(EO86:GB86)-COUNT(EO86:GB86)</f>
        <v>0</v>
      </c>
      <c r="GH86" s="1" t="n">
        <f aca="false">COUNTIF(CV86:DP86,"&lt;=0")</f>
        <v>0</v>
      </c>
      <c r="GI86" s="1" t="n">
        <f aca="false">COUNTIF(EO86:GB86,"&lt;=0")</f>
        <v>0</v>
      </c>
      <c r="GJ86" s="1" t="n">
        <f aca="false">COUNTIF(CV86:DP86,"&gt;4")</f>
        <v>0</v>
      </c>
      <c r="GK86" s="1" t="n">
        <f aca="false">COUNTIF(EO86:GB86,"&gt;2"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2</v>
      </c>
      <c r="G87" s="1" t="n">
        <v>1</v>
      </c>
      <c r="I87" s="1" t="n">
        <v>13</v>
      </c>
      <c r="J87" s="1" t="n">
        <v>3</v>
      </c>
      <c r="K87" s="1" t="n">
        <v>1</v>
      </c>
      <c r="L87" s="1" t="n">
        <v>2</v>
      </c>
      <c r="P87" s="1" t="n">
        <v>1</v>
      </c>
      <c r="U87" s="1" t="n">
        <v>1</v>
      </c>
      <c r="W87" s="1" t="n">
        <v>2</v>
      </c>
      <c r="X87" s="1" t="n">
        <v>4</v>
      </c>
      <c r="Y87" s="1" t="n">
        <v>1</v>
      </c>
      <c r="AA87" s="1" t="n">
        <v>1</v>
      </c>
      <c r="AC87" s="1" t="n">
        <v>1</v>
      </c>
      <c r="AH87" s="1" t="n">
        <v>1</v>
      </c>
      <c r="AS87" s="1" t="n">
        <v>1</v>
      </c>
      <c r="AT87" s="1" t="n">
        <v>2</v>
      </c>
      <c r="AU87" s="1" t="n">
        <v>2</v>
      </c>
      <c r="AV87" s="1" t="n">
        <v>1</v>
      </c>
      <c r="AW87" s="1" t="n">
        <v>3</v>
      </c>
      <c r="AY87" s="2" t="n">
        <v>1</v>
      </c>
      <c r="AZ87" s="2" t="n">
        <v>1</v>
      </c>
      <c r="BF87" s="1" t="n">
        <v>1</v>
      </c>
      <c r="BH87" s="1" t="n">
        <v>1</v>
      </c>
      <c r="BK87" s="2" t="n">
        <v>1</v>
      </c>
      <c r="BP87" s="1" t="n">
        <v>1</v>
      </c>
      <c r="BQ87" s="1" t="n">
        <v>1</v>
      </c>
      <c r="BS87" s="1" t="n">
        <v>1</v>
      </c>
      <c r="BU87" s="2" t="n">
        <v>1</v>
      </c>
      <c r="BV87" s="2" t="n">
        <v>1</v>
      </c>
      <c r="BW87" s="2" t="n">
        <v>1</v>
      </c>
      <c r="BY87" s="2" t="n">
        <v>1</v>
      </c>
      <c r="BZ87" s="2" t="n">
        <v>1</v>
      </c>
      <c r="CA87" s="2" t="n">
        <v>1</v>
      </c>
      <c r="CD87" s="2" t="n">
        <v>1</v>
      </c>
      <c r="CE87" s="2" t="n">
        <v>1</v>
      </c>
      <c r="CF87" s="2" t="n">
        <v>1</v>
      </c>
      <c r="CG87" s="1" t="n">
        <v>1</v>
      </c>
      <c r="CH87" s="1" t="n">
        <v>1</v>
      </c>
      <c r="CI87" s="1" t="n">
        <v>1</v>
      </c>
      <c r="CJ87" s="1" t="n">
        <v>1</v>
      </c>
      <c r="CK87" s="1" t="n">
        <v>1</v>
      </c>
      <c r="CL87" s="1" t="n">
        <v>1</v>
      </c>
      <c r="CM87" s="1" t="n">
        <v>1</v>
      </c>
      <c r="CP87" s="1" t="n">
        <f aca="false">SUM(AX87:BE87)</f>
        <v>2</v>
      </c>
      <c r="CQ87" s="1" t="n">
        <f aca="false">SUM(BF87:BJ87)</f>
        <v>2</v>
      </c>
      <c r="CR87" s="1" t="n">
        <f aca="false">SUM(BK87:BO87)</f>
        <v>1</v>
      </c>
      <c r="CS87" s="1" t="n">
        <f aca="false">SUM(BP87:BT87)</f>
        <v>3</v>
      </c>
      <c r="CT87" s="1" t="n">
        <f aca="false">SUM(BU87:CF87)</f>
        <v>9</v>
      </c>
      <c r="CU87" s="1" t="n">
        <f aca="false">SUM(CG87:CO87)</f>
        <v>7</v>
      </c>
      <c r="CV87" s="3" t="n">
        <v>2</v>
      </c>
      <c r="CW87" s="3" t="n">
        <v>2</v>
      </c>
      <c r="CX87" s="3" t="n">
        <v>2</v>
      </c>
      <c r="CY87" s="3" t="n">
        <v>3</v>
      </c>
      <c r="CZ87" s="3" t="n">
        <v>2</v>
      </c>
      <c r="DA87" s="3" t="n">
        <v>2</v>
      </c>
      <c r="DB87" s="3" t="n">
        <v>2</v>
      </c>
      <c r="DC87" s="3" t="n">
        <v>3</v>
      </c>
      <c r="DD87" s="3" t="n">
        <v>3</v>
      </c>
      <c r="DE87" s="3" t="n">
        <v>3</v>
      </c>
      <c r="DF87" s="3" t="n">
        <v>2</v>
      </c>
      <c r="DG87" s="3" t="n">
        <v>2</v>
      </c>
      <c r="DH87" s="3" t="n">
        <v>3</v>
      </c>
      <c r="DI87" s="3" t="n">
        <v>3</v>
      </c>
      <c r="DJ87" s="3" t="n">
        <v>3</v>
      </c>
      <c r="DK87" s="3" t="n">
        <v>2</v>
      </c>
      <c r="DL87" s="3" t="n">
        <v>2</v>
      </c>
      <c r="DM87" s="3" t="n">
        <v>3</v>
      </c>
      <c r="DN87" s="3" t="n">
        <v>2</v>
      </c>
      <c r="DO87" s="3" t="n">
        <v>3</v>
      </c>
      <c r="DP87" s="3" t="n">
        <v>3</v>
      </c>
      <c r="DQ87" s="4" t="n">
        <f aca="false">CV87</f>
        <v>2</v>
      </c>
      <c r="DR87" s="2" t="n">
        <f aca="false">5-CW87</f>
        <v>3</v>
      </c>
      <c r="DS87" s="4" t="n">
        <f aca="false">CX87</f>
        <v>2</v>
      </c>
      <c r="DT87" s="2" t="n">
        <f aca="false">5-CY87</f>
        <v>2</v>
      </c>
      <c r="DU87" s="2" t="n">
        <f aca="false">5-CZ87</f>
        <v>3</v>
      </c>
      <c r="DV87" s="2" t="n">
        <f aca="false">5-DA87</f>
        <v>3</v>
      </c>
      <c r="DW87" s="4" t="n">
        <f aca="false">DB87</f>
        <v>2</v>
      </c>
      <c r="DX87" s="2" t="n">
        <f aca="false">5-DC87</f>
        <v>2</v>
      </c>
      <c r="DY87" s="4" t="n">
        <f aca="false">DD87</f>
        <v>3</v>
      </c>
      <c r="DZ87" s="4" t="n">
        <f aca="false">DE87</f>
        <v>3</v>
      </c>
      <c r="EA87" s="2" t="n">
        <f aca="false">5-DF87</f>
        <v>3</v>
      </c>
      <c r="EB87" s="2" t="n">
        <f aca="false">5-DG87</f>
        <v>3</v>
      </c>
      <c r="EC87" s="2" t="n">
        <f aca="false">5-DH87</f>
        <v>2</v>
      </c>
      <c r="ED87" s="2" t="n">
        <f aca="false">5-DI87</f>
        <v>2</v>
      </c>
      <c r="EE87" s="4" t="n">
        <f aca="false">DJ87</f>
        <v>3</v>
      </c>
      <c r="EF87" s="2" t="n">
        <f aca="false">5-DK87</f>
        <v>3</v>
      </c>
      <c r="EG87" s="2" t="n">
        <f aca="false">5-DL87</f>
        <v>3</v>
      </c>
      <c r="EH87" s="2" t="n">
        <f aca="false">5-DM87</f>
        <v>2</v>
      </c>
      <c r="EI87" s="2" t="n">
        <f aca="false">5-DN87</f>
        <v>3</v>
      </c>
      <c r="EJ87" s="4" t="n">
        <f aca="false">DO87</f>
        <v>3</v>
      </c>
      <c r="EK87" s="2" t="n">
        <f aca="false">5-DP87</f>
        <v>2</v>
      </c>
      <c r="EL87" s="2" t="n">
        <f aca="false">SUM(DR87,DV87,EF87)</f>
        <v>9</v>
      </c>
      <c r="EM87" s="2" t="n">
        <f aca="false">SUM(EA87,ED87,EH87)</f>
        <v>7</v>
      </c>
      <c r="EN87" s="2" t="n">
        <f aca="false">SUM(DQ87,DS87,DW87)</f>
        <v>6</v>
      </c>
      <c r="EO87" s="5" t="n">
        <v>1</v>
      </c>
      <c r="EP87" s="5" t="n">
        <v>2</v>
      </c>
      <c r="EQ87" s="5" t="n">
        <v>1</v>
      </c>
      <c r="ER87" s="5" t="n">
        <v>1</v>
      </c>
      <c r="ES87" s="5" t="n">
        <v>2</v>
      </c>
      <c r="ET87" s="5" t="n">
        <v>2</v>
      </c>
      <c r="EU87" s="5" t="n">
        <v>2</v>
      </c>
      <c r="EV87" s="5" t="n">
        <v>1</v>
      </c>
      <c r="EW87" s="5" t="n">
        <v>2</v>
      </c>
      <c r="EX87" s="5" t="n">
        <v>2</v>
      </c>
      <c r="EY87" s="5" t="n">
        <v>2</v>
      </c>
      <c r="EZ87" s="5" t="n">
        <v>1</v>
      </c>
      <c r="FA87" s="5" t="n">
        <v>1</v>
      </c>
      <c r="FB87" s="5" t="n">
        <v>2</v>
      </c>
      <c r="FC87" s="5" t="n">
        <v>1</v>
      </c>
      <c r="FD87" s="5" t="n">
        <v>1</v>
      </c>
      <c r="FE87" s="5" t="n">
        <v>1</v>
      </c>
      <c r="FF87" s="5" t="n">
        <v>2</v>
      </c>
      <c r="FG87" s="5" t="n">
        <v>1</v>
      </c>
      <c r="FH87" s="5" t="n">
        <v>2</v>
      </c>
      <c r="FI87" s="5" t="n">
        <v>2</v>
      </c>
      <c r="FJ87" s="5" t="n">
        <v>2</v>
      </c>
      <c r="FK87" s="5" t="n">
        <v>1</v>
      </c>
      <c r="FL87" s="5" t="n">
        <v>1</v>
      </c>
      <c r="FM87" s="5" t="n">
        <v>2</v>
      </c>
      <c r="FN87" s="5" t="n">
        <v>2</v>
      </c>
      <c r="FO87" s="5" t="n">
        <v>1</v>
      </c>
      <c r="FP87" s="5" t="n">
        <v>1</v>
      </c>
      <c r="FQ87" s="5" t="n">
        <v>2</v>
      </c>
      <c r="FR87" s="5" t="n">
        <v>1</v>
      </c>
      <c r="FS87" s="5" t="n">
        <v>2</v>
      </c>
      <c r="FT87" s="5" t="n">
        <v>1</v>
      </c>
      <c r="FU87" s="5" t="n">
        <v>1</v>
      </c>
      <c r="FV87" s="5" t="n">
        <v>1</v>
      </c>
      <c r="FW87" s="5" t="n">
        <v>2</v>
      </c>
      <c r="FX87" s="5" t="n">
        <v>1</v>
      </c>
      <c r="FY87" s="5" t="n">
        <v>1</v>
      </c>
      <c r="FZ87" s="5" t="n">
        <v>1</v>
      </c>
      <c r="GA87" s="5" t="n">
        <v>1</v>
      </c>
      <c r="GB87" s="5" t="n">
        <v>1</v>
      </c>
      <c r="GD87" s="1" t="n">
        <f aca="false">COUNTBLANK(CV87:DP87)</f>
        <v>0</v>
      </c>
      <c r="GE87" s="1" t="n">
        <f aca="false">COUNTBLANK(EO87:GB87)</f>
        <v>0</v>
      </c>
      <c r="GF87" s="1" t="n">
        <f aca="false">COUNTA(CV87:DP87)-COUNT(CV87:DP87)</f>
        <v>0</v>
      </c>
      <c r="GG87" s="1" t="n">
        <f aca="false">COUNTA(EO87:GB87)-COUNT(EO87:GB87)</f>
        <v>0</v>
      </c>
      <c r="GH87" s="1" t="n">
        <f aca="false">COUNTIF(CV87:DP87,"&lt;=0")</f>
        <v>0</v>
      </c>
      <c r="GI87" s="1" t="n">
        <f aca="false">COUNTIF(EO87:GB87,"&lt;=0")</f>
        <v>0</v>
      </c>
      <c r="GJ87" s="1" t="n">
        <f aca="false">COUNTIF(CV87:DP87,"&gt;4")</f>
        <v>0</v>
      </c>
      <c r="GK87" s="1" t="n">
        <f aca="false">COUNTIF(EO87:GB87,"&gt;2"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3</v>
      </c>
      <c r="G88" s="1" t="n">
        <v>2</v>
      </c>
      <c r="H88" s="1" t="n">
        <v>3</v>
      </c>
      <c r="I88" s="1" t="n">
        <v>7</v>
      </c>
      <c r="K88" s="1" t="n">
        <v>2</v>
      </c>
      <c r="L88" s="1" t="n">
        <v>2</v>
      </c>
      <c r="O88" s="1" t="n">
        <v>1</v>
      </c>
      <c r="V88" s="1" t="n">
        <v>1</v>
      </c>
      <c r="W88" s="1" t="n">
        <v>2</v>
      </c>
      <c r="X88" s="1" t="n">
        <v>5</v>
      </c>
      <c r="AM88" s="1" t="n">
        <v>1</v>
      </c>
      <c r="AR88" s="1" t="n">
        <v>1</v>
      </c>
      <c r="AS88" s="1" t="n">
        <v>1</v>
      </c>
      <c r="AT88" s="1" t="n">
        <v>2</v>
      </c>
      <c r="AU88" s="1" t="n">
        <v>2</v>
      </c>
      <c r="AV88" s="1" t="n">
        <v>2</v>
      </c>
      <c r="AW88" s="1" t="n">
        <v>2</v>
      </c>
      <c r="AZ88" s="2" t="n">
        <v>1</v>
      </c>
      <c r="BF88" s="1" t="n">
        <v>1</v>
      </c>
      <c r="BJ88" s="1" t="n">
        <v>1</v>
      </c>
      <c r="BK88" s="2" t="n">
        <v>1</v>
      </c>
      <c r="BL88" s="2" t="n">
        <v>1</v>
      </c>
      <c r="BM88" s="2" t="n">
        <v>1</v>
      </c>
      <c r="BP88" s="1" t="n">
        <v>1</v>
      </c>
      <c r="BV88" s="2" t="n">
        <v>1</v>
      </c>
      <c r="BW88" s="2" t="n">
        <v>1</v>
      </c>
      <c r="BX88" s="2" t="n">
        <v>1</v>
      </c>
      <c r="CD88" s="2" t="n">
        <v>1</v>
      </c>
      <c r="CE88" s="2" t="n">
        <v>1</v>
      </c>
      <c r="CF88" s="2" t="n">
        <v>1</v>
      </c>
      <c r="CG88" s="1" t="n">
        <v>1</v>
      </c>
      <c r="CH88" s="1" t="n">
        <v>1</v>
      </c>
      <c r="CI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O88" s="1" t="n">
        <v>1</v>
      </c>
      <c r="CP88" s="1" t="n">
        <f aca="false">SUM(AX88:BE88)</f>
        <v>1</v>
      </c>
      <c r="CQ88" s="1" t="n">
        <f aca="false">SUM(BF88:BJ88)</f>
        <v>2</v>
      </c>
      <c r="CR88" s="1" t="n">
        <f aca="false">SUM(BK88:BO88)</f>
        <v>3</v>
      </c>
      <c r="CS88" s="1" t="n">
        <f aca="false">SUM(BP88:BT88)</f>
        <v>1</v>
      </c>
      <c r="CT88" s="1" t="n">
        <f aca="false">SUM(BU88:CF88)</f>
        <v>6</v>
      </c>
      <c r="CU88" s="1" t="n">
        <f aca="false">SUM(CG88:CO88)</f>
        <v>8</v>
      </c>
      <c r="CV88" s="3" t="n">
        <v>3</v>
      </c>
      <c r="CW88" s="3" t="n">
        <v>1</v>
      </c>
      <c r="CX88" s="3" t="n">
        <v>2</v>
      </c>
      <c r="CY88" s="3" t="n">
        <v>3</v>
      </c>
      <c r="CZ88" s="3" t="n">
        <v>2</v>
      </c>
      <c r="DA88" s="3" t="n">
        <v>1</v>
      </c>
      <c r="DB88" s="3" t="n">
        <v>2</v>
      </c>
      <c r="DC88" s="3" t="n">
        <v>2</v>
      </c>
      <c r="DD88" s="3" t="n">
        <v>3</v>
      </c>
      <c r="DE88" s="3" t="n">
        <v>4</v>
      </c>
      <c r="DF88" s="3" t="n">
        <v>3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2</v>
      </c>
      <c r="DL88" s="3" t="n">
        <v>3</v>
      </c>
      <c r="DM88" s="3" t="n">
        <v>2</v>
      </c>
      <c r="DN88" s="3" t="n">
        <v>2</v>
      </c>
      <c r="DO88" s="3" t="n">
        <v>3</v>
      </c>
      <c r="DP88" s="3" t="n">
        <v>2</v>
      </c>
      <c r="DQ88" s="4" t="n">
        <f aca="false">CV88</f>
        <v>3</v>
      </c>
      <c r="DR88" s="2" t="n">
        <f aca="false">5-CW88</f>
        <v>4</v>
      </c>
      <c r="DS88" s="4" t="n">
        <f aca="false">CX88</f>
        <v>2</v>
      </c>
      <c r="DT88" s="2" t="n">
        <f aca="false">5-CY88</f>
        <v>2</v>
      </c>
      <c r="DU88" s="2" t="n">
        <f aca="false">5-CZ88</f>
        <v>3</v>
      </c>
      <c r="DV88" s="2" t="n">
        <f aca="false">5-DA88</f>
        <v>4</v>
      </c>
      <c r="DW88" s="4" t="n">
        <f aca="false">DB88</f>
        <v>2</v>
      </c>
      <c r="DX88" s="2" t="n">
        <f aca="false">5-DC88</f>
        <v>3</v>
      </c>
      <c r="DY88" s="4" t="n">
        <f aca="false">DD88</f>
        <v>3</v>
      </c>
      <c r="DZ88" s="4" t="n">
        <f aca="false">DE88</f>
        <v>4</v>
      </c>
      <c r="EA88" s="2" t="n">
        <f aca="false">5-DF88</f>
        <v>2</v>
      </c>
      <c r="EB88" s="2" t="n">
        <f aca="false">5-DG88</f>
        <v>3</v>
      </c>
      <c r="EC88" s="2" t="n">
        <f aca="false">5-DH88</f>
        <v>4</v>
      </c>
      <c r="ED88" s="2" t="n">
        <f aca="false">5-DI88</f>
        <v>2</v>
      </c>
      <c r="EE88" s="4" t="n">
        <f aca="false">DJ88</f>
        <v>4</v>
      </c>
      <c r="EF88" s="2" t="n">
        <f aca="false">5-DK88</f>
        <v>3</v>
      </c>
      <c r="EG88" s="2" t="n">
        <f aca="false">5-DL88</f>
        <v>2</v>
      </c>
      <c r="EH88" s="2" t="n">
        <f aca="false">5-DM88</f>
        <v>3</v>
      </c>
      <c r="EI88" s="2" t="n">
        <f aca="false">5-DN88</f>
        <v>3</v>
      </c>
      <c r="EJ88" s="4" t="n">
        <f aca="false">DO88</f>
        <v>3</v>
      </c>
      <c r="EK88" s="2" t="n">
        <f aca="false">5-DP88</f>
        <v>3</v>
      </c>
      <c r="EL88" s="2" t="n">
        <f aca="false">SUM(DR88,DV88,EF88)</f>
        <v>11</v>
      </c>
      <c r="EM88" s="2" t="n">
        <f aca="false">SUM(EA88,ED88,EH88)</f>
        <v>7</v>
      </c>
      <c r="EN88" s="2" t="n">
        <f aca="false">SUM(DQ88,DS88,DW88)</f>
        <v>7</v>
      </c>
      <c r="EO88" s="5" t="n">
        <v>1</v>
      </c>
      <c r="EP88" s="5" t="n">
        <v>2</v>
      </c>
      <c r="EQ88" s="5" t="n">
        <v>1</v>
      </c>
      <c r="ER88" s="5" t="n">
        <v>2</v>
      </c>
      <c r="ES88" s="5" t="n">
        <v>2</v>
      </c>
      <c r="ET88" s="5" t="n">
        <v>1</v>
      </c>
      <c r="EU88" s="5" t="n">
        <v>2</v>
      </c>
      <c r="EV88" s="5" t="n">
        <v>1</v>
      </c>
      <c r="EW88" s="5" t="n">
        <v>2</v>
      </c>
      <c r="EX88" s="5" t="n">
        <v>2</v>
      </c>
      <c r="EY88" s="5" t="n">
        <v>2</v>
      </c>
      <c r="EZ88" s="5" t="n">
        <v>2</v>
      </c>
      <c r="FA88" s="5" t="n">
        <v>1</v>
      </c>
      <c r="FB88" s="5" t="n">
        <v>2</v>
      </c>
      <c r="FC88" s="5" t="n">
        <v>2</v>
      </c>
      <c r="FD88" s="5" t="n">
        <v>1</v>
      </c>
      <c r="FE88" s="5" t="n">
        <v>1</v>
      </c>
      <c r="FF88" s="5" t="n">
        <v>2</v>
      </c>
      <c r="FG88" s="5" t="n">
        <v>1</v>
      </c>
      <c r="FH88" s="5" t="n">
        <v>1</v>
      </c>
      <c r="FI88" s="5" t="n">
        <v>2</v>
      </c>
      <c r="FJ88" s="5" t="n">
        <v>2</v>
      </c>
      <c r="FK88" s="5" t="n">
        <v>1</v>
      </c>
      <c r="FL88" s="5" t="n">
        <v>1</v>
      </c>
      <c r="FM88" s="5" t="n">
        <v>2</v>
      </c>
      <c r="FN88" s="5" t="n">
        <v>1</v>
      </c>
      <c r="FO88" s="5" t="n">
        <v>2</v>
      </c>
      <c r="FP88" s="5" t="n">
        <v>1</v>
      </c>
      <c r="FQ88" s="5" t="n">
        <v>1</v>
      </c>
      <c r="FR88" s="5" t="n">
        <v>1</v>
      </c>
      <c r="FS88" s="5" t="n">
        <v>2</v>
      </c>
      <c r="FT88" s="5" t="n">
        <v>1</v>
      </c>
      <c r="FU88" s="5" t="n">
        <v>2</v>
      </c>
      <c r="FV88" s="5" t="n">
        <v>1</v>
      </c>
      <c r="FW88" s="5" t="n">
        <v>1</v>
      </c>
      <c r="FX88" s="5" t="n">
        <v>2</v>
      </c>
      <c r="FY88" s="5" t="n">
        <v>1</v>
      </c>
      <c r="FZ88" s="5" t="n">
        <v>1</v>
      </c>
      <c r="GA88" s="5" t="n">
        <v>1</v>
      </c>
      <c r="GB88" s="5" t="n">
        <v>1</v>
      </c>
      <c r="GD88" s="1" t="n">
        <f aca="false">COUNTBLANK(CV88:DP88)</f>
        <v>0</v>
      </c>
      <c r="GE88" s="1" t="n">
        <f aca="false">COUNTBLANK(EO88:GB88)</f>
        <v>0</v>
      </c>
      <c r="GF88" s="1" t="n">
        <f aca="false">COUNTA(CV88:DP88)-COUNT(CV88:DP88)</f>
        <v>0</v>
      </c>
      <c r="GG88" s="1" t="n">
        <f aca="false">COUNTA(EO88:GB88)-COUNT(EO88:GB88)</f>
        <v>0</v>
      </c>
      <c r="GH88" s="1" t="n">
        <f aca="false">COUNTIF(CV88:DP88,"&lt;=0")</f>
        <v>0</v>
      </c>
      <c r="GI88" s="1" t="n">
        <f aca="false">COUNTIF(EO88:GB88,"&lt;=0")</f>
        <v>0</v>
      </c>
      <c r="GJ88" s="1" t="n">
        <f aca="false">COUNTIF(CV88:DP88,"&gt;4")</f>
        <v>0</v>
      </c>
      <c r="GK88" s="1" t="n">
        <f aca="false">COUNTIF(EO88:GB88,"&gt;2"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3</v>
      </c>
      <c r="G89" s="1" t="n">
        <v>2</v>
      </c>
      <c r="H89" s="1" t="n">
        <v>1</v>
      </c>
      <c r="I89" s="1" t="n">
        <v>3</v>
      </c>
      <c r="K89" s="1" t="n">
        <v>2</v>
      </c>
      <c r="L89" s="1" t="n">
        <v>2</v>
      </c>
      <c r="M89" s="1" t="n">
        <v>1</v>
      </c>
      <c r="T89" s="1" t="n">
        <v>1</v>
      </c>
      <c r="W89" s="1" t="n">
        <v>1</v>
      </c>
      <c r="X89" s="1" t="n">
        <v>4</v>
      </c>
      <c r="Y89" s="1" t="n">
        <v>1</v>
      </c>
      <c r="AC89" s="1" t="n">
        <v>1</v>
      </c>
      <c r="AE89" s="1" t="n">
        <v>1</v>
      </c>
      <c r="AS89" s="1" t="n">
        <v>1</v>
      </c>
      <c r="AT89" s="1" t="n">
        <v>1</v>
      </c>
      <c r="AU89" s="1" t="n">
        <v>2</v>
      </c>
      <c r="AV89" s="1" t="n">
        <v>2</v>
      </c>
      <c r="AW89" s="1" t="n">
        <v>2</v>
      </c>
      <c r="AX89" s="2" t="n">
        <v>1</v>
      </c>
      <c r="AY89" s="2" t="n">
        <v>1</v>
      </c>
      <c r="AZ89" s="2" t="n">
        <v>1</v>
      </c>
      <c r="BA89" s="2" t="n">
        <v>1</v>
      </c>
      <c r="BB89" s="2" t="n">
        <v>1</v>
      </c>
      <c r="BD89" s="2" t="n">
        <v>1</v>
      </c>
      <c r="BF89" s="1" t="n">
        <v>1</v>
      </c>
      <c r="BG89" s="1" t="n">
        <v>1</v>
      </c>
      <c r="BI89" s="1" t="n">
        <v>1</v>
      </c>
      <c r="BJ89" s="1" t="n">
        <v>1</v>
      </c>
      <c r="BK89" s="2" t="n">
        <v>1</v>
      </c>
      <c r="BL89" s="2" t="n">
        <v>1</v>
      </c>
      <c r="BM89" s="2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U89" s="2" t="n">
        <v>1</v>
      </c>
      <c r="BV89" s="2" t="n">
        <v>1</v>
      </c>
      <c r="BW89" s="2" t="n">
        <v>1</v>
      </c>
      <c r="BX89" s="2" t="n">
        <v>1</v>
      </c>
      <c r="BY89" s="2" t="n">
        <v>1</v>
      </c>
      <c r="BZ89" s="2" t="n">
        <v>1</v>
      </c>
      <c r="CD89" s="2" t="n">
        <v>1</v>
      </c>
      <c r="CE89" s="2" t="n">
        <v>1</v>
      </c>
      <c r="CF89" s="2" t="n">
        <v>1</v>
      </c>
      <c r="CG89" s="1" t="n">
        <v>1</v>
      </c>
      <c r="CH89" s="1" t="n">
        <v>1</v>
      </c>
      <c r="CI89" s="1" t="n">
        <v>1</v>
      </c>
      <c r="CJ89" s="1" t="n">
        <v>1</v>
      </c>
      <c r="CO89" s="1" t="n">
        <v>1</v>
      </c>
      <c r="CP89" s="1" t="n">
        <f aca="false">SUM(AX89:BE89)</f>
        <v>6</v>
      </c>
      <c r="CQ89" s="1" t="n">
        <f aca="false">SUM(BF89:BJ89)</f>
        <v>4</v>
      </c>
      <c r="CR89" s="1" t="n">
        <f aca="false">SUM(BK89:BO89)</f>
        <v>3</v>
      </c>
      <c r="CS89" s="1" t="n">
        <f aca="false">SUM(BP89:BT89)</f>
        <v>4</v>
      </c>
      <c r="CT89" s="1" t="n">
        <f aca="false">SUM(BU89:CF89)</f>
        <v>9</v>
      </c>
      <c r="CU89" s="1" t="n">
        <f aca="false">SUM(CG89:CO89)</f>
        <v>5</v>
      </c>
      <c r="CV89" s="3" t="n">
        <v>3</v>
      </c>
      <c r="CW89" s="3" t="n">
        <v>2</v>
      </c>
      <c r="CX89" s="3" t="n">
        <v>2</v>
      </c>
      <c r="CY89" s="3" t="n">
        <v>3</v>
      </c>
      <c r="CZ89" s="3" t="n">
        <v>2</v>
      </c>
      <c r="DA89" s="3" t="n">
        <v>2</v>
      </c>
      <c r="DB89" s="3" t="n">
        <v>2</v>
      </c>
      <c r="DC89" s="3" t="n">
        <v>2</v>
      </c>
      <c r="DD89" s="3" t="n">
        <v>4</v>
      </c>
      <c r="DE89" s="3" t="n">
        <v>3</v>
      </c>
      <c r="DF89" s="3" t="n">
        <v>2</v>
      </c>
      <c r="DG89" s="3" t="n">
        <v>3</v>
      </c>
      <c r="DH89" s="3" t="n">
        <v>3</v>
      </c>
      <c r="DI89" s="3" t="n">
        <v>3</v>
      </c>
      <c r="DJ89" s="3" t="n">
        <v>3</v>
      </c>
      <c r="DK89" s="3" t="n">
        <v>1</v>
      </c>
      <c r="DL89" s="3" t="n">
        <v>1</v>
      </c>
      <c r="DM89" s="3" t="n">
        <v>2</v>
      </c>
      <c r="DN89" s="3" t="n">
        <v>3</v>
      </c>
      <c r="DO89" s="3" t="n">
        <v>4</v>
      </c>
      <c r="DP89" s="3" t="n">
        <v>2</v>
      </c>
      <c r="DQ89" s="4" t="n">
        <f aca="false">CV89</f>
        <v>3</v>
      </c>
      <c r="DR89" s="2" t="n">
        <f aca="false">5-CW89</f>
        <v>3</v>
      </c>
      <c r="DS89" s="4" t="n">
        <f aca="false">CX89</f>
        <v>2</v>
      </c>
      <c r="DT89" s="2" t="n">
        <f aca="false">5-CY89</f>
        <v>2</v>
      </c>
      <c r="DU89" s="2" t="n">
        <f aca="false">5-CZ89</f>
        <v>3</v>
      </c>
      <c r="DV89" s="2" t="n">
        <f aca="false">5-DA89</f>
        <v>3</v>
      </c>
      <c r="DW89" s="4" t="n">
        <f aca="false">DB89</f>
        <v>2</v>
      </c>
      <c r="DX89" s="2" t="n">
        <f aca="false">5-DC89</f>
        <v>3</v>
      </c>
      <c r="DY89" s="4" t="n">
        <f aca="false">DD89</f>
        <v>4</v>
      </c>
      <c r="DZ89" s="4" t="n">
        <f aca="false">DE89</f>
        <v>3</v>
      </c>
      <c r="EA89" s="2" t="n">
        <f aca="false">5-DF89</f>
        <v>3</v>
      </c>
      <c r="EB89" s="2" t="n">
        <f aca="false">5-DG89</f>
        <v>2</v>
      </c>
      <c r="EC89" s="2" t="n">
        <f aca="false">5-DH89</f>
        <v>2</v>
      </c>
      <c r="ED89" s="2" t="n">
        <f aca="false">5-DI89</f>
        <v>2</v>
      </c>
      <c r="EE89" s="4" t="n">
        <f aca="false">DJ89</f>
        <v>3</v>
      </c>
      <c r="EF89" s="2" t="n">
        <f aca="false">5-DK89</f>
        <v>4</v>
      </c>
      <c r="EG89" s="2" t="n">
        <f aca="false">5-DL89</f>
        <v>4</v>
      </c>
      <c r="EH89" s="2" t="n">
        <f aca="false">5-DM89</f>
        <v>3</v>
      </c>
      <c r="EI89" s="2" t="n">
        <f aca="false">5-DN89</f>
        <v>2</v>
      </c>
      <c r="EJ89" s="4" t="n">
        <f aca="false">DO89</f>
        <v>4</v>
      </c>
      <c r="EK89" s="2" t="n">
        <f aca="false">5-DP89</f>
        <v>3</v>
      </c>
      <c r="EL89" s="2" t="n">
        <f aca="false">SUM(DR89,DV89,EF89)</f>
        <v>10</v>
      </c>
      <c r="EM89" s="2" t="n">
        <f aca="false">SUM(EA89,ED89,EH89)</f>
        <v>8</v>
      </c>
      <c r="EN89" s="2" t="n">
        <f aca="false">SUM(DQ89,DS89,DW89)</f>
        <v>7</v>
      </c>
      <c r="EO89" s="5" t="n">
        <v>1</v>
      </c>
      <c r="EP89" s="5" t="n">
        <v>1</v>
      </c>
      <c r="EQ89" s="5" t="n">
        <v>1</v>
      </c>
      <c r="ER89" s="5" t="n">
        <v>1</v>
      </c>
      <c r="ES89" s="5" t="n">
        <v>1</v>
      </c>
      <c r="ET89" s="5" t="n">
        <v>2</v>
      </c>
      <c r="EU89" s="5" t="n">
        <v>2</v>
      </c>
      <c r="EV89" s="5" t="n">
        <v>1</v>
      </c>
      <c r="EW89" s="5" t="n">
        <v>2</v>
      </c>
      <c r="EX89" s="5" t="n">
        <v>2</v>
      </c>
      <c r="EY89" s="5" t="n">
        <v>2</v>
      </c>
      <c r="EZ89" s="5" t="n">
        <v>1</v>
      </c>
      <c r="FA89" s="5" t="n">
        <v>1</v>
      </c>
      <c r="FB89" s="5" t="n">
        <v>1</v>
      </c>
      <c r="FC89" s="5" t="n">
        <v>1</v>
      </c>
      <c r="FD89" s="5" t="n">
        <v>1</v>
      </c>
      <c r="FE89" s="5" t="n">
        <v>1</v>
      </c>
      <c r="FF89" s="5" t="n">
        <v>2</v>
      </c>
      <c r="FG89" s="5" t="n">
        <v>1</v>
      </c>
      <c r="FH89" s="5" t="n">
        <v>1</v>
      </c>
      <c r="FI89" s="5" t="n">
        <v>2</v>
      </c>
      <c r="FJ89" s="5" t="n">
        <v>2</v>
      </c>
      <c r="FK89" s="5" t="n">
        <v>1</v>
      </c>
      <c r="FL89" s="5" t="n">
        <v>1</v>
      </c>
      <c r="FM89" s="5" t="n">
        <v>2</v>
      </c>
      <c r="FN89" s="5" t="n">
        <v>1</v>
      </c>
      <c r="FO89" s="5" t="n">
        <v>1</v>
      </c>
      <c r="FP89" s="5" t="n">
        <v>1</v>
      </c>
      <c r="FQ89" s="5" t="n">
        <v>1</v>
      </c>
      <c r="FR89" s="5" t="n">
        <v>1</v>
      </c>
      <c r="FS89" s="5" t="n">
        <v>1</v>
      </c>
      <c r="FT89" s="5" t="n">
        <v>1</v>
      </c>
      <c r="FU89" s="5" t="n">
        <v>1</v>
      </c>
      <c r="FV89" s="5" t="n">
        <v>1</v>
      </c>
      <c r="FW89" s="5" t="n">
        <v>1</v>
      </c>
      <c r="FX89" s="5" t="n">
        <v>1</v>
      </c>
      <c r="FY89" s="5" t="n">
        <v>1</v>
      </c>
      <c r="FZ89" s="5" t="n">
        <v>1</v>
      </c>
      <c r="GA89" s="5" t="n">
        <v>1</v>
      </c>
      <c r="GB89" s="5" t="n">
        <v>1</v>
      </c>
      <c r="GD89" s="1" t="n">
        <f aca="false">COUNTBLANK(CV89:DP89)</f>
        <v>0</v>
      </c>
      <c r="GE89" s="1" t="n">
        <f aca="false">COUNTBLANK(EO89:GB89)</f>
        <v>0</v>
      </c>
      <c r="GF89" s="1" t="n">
        <f aca="false">COUNTA(CV89:DP89)-COUNT(CV89:DP89)</f>
        <v>0</v>
      </c>
      <c r="GG89" s="1" t="n">
        <f aca="false">COUNTA(EO89:GB89)-COUNT(EO89:GB89)</f>
        <v>0</v>
      </c>
      <c r="GH89" s="1" t="n">
        <f aca="false">COUNTIF(CV89:DP89,"&lt;=0")</f>
        <v>0</v>
      </c>
      <c r="GI89" s="1" t="n">
        <f aca="false">COUNTIF(EO89:GB89,"&lt;=0")</f>
        <v>0</v>
      </c>
      <c r="GJ89" s="1" t="n">
        <f aca="false">COUNTIF(CV89:DP89,"&gt;4")</f>
        <v>0</v>
      </c>
      <c r="GK89" s="1" t="n">
        <f aca="false">COUNTIF(EO89:GB89,"&gt;2"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3</v>
      </c>
      <c r="G90" s="1" t="n">
        <v>2</v>
      </c>
      <c r="H90" s="1" t="n">
        <v>1</v>
      </c>
      <c r="I90" s="1" t="n">
        <v>6</v>
      </c>
      <c r="K90" s="1" t="n">
        <v>2</v>
      </c>
      <c r="L90" s="1" t="n">
        <v>2</v>
      </c>
      <c r="M90" s="1" t="n">
        <v>1</v>
      </c>
      <c r="T90" s="1" t="n">
        <v>1</v>
      </c>
      <c r="W90" s="1" t="n">
        <v>1</v>
      </c>
      <c r="X90" s="1" t="n">
        <v>5</v>
      </c>
      <c r="AC90" s="1" t="n">
        <v>1</v>
      </c>
      <c r="AG90" s="1" t="n">
        <v>1</v>
      </c>
      <c r="AS90" s="1" t="n">
        <v>1</v>
      </c>
      <c r="AT90" s="1" t="n">
        <v>1</v>
      </c>
      <c r="AU90" s="1" t="n">
        <v>2</v>
      </c>
      <c r="AV90" s="1" t="n">
        <v>2</v>
      </c>
      <c r="AW90" s="1" t="n">
        <v>1</v>
      </c>
      <c r="BD90" s="2" t="n">
        <v>1</v>
      </c>
      <c r="BK90" s="2" t="n">
        <v>1</v>
      </c>
      <c r="BP90" s="1" t="n">
        <v>1</v>
      </c>
      <c r="CK90" s="1" t="n">
        <v>1</v>
      </c>
      <c r="CP90" s="1" t="n">
        <f aca="false">SUM(AX90:BE90)</f>
        <v>1</v>
      </c>
      <c r="CQ90" s="1" t="n">
        <f aca="false">SUM(BF90:BJ90)</f>
        <v>0</v>
      </c>
      <c r="CR90" s="1" t="n">
        <f aca="false">SUM(BK90:BO90)</f>
        <v>1</v>
      </c>
      <c r="CS90" s="1" t="n">
        <f aca="false">SUM(BP90:BT90)</f>
        <v>1</v>
      </c>
      <c r="CT90" s="1" t="n">
        <f aca="false">SUM(BU90:CF90)</f>
        <v>0</v>
      </c>
      <c r="CU90" s="1" t="n">
        <f aca="false">SUM(CG90:CO90)</f>
        <v>1</v>
      </c>
      <c r="CV90" s="3" t="n">
        <v>2</v>
      </c>
      <c r="CW90" s="3" t="n">
        <v>1</v>
      </c>
      <c r="CX90" s="3" t="n">
        <v>3</v>
      </c>
      <c r="CY90" s="3" t="n">
        <v>3</v>
      </c>
      <c r="CZ90" s="3" t="n">
        <v>1</v>
      </c>
      <c r="DA90" s="3" t="n">
        <v>1</v>
      </c>
      <c r="DB90" s="3" t="n">
        <v>1</v>
      </c>
      <c r="DC90" s="3" t="n">
        <v>1</v>
      </c>
      <c r="DD90" s="3" t="n">
        <v>4</v>
      </c>
      <c r="DE90" s="3" t="n">
        <v>4</v>
      </c>
      <c r="DF90" s="3" t="n">
        <v>3</v>
      </c>
      <c r="DG90" s="3" t="n">
        <v>1</v>
      </c>
      <c r="DH90" s="3" t="n">
        <v>4</v>
      </c>
      <c r="DI90" s="3" t="n">
        <v>2</v>
      </c>
      <c r="DJ90" s="3" t="n">
        <v>3</v>
      </c>
      <c r="DK90" s="3" t="n">
        <v>3</v>
      </c>
      <c r="DL90" s="3" t="n">
        <v>4</v>
      </c>
      <c r="DM90" s="3" t="n">
        <v>1</v>
      </c>
      <c r="DN90" s="3" t="n">
        <v>4</v>
      </c>
      <c r="DO90" s="3" t="n">
        <v>4</v>
      </c>
      <c r="DP90" s="3" t="n">
        <v>4</v>
      </c>
      <c r="DQ90" s="4" t="n">
        <f aca="false">CV90</f>
        <v>2</v>
      </c>
      <c r="DR90" s="2" t="n">
        <f aca="false">5-CW90</f>
        <v>4</v>
      </c>
      <c r="DS90" s="4" t="n">
        <f aca="false">CX90</f>
        <v>3</v>
      </c>
      <c r="DT90" s="2" t="n">
        <f aca="false">5-CY90</f>
        <v>2</v>
      </c>
      <c r="DU90" s="2" t="n">
        <f aca="false">5-CZ90</f>
        <v>4</v>
      </c>
      <c r="DV90" s="2" t="n">
        <f aca="false">5-DA90</f>
        <v>4</v>
      </c>
      <c r="DW90" s="4" t="n">
        <f aca="false">DB90</f>
        <v>1</v>
      </c>
      <c r="DX90" s="2" t="n">
        <f aca="false">5-DC90</f>
        <v>4</v>
      </c>
      <c r="DY90" s="4" t="n">
        <f aca="false">DD90</f>
        <v>4</v>
      </c>
      <c r="DZ90" s="4" t="n">
        <f aca="false">DE90</f>
        <v>4</v>
      </c>
      <c r="EA90" s="2" t="n">
        <f aca="false">5-DF90</f>
        <v>2</v>
      </c>
      <c r="EB90" s="2" t="n">
        <f aca="false">5-DG90</f>
        <v>4</v>
      </c>
      <c r="EC90" s="2" t="n">
        <f aca="false">5-DH90</f>
        <v>1</v>
      </c>
      <c r="ED90" s="2" t="n">
        <f aca="false">5-DI90</f>
        <v>3</v>
      </c>
      <c r="EE90" s="4" t="n">
        <f aca="false">DJ90</f>
        <v>3</v>
      </c>
      <c r="EF90" s="2" t="n">
        <f aca="false">5-DK90</f>
        <v>2</v>
      </c>
      <c r="EG90" s="2" t="n">
        <f aca="false">5-DL90</f>
        <v>1</v>
      </c>
      <c r="EH90" s="2" t="n">
        <f aca="false">5-DM90</f>
        <v>4</v>
      </c>
      <c r="EI90" s="2" t="n">
        <f aca="false">5-DN90</f>
        <v>1</v>
      </c>
      <c r="EJ90" s="4" t="n">
        <f aca="false">DO90</f>
        <v>4</v>
      </c>
      <c r="EK90" s="2" t="n">
        <f aca="false">5-DP90</f>
        <v>1</v>
      </c>
      <c r="EL90" s="2" t="n">
        <f aca="false">SUM(DR90,DV90,EF90)</f>
        <v>10</v>
      </c>
      <c r="EM90" s="2" t="n">
        <f aca="false">SUM(EA90,ED90,EH90)</f>
        <v>9</v>
      </c>
      <c r="EN90" s="2" t="n">
        <f aca="false">SUM(DQ90,DS90,DW90)</f>
        <v>6</v>
      </c>
      <c r="EO90" s="5" t="n">
        <v>1</v>
      </c>
      <c r="EP90" s="5" t="n">
        <v>1</v>
      </c>
      <c r="EQ90" s="5" t="n">
        <v>1</v>
      </c>
      <c r="ER90" s="5" t="n">
        <v>1</v>
      </c>
      <c r="ES90" s="5" t="n">
        <v>1</v>
      </c>
      <c r="ET90" s="5" t="n">
        <v>2</v>
      </c>
      <c r="EU90" s="5" t="n">
        <v>2</v>
      </c>
      <c r="EV90" s="5" t="n">
        <v>1</v>
      </c>
      <c r="EW90" s="5" t="n">
        <v>2</v>
      </c>
      <c r="EX90" s="5" t="n">
        <v>2</v>
      </c>
      <c r="EY90" s="5" t="n">
        <v>1</v>
      </c>
      <c r="EZ90" s="5" t="n">
        <v>1</v>
      </c>
      <c r="FA90" s="5" t="n">
        <v>1</v>
      </c>
      <c r="FB90" s="5" t="n">
        <v>2</v>
      </c>
      <c r="FC90" s="5" t="n">
        <v>2</v>
      </c>
      <c r="FD90" s="5" t="n">
        <v>1</v>
      </c>
      <c r="FE90" s="5" t="n">
        <v>1</v>
      </c>
      <c r="FF90" s="5" t="n">
        <v>2</v>
      </c>
      <c r="FG90" s="5" t="n">
        <v>1</v>
      </c>
      <c r="FH90" s="5" t="n">
        <v>1</v>
      </c>
      <c r="FI90" s="5" t="n">
        <v>2</v>
      </c>
      <c r="FJ90" s="5" t="n">
        <v>2</v>
      </c>
      <c r="FK90" s="5" t="n">
        <v>1</v>
      </c>
      <c r="FL90" s="5" t="n">
        <v>1</v>
      </c>
      <c r="FM90" s="5" t="n">
        <v>2</v>
      </c>
      <c r="FN90" s="5" t="n">
        <v>2</v>
      </c>
      <c r="FO90" s="5" t="n">
        <v>2</v>
      </c>
      <c r="FP90" s="5" t="n">
        <v>2</v>
      </c>
      <c r="FQ90" s="5" t="n">
        <v>2</v>
      </c>
      <c r="FR90" s="5" t="n">
        <v>2</v>
      </c>
      <c r="FS90" s="5" t="n">
        <v>2</v>
      </c>
      <c r="FT90" s="5" t="n">
        <v>2</v>
      </c>
      <c r="FU90" s="5" t="n">
        <v>2</v>
      </c>
      <c r="FV90" s="5" t="n">
        <v>2</v>
      </c>
      <c r="FW90" s="5" t="n">
        <v>2</v>
      </c>
      <c r="FX90" s="5" t="n">
        <v>2</v>
      </c>
      <c r="FY90" s="5" t="n">
        <v>2</v>
      </c>
      <c r="FZ90" s="5" t="n">
        <v>2</v>
      </c>
      <c r="GA90" s="5" t="n">
        <v>2</v>
      </c>
      <c r="GB90" s="5" t="n">
        <v>2</v>
      </c>
      <c r="GD90" s="1" t="n">
        <f aca="false">COUNTBLANK(CV90:DP90)</f>
        <v>0</v>
      </c>
      <c r="GE90" s="1" t="n">
        <f aca="false">COUNTBLANK(EO90:GB90)</f>
        <v>0</v>
      </c>
      <c r="GF90" s="1" t="n">
        <f aca="false">COUNTA(CV90:DP90)-COUNT(CV90:DP90)</f>
        <v>0</v>
      </c>
      <c r="GG90" s="1" t="n">
        <f aca="false">COUNTA(EO90:GB90)-COUNT(EO90:GB90)</f>
        <v>0</v>
      </c>
      <c r="GH90" s="1" t="n">
        <f aca="false">COUNTIF(CV90:DP90,"&lt;=0")</f>
        <v>0</v>
      </c>
      <c r="GI90" s="1" t="n">
        <f aca="false">COUNTIF(EO90:GB90,"&lt;=0")</f>
        <v>0</v>
      </c>
      <c r="GJ90" s="1" t="n">
        <f aca="false">COUNTIF(CV90:DP90,"&gt;4")</f>
        <v>0</v>
      </c>
      <c r="GK90" s="1" t="n">
        <f aca="false">COUNTIF(EO90:GB90,"&gt;2"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3</v>
      </c>
      <c r="G91" s="1" t="n">
        <v>2</v>
      </c>
      <c r="H91" s="1" t="n">
        <v>1</v>
      </c>
      <c r="I91" s="1" t="n">
        <v>5</v>
      </c>
      <c r="K91" s="1" t="n">
        <v>2</v>
      </c>
      <c r="L91" s="1" t="n">
        <v>2</v>
      </c>
      <c r="P91" s="1" t="n">
        <v>1</v>
      </c>
      <c r="T91" s="1" t="n">
        <v>1</v>
      </c>
      <c r="W91" s="1" t="n">
        <v>1</v>
      </c>
      <c r="X91" s="1" t="n">
        <v>5</v>
      </c>
      <c r="AC91" s="1" t="n">
        <v>1</v>
      </c>
      <c r="AS91" s="1" t="n">
        <v>1</v>
      </c>
      <c r="AT91" s="1" t="n">
        <v>1</v>
      </c>
      <c r="AU91" s="1" t="n">
        <v>2</v>
      </c>
      <c r="AV91" s="1" t="n">
        <v>2</v>
      </c>
      <c r="AW91" s="1" t="n">
        <v>2</v>
      </c>
      <c r="AX91" s="2" t="n">
        <v>1</v>
      </c>
      <c r="AY91" s="2" t="n">
        <v>1</v>
      </c>
      <c r="AZ91" s="2" t="n">
        <v>1</v>
      </c>
      <c r="BA91" s="2" t="n">
        <v>1</v>
      </c>
      <c r="BB91" s="2" t="n">
        <v>1</v>
      </c>
      <c r="BC91" s="2" t="n">
        <v>1</v>
      </c>
      <c r="BD91" s="2" t="n">
        <v>1</v>
      </c>
      <c r="BE91" s="2" t="n">
        <v>1</v>
      </c>
      <c r="BF91" s="1" t="n">
        <v>1</v>
      </c>
      <c r="BG91" s="1" t="n">
        <v>1</v>
      </c>
      <c r="BI91" s="1" t="n">
        <v>1</v>
      </c>
      <c r="BJ91" s="1" t="n">
        <v>1</v>
      </c>
      <c r="BK91" s="2" t="n">
        <v>1</v>
      </c>
      <c r="BL91" s="2" t="n">
        <v>1</v>
      </c>
      <c r="BM91" s="2" t="n">
        <v>1</v>
      </c>
      <c r="BN91" s="2" t="n">
        <v>1</v>
      </c>
      <c r="BO91" s="2" t="n">
        <v>1</v>
      </c>
      <c r="BV91" s="2" t="n">
        <v>1</v>
      </c>
      <c r="BW91" s="2" t="n">
        <v>1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2" t="n">
        <v>1</v>
      </c>
      <c r="CG91" s="1" t="n">
        <v>1</v>
      </c>
      <c r="CH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P91" s="1" t="n">
        <f aca="false">SUM(AX91:BE91)</f>
        <v>8</v>
      </c>
      <c r="CQ91" s="1" t="n">
        <f aca="false">SUM(BF91:BJ91)</f>
        <v>4</v>
      </c>
      <c r="CR91" s="1" t="n">
        <f aca="false">SUM(BK91:BO91)</f>
        <v>5</v>
      </c>
      <c r="CS91" s="1" t="n">
        <f aca="false">SUM(BP91:BT91)</f>
        <v>0</v>
      </c>
      <c r="CT91" s="1" t="n">
        <f aca="false">SUM(BU91:CF91)</f>
        <v>11</v>
      </c>
      <c r="CU91" s="1" t="n">
        <f aca="false">SUM(CG91:CO91)</f>
        <v>9</v>
      </c>
      <c r="CV91" s="3" t="n">
        <v>4</v>
      </c>
      <c r="CW91" s="3" t="n">
        <v>1</v>
      </c>
      <c r="CX91" s="3" t="n">
        <v>1</v>
      </c>
      <c r="CY91" s="3" t="n">
        <v>1</v>
      </c>
      <c r="CZ91" s="3" t="n">
        <v>1</v>
      </c>
      <c r="DA91" s="3" t="n">
        <v>1</v>
      </c>
      <c r="DB91" s="3" t="n">
        <v>2</v>
      </c>
      <c r="DC91" s="3" t="n">
        <v>1</v>
      </c>
      <c r="DD91" s="3" t="n">
        <v>1</v>
      </c>
      <c r="DE91" s="3" t="n">
        <v>4</v>
      </c>
      <c r="DF91" s="3" t="n">
        <v>1</v>
      </c>
      <c r="DG91" s="3" t="n">
        <v>1</v>
      </c>
      <c r="DH91" s="3" t="n">
        <v>2</v>
      </c>
      <c r="DI91" s="3" t="n">
        <v>4</v>
      </c>
      <c r="DJ91" s="3" t="n">
        <v>1</v>
      </c>
      <c r="DK91" s="3" t="n">
        <v>2</v>
      </c>
      <c r="DL91" s="3" t="n">
        <v>3</v>
      </c>
      <c r="DM91" s="3" t="n">
        <v>2</v>
      </c>
      <c r="DN91" s="3" t="n">
        <v>3</v>
      </c>
      <c r="DO91" s="3" t="n">
        <v>2</v>
      </c>
      <c r="DP91" s="3" t="n">
        <v>1</v>
      </c>
      <c r="DQ91" s="4" t="n">
        <f aca="false">CV91</f>
        <v>4</v>
      </c>
      <c r="DR91" s="2" t="n">
        <f aca="false">5-CW91</f>
        <v>4</v>
      </c>
      <c r="DS91" s="4" t="n">
        <f aca="false">CX91</f>
        <v>1</v>
      </c>
      <c r="DT91" s="2" t="n">
        <f aca="false">5-CY91</f>
        <v>4</v>
      </c>
      <c r="DU91" s="2" t="n">
        <f aca="false">5-CZ91</f>
        <v>4</v>
      </c>
      <c r="DV91" s="2" t="n">
        <f aca="false">5-DA91</f>
        <v>4</v>
      </c>
      <c r="DW91" s="4" t="n">
        <f aca="false">DB91</f>
        <v>2</v>
      </c>
      <c r="DX91" s="2" t="n">
        <f aca="false">5-DC91</f>
        <v>4</v>
      </c>
      <c r="DY91" s="4" t="n">
        <f aca="false">DD91</f>
        <v>1</v>
      </c>
      <c r="DZ91" s="4" t="n">
        <f aca="false">DE91</f>
        <v>4</v>
      </c>
      <c r="EA91" s="2" t="n">
        <f aca="false">5-DF91</f>
        <v>4</v>
      </c>
      <c r="EB91" s="2" t="n">
        <f aca="false">5-DG91</f>
        <v>4</v>
      </c>
      <c r="EC91" s="2" t="n">
        <f aca="false">5-DH91</f>
        <v>3</v>
      </c>
      <c r="ED91" s="2" t="n">
        <f aca="false">5-DI91</f>
        <v>1</v>
      </c>
      <c r="EE91" s="4" t="n">
        <f aca="false">DJ91</f>
        <v>1</v>
      </c>
      <c r="EF91" s="2" t="n">
        <f aca="false">5-DK91</f>
        <v>3</v>
      </c>
      <c r="EG91" s="2" t="n">
        <f aca="false">5-DL91</f>
        <v>2</v>
      </c>
      <c r="EH91" s="2" t="n">
        <f aca="false">5-DM91</f>
        <v>3</v>
      </c>
      <c r="EI91" s="2" t="n">
        <f aca="false">5-DN91</f>
        <v>2</v>
      </c>
      <c r="EJ91" s="4" t="n">
        <f aca="false">DO91</f>
        <v>2</v>
      </c>
      <c r="EK91" s="2" t="n">
        <f aca="false">5-DP91</f>
        <v>4</v>
      </c>
      <c r="EL91" s="2" t="n">
        <f aca="false">SUM(DR91,DV91,EF91)</f>
        <v>11</v>
      </c>
      <c r="EM91" s="2" t="n">
        <f aca="false">SUM(EA91,ED91,EH91)</f>
        <v>8</v>
      </c>
      <c r="EN91" s="2" t="n">
        <f aca="false">SUM(DQ91,DS91,DW91)</f>
        <v>7</v>
      </c>
      <c r="EO91" s="5" t="n">
        <v>1</v>
      </c>
      <c r="EP91" s="5" t="n">
        <v>1</v>
      </c>
      <c r="EQ91" s="5" t="n">
        <v>1</v>
      </c>
      <c r="ER91" s="5" t="n">
        <v>1</v>
      </c>
      <c r="ES91" s="5" t="n">
        <v>1</v>
      </c>
      <c r="ET91" s="5" t="n">
        <v>2</v>
      </c>
      <c r="EU91" s="5" t="n">
        <v>2</v>
      </c>
      <c r="EV91" s="5" t="n">
        <v>1</v>
      </c>
      <c r="EW91" s="5" t="n">
        <v>2</v>
      </c>
      <c r="EX91" s="5" t="n">
        <v>2</v>
      </c>
      <c r="EY91" s="5" t="n">
        <v>2</v>
      </c>
      <c r="EZ91" s="5" t="n">
        <v>2</v>
      </c>
      <c r="FA91" s="5" t="n">
        <v>1</v>
      </c>
      <c r="FB91" s="5" t="n">
        <v>2</v>
      </c>
      <c r="FC91" s="5" t="n">
        <v>1</v>
      </c>
      <c r="FD91" s="5" t="n">
        <v>1</v>
      </c>
      <c r="FE91" s="5" t="n">
        <v>1</v>
      </c>
      <c r="FF91" s="5" t="n">
        <v>2</v>
      </c>
      <c r="FG91" s="5" t="n">
        <v>1</v>
      </c>
      <c r="FH91" s="5" t="n">
        <v>1</v>
      </c>
      <c r="FI91" s="5" t="n">
        <v>2</v>
      </c>
      <c r="FJ91" s="5" t="n">
        <v>2</v>
      </c>
      <c r="FK91" s="5" t="n">
        <v>1</v>
      </c>
      <c r="FL91" s="5" t="n">
        <v>1</v>
      </c>
      <c r="FM91" s="5" t="n">
        <v>2</v>
      </c>
      <c r="FN91" s="5" t="n">
        <v>2</v>
      </c>
      <c r="FO91" s="5" t="n">
        <v>2</v>
      </c>
      <c r="FP91" s="5" t="n">
        <v>2</v>
      </c>
      <c r="FQ91" s="5" t="n">
        <v>2</v>
      </c>
      <c r="FR91" s="5" t="n">
        <v>2</v>
      </c>
      <c r="FS91" s="5" t="n">
        <v>2</v>
      </c>
      <c r="FT91" s="5" t="n">
        <v>1</v>
      </c>
      <c r="FU91" s="5" t="n">
        <v>2</v>
      </c>
      <c r="FV91" s="5" t="n">
        <v>1</v>
      </c>
      <c r="FW91" s="5" t="n">
        <v>2</v>
      </c>
      <c r="FX91" s="5" t="n">
        <v>1</v>
      </c>
      <c r="FY91" s="5" t="n">
        <v>2</v>
      </c>
      <c r="FZ91" s="5" t="n">
        <v>2</v>
      </c>
      <c r="GA91" s="5" t="n">
        <v>2</v>
      </c>
      <c r="GB91" s="5" t="n">
        <v>2</v>
      </c>
      <c r="GD91" s="1" t="n">
        <f aca="false">COUNTBLANK(CV91:DP91)</f>
        <v>0</v>
      </c>
      <c r="GE91" s="1" t="n">
        <f aca="false">COUNTBLANK(EO91:GB91)</f>
        <v>0</v>
      </c>
      <c r="GF91" s="1" t="n">
        <f aca="false">COUNTA(CV91:DP91)-COUNT(CV91:DP91)</f>
        <v>0</v>
      </c>
      <c r="GG91" s="1" t="n">
        <f aca="false">COUNTA(EO91:GB91)-COUNT(EO91:GB91)</f>
        <v>0</v>
      </c>
      <c r="GH91" s="1" t="n">
        <f aca="false">COUNTIF(CV91:DP91,"&lt;=0")</f>
        <v>0</v>
      </c>
      <c r="GI91" s="1" t="n">
        <f aca="false">COUNTIF(EO91:GB91,"&lt;=0")</f>
        <v>0</v>
      </c>
      <c r="GJ91" s="1" t="n">
        <f aca="false">COUNTIF(CV91:DP91,"&gt;4")</f>
        <v>0</v>
      </c>
      <c r="GK91" s="1" t="n">
        <f aca="false">COUNTIF(EO91:GB91,"&gt;2"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3</v>
      </c>
      <c r="G92" s="1" t="n">
        <v>2</v>
      </c>
      <c r="H92" s="1" t="n">
        <v>1</v>
      </c>
      <c r="I92" s="1" t="n">
        <v>1</v>
      </c>
      <c r="J92" s="1" t="n">
        <v>4</v>
      </c>
      <c r="K92" s="1" t="n">
        <v>2</v>
      </c>
      <c r="L92" s="1" t="n">
        <v>2</v>
      </c>
      <c r="P92" s="1" t="n">
        <v>1</v>
      </c>
      <c r="U92" s="1" t="n">
        <v>1</v>
      </c>
      <c r="W92" s="1" t="n">
        <v>1</v>
      </c>
      <c r="X92" s="1" t="n">
        <v>4</v>
      </c>
      <c r="AD92" s="1" t="n">
        <v>1</v>
      </c>
      <c r="AF92" s="1" t="n">
        <v>1</v>
      </c>
      <c r="AK92" s="1" t="n">
        <v>1</v>
      </c>
      <c r="AS92" s="1" t="n">
        <v>1</v>
      </c>
      <c r="AT92" s="1" t="n">
        <v>1</v>
      </c>
      <c r="AU92" s="1" t="n">
        <v>2</v>
      </c>
      <c r="AV92" s="1" t="n">
        <v>1</v>
      </c>
      <c r="AW92" s="1" t="n">
        <v>4</v>
      </c>
      <c r="BK92" s="2" t="n">
        <v>1</v>
      </c>
      <c r="BM92" s="2" t="n">
        <v>1</v>
      </c>
      <c r="BP92" s="1" t="n">
        <v>1</v>
      </c>
      <c r="BQ92" s="1" t="n">
        <v>1</v>
      </c>
      <c r="BW92" s="2" t="n">
        <v>1</v>
      </c>
      <c r="CD92" s="2" t="n">
        <v>1</v>
      </c>
      <c r="CE92" s="2" t="n">
        <v>1</v>
      </c>
      <c r="CF92" s="2" t="n">
        <v>1</v>
      </c>
      <c r="CG92" s="1" t="n">
        <v>1</v>
      </c>
      <c r="CH92" s="1" t="n">
        <v>1</v>
      </c>
      <c r="CI92" s="1" t="n">
        <v>1</v>
      </c>
      <c r="CJ92" s="1" t="n">
        <v>1</v>
      </c>
      <c r="CK92" s="1" t="n">
        <v>1</v>
      </c>
      <c r="CP92" s="1" t="n">
        <f aca="false">SUM(AX92:BE92)</f>
        <v>0</v>
      </c>
      <c r="CQ92" s="1" t="n">
        <f aca="false">SUM(BF92:BJ92)</f>
        <v>0</v>
      </c>
      <c r="CR92" s="1" t="n">
        <f aca="false">SUM(BK92:BO92)</f>
        <v>2</v>
      </c>
      <c r="CS92" s="1" t="n">
        <f aca="false">SUM(BP92:BT92)</f>
        <v>2</v>
      </c>
      <c r="CT92" s="1" t="n">
        <f aca="false">SUM(BU92:CF92)</f>
        <v>4</v>
      </c>
      <c r="CU92" s="1" t="n">
        <f aca="false">SUM(CG92:CO92)</f>
        <v>5</v>
      </c>
      <c r="CV92" s="3" t="n">
        <v>3</v>
      </c>
      <c r="CW92" s="3" t="n">
        <v>1</v>
      </c>
      <c r="CX92" s="3" t="n">
        <v>2</v>
      </c>
      <c r="CY92" s="3" t="n">
        <v>2</v>
      </c>
      <c r="CZ92" s="3" t="n">
        <v>2</v>
      </c>
      <c r="DA92" s="3" t="n">
        <v>2</v>
      </c>
      <c r="DB92" s="3" t="n">
        <v>2</v>
      </c>
      <c r="DC92" s="3" t="n">
        <v>2</v>
      </c>
      <c r="DD92" s="3" t="n">
        <v>2</v>
      </c>
      <c r="DE92" s="3" t="n">
        <v>2</v>
      </c>
      <c r="DF92" s="3" t="n">
        <v>3</v>
      </c>
      <c r="DG92" s="3" t="n">
        <v>2</v>
      </c>
      <c r="DH92" s="3" t="n">
        <v>3</v>
      </c>
      <c r="DI92" s="3" t="n">
        <v>3</v>
      </c>
      <c r="DJ92" s="3" t="n">
        <v>3</v>
      </c>
      <c r="DK92" s="3" t="n">
        <v>3</v>
      </c>
      <c r="DL92" s="3" t="n">
        <v>2</v>
      </c>
      <c r="DM92" s="3" t="n">
        <v>3</v>
      </c>
      <c r="DN92" s="3" t="n">
        <v>2</v>
      </c>
      <c r="DO92" s="3" t="n">
        <v>2</v>
      </c>
      <c r="DP92" s="3" t="n">
        <v>3</v>
      </c>
      <c r="DQ92" s="4" t="n">
        <f aca="false">CV92</f>
        <v>3</v>
      </c>
      <c r="DR92" s="2" t="n">
        <f aca="false">5-CW92</f>
        <v>4</v>
      </c>
      <c r="DS92" s="4" t="n">
        <f aca="false">CX92</f>
        <v>2</v>
      </c>
      <c r="DT92" s="2" t="n">
        <f aca="false">5-CY92</f>
        <v>3</v>
      </c>
      <c r="DU92" s="2" t="n">
        <f aca="false">5-CZ92</f>
        <v>3</v>
      </c>
      <c r="DV92" s="2" t="n">
        <f aca="false">5-DA92</f>
        <v>3</v>
      </c>
      <c r="DW92" s="4" t="n">
        <f aca="false">DB92</f>
        <v>2</v>
      </c>
      <c r="DX92" s="2" t="n">
        <f aca="false">5-DC92</f>
        <v>3</v>
      </c>
      <c r="DY92" s="4" t="n">
        <f aca="false">DD92</f>
        <v>2</v>
      </c>
      <c r="DZ92" s="4" t="n">
        <f aca="false">DE92</f>
        <v>2</v>
      </c>
      <c r="EA92" s="2" t="n">
        <f aca="false">5-DF92</f>
        <v>2</v>
      </c>
      <c r="EB92" s="2" t="n">
        <f aca="false">5-DG92</f>
        <v>3</v>
      </c>
      <c r="EC92" s="2" t="n">
        <f aca="false">5-DH92</f>
        <v>2</v>
      </c>
      <c r="ED92" s="2" t="n">
        <f aca="false">5-DI92</f>
        <v>2</v>
      </c>
      <c r="EE92" s="4" t="n">
        <f aca="false">DJ92</f>
        <v>3</v>
      </c>
      <c r="EF92" s="2" t="n">
        <f aca="false">5-DK92</f>
        <v>2</v>
      </c>
      <c r="EG92" s="2" t="n">
        <f aca="false">5-DL92</f>
        <v>3</v>
      </c>
      <c r="EH92" s="2" t="n">
        <f aca="false">5-DM92</f>
        <v>2</v>
      </c>
      <c r="EI92" s="2" t="n">
        <f aca="false">5-DN92</f>
        <v>3</v>
      </c>
      <c r="EJ92" s="4" t="n">
        <f aca="false">DO92</f>
        <v>2</v>
      </c>
      <c r="EK92" s="2" t="n">
        <f aca="false">5-DP92</f>
        <v>2</v>
      </c>
      <c r="EL92" s="2" t="n">
        <f aca="false">SUM(DR92,DV92,EF92)</f>
        <v>9</v>
      </c>
      <c r="EM92" s="2" t="n">
        <f aca="false">SUM(EA92,ED92,EH92)</f>
        <v>6</v>
      </c>
      <c r="EN92" s="2" t="n">
        <f aca="false">SUM(DQ92,DS92,DW92)</f>
        <v>7</v>
      </c>
      <c r="EO92" s="5" t="n">
        <v>1</v>
      </c>
      <c r="EP92" s="5" t="n">
        <v>1</v>
      </c>
      <c r="EQ92" s="5" t="n">
        <v>2</v>
      </c>
      <c r="ER92" s="5" t="n">
        <v>1</v>
      </c>
      <c r="ES92" s="5" t="n">
        <v>1</v>
      </c>
      <c r="ET92" s="5" t="n">
        <v>2</v>
      </c>
      <c r="EU92" s="5" t="n">
        <v>2</v>
      </c>
      <c r="EV92" s="5" t="n">
        <v>1</v>
      </c>
      <c r="EW92" s="5" t="n">
        <v>2</v>
      </c>
      <c r="EX92" s="5" t="n">
        <v>2</v>
      </c>
      <c r="EY92" s="5" t="n">
        <v>1</v>
      </c>
      <c r="EZ92" s="5" t="n">
        <v>2</v>
      </c>
      <c r="FA92" s="5" t="n">
        <v>1</v>
      </c>
      <c r="FB92" s="5" t="n">
        <v>2</v>
      </c>
      <c r="FC92" s="5" t="n">
        <v>1</v>
      </c>
      <c r="FD92" s="5" t="n">
        <v>1</v>
      </c>
      <c r="FE92" s="5" t="n">
        <v>1</v>
      </c>
      <c r="FF92" s="5" t="n">
        <v>2</v>
      </c>
      <c r="FG92" s="5" t="n">
        <v>1</v>
      </c>
      <c r="FH92" s="5" t="n">
        <v>1</v>
      </c>
      <c r="FI92" s="5" t="n">
        <v>2</v>
      </c>
      <c r="FJ92" s="5" t="n">
        <v>1</v>
      </c>
      <c r="FK92" s="5" t="n">
        <v>2</v>
      </c>
      <c r="FL92" s="5" t="n">
        <v>2</v>
      </c>
      <c r="FM92" s="5" t="n">
        <v>2</v>
      </c>
      <c r="FN92" s="5" t="n">
        <v>1</v>
      </c>
      <c r="FO92" s="5" t="n">
        <v>2</v>
      </c>
      <c r="FP92" s="5" t="n">
        <v>1</v>
      </c>
      <c r="FQ92" s="5" t="n">
        <v>1</v>
      </c>
      <c r="FR92" s="5" t="n">
        <v>2</v>
      </c>
      <c r="FS92" s="5" t="n">
        <v>1</v>
      </c>
      <c r="FT92" s="5" t="n">
        <v>2</v>
      </c>
      <c r="FU92" s="5" t="n">
        <v>2</v>
      </c>
      <c r="FV92" s="5" t="n">
        <v>1</v>
      </c>
      <c r="FW92" s="5" t="n">
        <v>1</v>
      </c>
      <c r="FX92" s="5" t="n">
        <v>2</v>
      </c>
      <c r="FY92" s="5" t="n">
        <v>1</v>
      </c>
      <c r="FZ92" s="5" t="n">
        <v>2</v>
      </c>
      <c r="GA92" s="5" t="n">
        <v>1</v>
      </c>
      <c r="GB92" s="5" t="n">
        <v>1</v>
      </c>
      <c r="GD92" s="1" t="n">
        <f aca="false">COUNTBLANK(CV92:DP92)</f>
        <v>0</v>
      </c>
      <c r="GE92" s="1" t="n">
        <f aca="false">COUNTBLANK(EO92:GB92)</f>
        <v>0</v>
      </c>
      <c r="GF92" s="1" t="n">
        <f aca="false">COUNTA(CV92:DP92)-COUNT(CV92:DP92)</f>
        <v>0</v>
      </c>
      <c r="GG92" s="1" t="n">
        <f aca="false">COUNTA(EO92:GB92)-COUNT(EO92:GB92)</f>
        <v>0</v>
      </c>
      <c r="GH92" s="1" t="n">
        <f aca="false">COUNTIF(CV92:DP92,"&lt;=0")</f>
        <v>0</v>
      </c>
      <c r="GI92" s="1" t="n">
        <f aca="false">COUNTIF(EO92:GB92,"&lt;=0")</f>
        <v>0</v>
      </c>
      <c r="GJ92" s="1" t="n">
        <f aca="false">COUNTIF(CV92:DP92,"&gt;4")</f>
        <v>0</v>
      </c>
      <c r="GK92" s="1" t="n">
        <f aca="false">COUNTIF(EO92:GB92,"&gt;2"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2</v>
      </c>
      <c r="G93" s="1" t="n">
        <v>1</v>
      </c>
      <c r="I93" s="1" t="n">
        <v>2</v>
      </c>
      <c r="K93" s="1" t="n">
        <v>2</v>
      </c>
      <c r="L93" s="1" t="n">
        <v>2</v>
      </c>
      <c r="P93" s="1" t="n">
        <v>1</v>
      </c>
      <c r="U93" s="1" t="n">
        <v>1</v>
      </c>
      <c r="W93" s="1" t="n">
        <v>2</v>
      </c>
      <c r="X93" s="1" t="n">
        <v>1</v>
      </c>
      <c r="Y93" s="1" t="n">
        <v>1</v>
      </c>
      <c r="AS93" s="1" t="n">
        <v>2</v>
      </c>
      <c r="AT93" s="1" t="n">
        <v>2</v>
      </c>
      <c r="AU93" s="1" t="n">
        <v>2</v>
      </c>
      <c r="AV93" s="1" t="n">
        <v>2</v>
      </c>
      <c r="AW93" s="1" t="n">
        <v>2</v>
      </c>
      <c r="AY93" s="2" t="n">
        <v>1</v>
      </c>
      <c r="AZ93" s="2" t="n">
        <v>1</v>
      </c>
      <c r="BI93" s="1" t="n">
        <v>1</v>
      </c>
      <c r="BK93" s="2" t="n">
        <v>1</v>
      </c>
      <c r="BL93" s="2" t="n">
        <v>1</v>
      </c>
      <c r="BM93" s="2" t="n">
        <v>1</v>
      </c>
      <c r="BO93" s="2" t="n">
        <v>1</v>
      </c>
      <c r="BP93" s="1" t="n">
        <v>1</v>
      </c>
      <c r="BQ93" s="1" t="n">
        <v>1</v>
      </c>
      <c r="BV93" s="2" t="n">
        <v>1</v>
      </c>
      <c r="BW93" s="2" t="n">
        <v>1</v>
      </c>
      <c r="BX93" s="2" t="n">
        <v>1</v>
      </c>
      <c r="BY93" s="2" t="n">
        <v>1</v>
      </c>
      <c r="BZ93" s="2" t="n">
        <v>1</v>
      </c>
      <c r="CD93" s="2" t="n">
        <v>1</v>
      </c>
      <c r="CF93" s="2" t="n">
        <v>1</v>
      </c>
      <c r="CG93" s="1" t="n">
        <v>1</v>
      </c>
      <c r="CH93" s="1" t="n">
        <v>1</v>
      </c>
      <c r="CI93" s="1" t="n">
        <v>1</v>
      </c>
      <c r="CJ93" s="1" t="n">
        <v>1</v>
      </c>
      <c r="CK93" s="1" t="n">
        <v>1</v>
      </c>
      <c r="CP93" s="1" t="n">
        <f aca="false">SUM(AX93:BE93)</f>
        <v>2</v>
      </c>
      <c r="CQ93" s="1" t="n">
        <f aca="false">SUM(BF93:BJ93)</f>
        <v>1</v>
      </c>
      <c r="CR93" s="1" t="n">
        <f aca="false">SUM(BK93:BO93)</f>
        <v>4</v>
      </c>
      <c r="CS93" s="1" t="n">
        <f aca="false">SUM(BP93:BT93)</f>
        <v>2</v>
      </c>
      <c r="CT93" s="1" t="n">
        <f aca="false">SUM(BU93:CF93)</f>
        <v>7</v>
      </c>
      <c r="CU93" s="1" t="n">
        <f aca="false">SUM(CG93:CO93)</f>
        <v>5</v>
      </c>
      <c r="CV93" s="3" t="n">
        <v>2</v>
      </c>
      <c r="CW93" s="3" t="n">
        <v>2</v>
      </c>
      <c r="CX93" s="3" t="n">
        <v>3</v>
      </c>
      <c r="CY93" s="3" t="n">
        <v>2</v>
      </c>
      <c r="CZ93" s="3" t="n">
        <v>2</v>
      </c>
      <c r="DA93" s="3" t="n">
        <v>2</v>
      </c>
      <c r="DB93" s="3" t="n">
        <v>2</v>
      </c>
      <c r="DC93" s="3" t="n">
        <v>3</v>
      </c>
      <c r="DD93" s="3" t="n">
        <v>4</v>
      </c>
      <c r="DE93" s="3" t="n">
        <v>4</v>
      </c>
      <c r="DF93" s="3" t="n">
        <v>2</v>
      </c>
      <c r="DG93" s="3" t="n">
        <v>2</v>
      </c>
      <c r="DH93" s="3" t="n">
        <v>3</v>
      </c>
      <c r="DI93" s="3" t="n">
        <v>2</v>
      </c>
      <c r="DJ93" s="3" t="n">
        <v>4</v>
      </c>
      <c r="DK93" s="3" t="n">
        <v>2</v>
      </c>
      <c r="DL93" s="3" t="n">
        <v>3</v>
      </c>
      <c r="DM93" s="3" t="n">
        <v>2</v>
      </c>
      <c r="DN93" s="3" t="n">
        <v>2</v>
      </c>
      <c r="DO93" s="3" t="n">
        <v>3</v>
      </c>
      <c r="DP93" s="3" t="n">
        <v>2</v>
      </c>
      <c r="DQ93" s="4" t="n">
        <f aca="false">CV93</f>
        <v>2</v>
      </c>
      <c r="DR93" s="2" t="n">
        <f aca="false">5-CW93</f>
        <v>3</v>
      </c>
      <c r="DS93" s="4" t="n">
        <f aca="false">CX93</f>
        <v>3</v>
      </c>
      <c r="DT93" s="2" t="n">
        <f aca="false">5-CY93</f>
        <v>3</v>
      </c>
      <c r="DU93" s="2" t="n">
        <f aca="false">5-CZ93</f>
        <v>3</v>
      </c>
      <c r="DV93" s="2" t="n">
        <f aca="false">5-DA93</f>
        <v>3</v>
      </c>
      <c r="DW93" s="4" t="n">
        <f aca="false">DB93</f>
        <v>2</v>
      </c>
      <c r="DX93" s="2" t="n">
        <f aca="false">5-DC93</f>
        <v>2</v>
      </c>
      <c r="DY93" s="4" t="n">
        <f aca="false">DD93</f>
        <v>4</v>
      </c>
      <c r="DZ93" s="4" t="n">
        <f aca="false">DE93</f>
        <v>4</v>
      </c>
      <c r="EA93" s="2" t="n">
        <f aca="false">5-DF93</f>
        <v>3</v>
      </c>
      <c r="EB93" s="2" t="n">
        <f aca="false">5-DG93</f>
        <v>3</v>
      </c>
      <c r="EC93" s="2" t="n">
        <f aca="false">5-DH93</f>
        <v>2</v>
      </c>
      <c r="ED93" s="2" t="n">
        <f aca="false">5-DI93</f>
        <v>3</v>
      </c>
      <c r="EE93" s="4" t="n">
        <f aca="false">DJ93</f>
        <v>4</v>
      </c>
      <c r="EF93" s="2" t="n">
        <f aca="false">5-DK93</f>
        <v>3</v>
      </c>
      <c r="EG93" s="2" t="n">
        <f aca="false">5-DL93</f>
        <v>2</v>
      </c>
      <c r="EH93" s="2" t="n">
        <f aca="false">5-DM93</f>
        <v>3</v>
      </c>
      <c r="EI93" s="2" t="n">
        <f aca="false">5-DN93</f>
        <v>3</v>
      </c>
      <c r="EJ93" s="4" t="n">
        <f aca="false">DO93</f>
        <v>3</v>
      </c>
      <c r="EK93" s="2" t="n">
        <f aca="false">5-DP93</f>
        <v>3</v>
      </c>
      <c r="EL93" s="2" t="n">
        <f aca="false">SUM(DR93,DV93,EF93)</f>
        <v>9</v>
      </c>
      <c r="EM93" s="2" t="n">
        <f aca="false">SUM(EA93,ED93,EH93)</f>
        <v>9</v>
      </c>
      <c r="EN93" s="2" t="n">
        <f aca="false">SUM(DQ93,DS93,DW93)</f>
        <v>7</v>
      </c>
      <c r="EO93" s="5" t="n">
        <v>1</v>
      </c>
      <c r="EP93" s="5" t="n">
        <v>1</v>
      </c>
      <c r="EQ93" s="5" t="n">
        <v>1</v>
      </c>
      <c r="ER93" s="5" t="n">
        <v>2</v>
      </c>
      <c r="ES93" s="5" t="n">
        <v>1</v>
      </c>
      <c r="ET93" s="5" t="n">
        <v>1</v>
      </c>
      <c r="EU93" s="5" t="n">
        <v>2</v>
      </c>
      <c r="EV93" s="5" t="n">
        <v>1</v>
      </c>
      <c r="EW93" s="5" t="n">
        <v>2</v>
      </c>
      <c r="EX93" s="5" t="n">
        <v>2</v>
      </c>
      <c r="EY93" s="5" t="n">
        <v>2</v>
      </c>
      <c r="EZ93" s="5" t="n">
        <v>2</v>
      </c>
      <c r="FA93" s="5" t="n">
        <v>1</v>
      </c>
      <c r="FB93" s="5" t="n">
        <v>1</v>
      </c>
      <c r="FC93" s="5" t="n">
        <v>1</v>
      </c>
      <c r="FD93" s="5" t="n">
        <v>2</v>
      </c>
      <c r="FE93" s="5" t="n">
        <v>1</v>
      </c>
      <c r="FF93" s="5" t="n">
        <v>1</v>
      </c>
      <c r="FG93" s="5" t="n">
        <v>1</v>
      </c>
      <c r="FH93" s="5" t="n">
        <v>1</v>
      </c>
      <c r="FI93" s="5" t="n">
        <v>1</v>
      </c>
      <c r="FJ93" s="5" t="n">
        <v>2</v>
      </c>
      <c r="FK93" s="5" t="n">
        <v>1</v>
      </c>
      <c r="FL93" s="5" t="n">
        <v>1</v>
      </c>
      <c r="FM93" s="5" t="n">
        <v>2</v>
      </c>
      <c r="FN93" s="5" t="n">
        <v>1</v>
      </c>
      <c r="FO93" s="5" t="n">
        <v>2</v>
      </c>
      <c r="FP93" s="5" t="n">
        <v>2</v>
      </c>
      <c r="FQ93" s="5" t="n">
        <v>2</v>
      </c>
      <c r="FR93" s="5" t="n">
        <v>2</v>
      </c>
      <c r="FS93" s="5" t="n">
        <v>2</v>
      </c>
      <c r="FT93" s="5" t="n">
        <v>1</v>
      </c>
      <c r="FU93" s="5" t="n">
        <v>2</v>
      </c>
      <c r="FV93" s="5" t="n">
        <v>1</v>
      </c>
      <c r="FW93" s="5" t="n">
        <v>1</v>
      </c>
      <c r="FX93" s="5" t="n">
        <v>2</v>
      </c>
      <c r="FY93" s="5" t="n">
        <v>1</v>
      </c>
      <c r="FZ93" s="5" t="n">
        <v>1</v>
      </c>
      <c r="GA93" s="5" t="n">
        <v>2</v>
      </c>
      <c r="GB93" s="5" t="n">
        <v>1</v>
      </c>
      <c r="GD93" s="1" t="n">
        <f aca="false">COUNTBLANK(CV93:DP93)</f>
        <v>0</v>
      </c>
      <c r="GE93" s="1" t="n">
        <f aca="false">COUNTBLANK(EO93:GB93)</f>
        <v>0</v>
      </c>
      <c r="GF93" s="1" t="n">
        <f aca="false">COUNTA(CV93:DP93)-COUNT(CV93:DP93)</f>
        <v>0</v>
      </c>
      <c r="GG93" s="1" t="n">
        <f aca="false">COUNTA(EO93:GB93)-COUNT(EO93:GB93)</f>
        <v>0</v>
      </c>
      <c r="GH93" s="1" t="n">
        <f aca="false">COUNTIF(CV93:DP93,"&lt;=0")</f>
        <v>0</v>
      </c>
      <c r="GI93" s="1" t="n">
        <f aca="false">COUNTIF(EO93:GB93,"&lt;=0")</f>
        <v>0</v>
      </c>
      <c r="GJ93" s="1" t="n">
        <f aca="false">COUNTIF(CV93:DP93,"&gt;4")</f>
        <v>0</v>
      </c>
      <c r="GK93" s="1" t="n">
        <f aca="false">COUNTIF(EO93:GB93,"&gt;2"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3</v>
      </c>
      <c r="G94" s="1" t="n">
        <v>2</v>
      </c>
      <c r="H94" s="1" t="n">
        <v>1</v>
      </c>
      <c r="K94" s="1" t="n">
        <v>2</v>
      </c>
      <c r="L94" s="1" t="n">
        <v>2</v>
      </c>
      <c r="O94" s="1" t="n">
        <v>1</v>
      </c>
      <c r="T94" s="1" t="n">
        <v>1</v>
      </c>
      <c r="W94" s="1" t="n">
        <v>1</v>
      </c>
      <c r="X94" s="1" t="n">
        <v>5</v>
      </c>
      <c r="AC94" s="1" t="n">
        <v>1</v>
      </c>
      <c r="AD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M94" s="1" t="n">
        <v>1</v>
      </c>
      <c r="AN94" s="1" t="n">
        <v>1</v>
      </c>
      <c r="AO94" s="1" t="n">
        <v>1</v>
      </c>
      <c r="AR94" s="1" t="n">
        <v>1</v>
      </c>
      <c r="AS94" s="1" t="n">
        <v>1</v>
      </c>
      <c r="AT94" s="1" t="n">
        <v>1</v>
      </c>
      <c r="AU94" s="1" t="n">
        <v>2</v>
      </c>
      <c r="AV94" s="1" t="n">
        <v>2</v>
      </c>
      <c r="AW94" s="1" t="n">
        <v>1</v>
      </c>
      <c r="AX94" s="2" t="n">
        <v>1</v>
      </c>
      <c r="AY94" s="2" t="n">
        <v>1</v>
      </c>
      <c r="AZ94" s="2" t="n">
        <v>1</v>
      </c>
      <c r="BA94" s="2" t="n">
        <v>1</v>
      </c>
      <c r="BB94" s="2" t="n">
        <v>1</v>
      </c>
      <c r="BC94" s="2" t="n">
        <v>1</v>
      </c>
      <c r="BD94" s="2" t="n">
        <v>1</v>
      </c>
      <c r="BE94" s="2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2" t="n">
        <v>1</v>
      </c>
      <c r="BL94" s="2" t="n">
        <v>1</v>
      </c>
      <c r="BM94" s="2" t="n">
        <v>1</v>
      </c>
      <c r="BN94" s="2" t="n">
        <v>1</v>
      </c>
      <c r="BO94" s="2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2" t="n">
        <v>1</v>
      </c>
      <c r="BV94" s="2" t="n">
        <v>1</v>
      </c>
      <c r="BW94" s="2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2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f aca="false">SUM(AX94:BE94)</f>
        <v>8</v>
      </c>
      <c r="CQ94" s="1" t="n">
        <f aca="false">SUM(BF94:BJ94)</f>
        <v>5</v>
      </c>
      <c r="CR94" s="1" t="n">
        <f aca="false">SUM(BK94:BO94)</f>
        <v>5</v>
      </c>
      <c r="CS94" s="1" t="n">
        <f aca="false">SUM(BP94:BT94)</f>
        <v>5</v>
      </c>
      <c r="CT94" s="1" t="n">
        <f aca="false">SUM(BU94:CF94)</f>
        <v>12</v>
      </c>
      <c r="CU94" s="1" t="n">
        <f aca="false">SUM(CG94:CO94)</f>
        <v>9</v>
      </c>
      <c r="CV94" s="3" t="n">
        <v>4</v>
      </c>
      <c r="CW94" s="3" t="n">
        <v>1</v>
      </c>
      <c r="CX94" s="3" t="n">
        <v>4</v>
      </c>
      <c r="CY94" s="3" t="n">
        <v>2</v>
      </c>
      <c r="CZ94" s="3" t="n">
        <v>1</v>
      </c>
      <c r="DA94" s="3" t="n">
        <v>1</v>
      </c>
      <c r="DB94" s="3" t="n">
        <v>4</v>
      </c>
      <c r="DC94" s="3" t="n">
        <v>1</v>
      </c>
      <c r="DD94" s="3" t="n">
        <v>4</v>
      </c>
      <c r="DE94" s="3" t="n">
        <v>4</v>
      </c>
      <c r="DF94" s="3" t="n">
        <v>2</v>
      </c>
      <c r="DG94" s="3" t="n">
        <v>1</v>
      </c>
      <c r="DH94" s="3" t="n">
        <v>2</v>
      </c>
      <c r="DI94" s="3" t="n">
        <v>3</v>
      </c>
      <c r="DJ94" s="3" t="n">
        <v>4</v>
      </c>
      <c r="DK94" s="3" t="n">
        <v>1</v>
      </c>
      <c r="DL94" s="3" t="n">
        <v>2</v>
      </c>
      <c r="DM94" s="3" t="n">
        <v>2</v>
      </c>
      <c r="DN94" s="3" t="n">
        <v>3</v>
      </c>
      <c r="DO94" s="3" t="n">
        <v>4</v>
      </c>
      <c r="DP94" s="3" t="n">
        <v>1</v>
      </c>
      <c r="DQ94" s="4" t="n">
        <f aca="false">CV94</f>
        <v>4</v>
      </c>
      <c r="DR94" s="2" t="n">
        <f aca="false">5-CW94</f>
        <v>4</v>
      </c>
      <c r="DS94" s="4" t="n">
        <f aca="false">CX94</f>
        <v>4</v>
      </c>
      <c r="DT94" s="2" t="n">
        <f aca="false">5-CY94</f>
        <v>3</v>
      </c>
      <c r="DU94" s="2" t="n">
        <f aca="false">5-CZ94</f>
        <v>4</v>
      </c>
      <c r="DV94" s="2" t="n">
        <f aca="false">5-DA94</f>
        <v>4</v>
      </c>
      <c r="DW94" s="4" t="n">
        <f aca="false">DB94</f>
        <v>4</v>
      </c>
      <c r="DX94" s="2" t="n">
        <f aca="false">5-DC94</f>
        <v>4</v>
      </c>
      <c r="DY94" s="4" t="n">
        <f aca="false">DD94</f>
        <v>4</v>
      </c>
      <c r="DZ94" s="4" t="n">
        <f aca="false">DE94</f>
        <v>4</v>
      </c>
      <c r="EA94" s="2" t="n">
        <f aca="false">5-DF94</f>
        <v>3</v>
      </c>
      <c r="EB94" s="2" t="n">
        <f aca="false">5-DG94</f>
        <v>4</v>
      </c>
      <c r="EC94" s="2" t="n">
        <f aca="false">5-DH94</f>
        <v>3</v>
      </c>
      <c r="ED94" s="2" t="n">
        <f aca="false">5-DI94</f>
        <v>2</v>
      </c>
      <c r="EE94" s="4" t="n">
        <f aca="false">DJ94</f>
        <v>4</v>
      </c>
      <c r="EF94" s="2" t="n">
        <f aca="false">5-DK94</f>
        <v>4</v>
      </c>
      <c r="EG94" s="2" t="n">
        <f aca="false">5-DL94</f>
        <v>3</v>
      </c>
      <c r="EH94" s="2" t="n">
        <f aca="false">5-DM94</f>
        <v>3</v>
      </c>
      <c r="EI94" s="2" t="n">
        <f aca="false">5-DN94</f>
        <v>2</v>
      </c>
      <c r="EJ94" s="4" t="n">
        <f aca="false">DO94</f>
        <v>4</v>
      </c>
      <c r="EK94" s="2" t="n">
        <f aca="false">5-DP94</f>
        <v>4</v>
      </c>
      <c r="EL94" s="2" t="n">
        <f aca="false">SUM(DR94,DV94,EF94)</f>
        <v>12</v>
      </c>
      <c r="EM94" s="2" t="n">
        <f aca="false">SUM(EA94,ED94,EH94)</f>
        <v>8</v>
      </c>
      <c r="EN94" s="2" t="n">
        <f aca="false">SUM(DQ94,DS94,DW94)</f>
        <v>12</v>
      </c>
      <c r="EO94" s="5" t="n">
        <v>1</v>
      </c>
      <c r="EP94" s="5" t="n">
        <v>1</v>
      </c>
      <c r="EQ94" s="5" t="n">
        <v>1</v>
      </c>
      <c r="ER94" s="5" t="n">
        <v>1</v>
      </c>
      <c r="ES94" s="5" t="n">
        <v>1</v>
      </c>
      <c r="ET94" s="5" t="n">
        <v>1</v>
      </c>
      <c r="EU94" s="5" t="n">
        <v>1</v>
      </c>
      <c r="EV94" s="5" t="n">
        <v>1</v>
      </c>
      <c r="EW94" s="5" t="n">
        <v>1</v>
      </c>
      <c r="EX94" s="5" t="n">
        <v>1</v>
      </c>
      <c r="EY94" s="5" t="n">
        <v>2</v>
      </c>
      <c r="EZ94" s="5" t="n">
        <v>1</v>
      </c>
      <c r="FA94" s="5" t="n">
        <v>1</v>
      </c>
      <c r="FB94" s="5" t="n">
        <v>2</v>
      </c>
      <c r="FC94" s="5" t="n">
        <v>1</v>
      </c>
      <c r="FD94" s="5" t="n">
        <v>1</v>
      </c>
      <c r="FE94" s="5" t="n">
        <v>1</v>
      </c>
      <c r="FF94" s="5" t="n">
        <v>2</v>
      </c>
      <c r="FG94" s="5" t="n">
        <v>1</v>
      </c>
      <c r="FH94" s="5" t="n">
        <v>1</v>
      </c>
      <c r="FI94" s="5" t="n">
        <v>2</v>
      </c>
      <c r="FJ94" s="5" t="n">
        <v>2</v>
      </c>
      <c r="FK94" s="5" t="n">
        <v>1</v>
      </c>
      <c r="FL94" s="5" t="n">
        <v>1</v>
      </c>
      <c r="FM94" s="5" t="n">
        <v>2</v>
      </c>
      <c r="FN94" s="5" t="n">
        <v>1</v>
      </c>
      <c r="FO94" s="5" t="n">
        <v>2</v>
      </c>
      <c r="FP94" s="5" t="n">
        <v>1</v>
      </c>
      <c r="FQ94" s="5" t="n">
        <v>1</v>
      </c>
      <c r="FR94" s="5" t="n">
        <v>1</v>
      </c>
      <c r="FS94" s="5" t="n">
        <v>2</v>
      </c>
      <c r="FT94" s="5" t="n">
        <v>1</v>
      </c>
      <c r="FU94" s="5" t="n">
        <v>2</v>
      </c>
      <c r="FV94" s="5" t="n">
        <v>1</v>
      </c>
      <c r="FW94" s="5" t="n">
        <v>2</v>
      </c>
      <c r="FX94" s="5" t="n">
        <v>1</v>
      </c>
      <c r="FY94" s="5" t="n">
        <v>2</v>
      </c>
      <c r="FZ94" s="5" t="n">
        <v>1</v>
      </c>
      <c r="GA94" s="5" t="n">
        <v>2</v>
      </c>
      <c r="GB94" s="5" t="n">
        <v>1</v>
      </c>
      <c r="GD94" s="1" t="n">
        <f aca="false">COUNTBLANK(CV94:DP94)</f>
        <v>0</v>
      </c>
      <c r="GE94" s="1" t="n">
        <f aca="false">COUNTBLANK(EO94:GB94)</f>
        <v>0</v>
      </c>
      <c r="GF94" s="1" t="n">
        <f aca="false">COUNTA(CV94:DP94)-COUNT(CV94:DP94)</f>
        <v>0</v>
      </c>
      <c r="GG94" s="1" t="n">
        <f aca="false">COUNTA(EO94:GB94)-COUNT(EO94:GB94)</f>
        <v>0</v>
      </c>
      <c r="GH94" s="1" t="n">
        <f aca="false">COUNTIF(CV94:DP94,"&lt;=0")</f>
        <v>0</v>
      </c>
      <c r="GI94" s="1" t="n">
        <f aca="false">COUNTIF(EO94:GB94,"&lt;=0")</f>
        <v>0</v>
      </c>
      <c r="GJ94" s="1" t="n">
        <f aca="false">COUNTIF(CV94:DP94,"&gt;4")</f>
        <v>0</v>
      </c>
      <c r="GK94" s="1" t="n">
        <f aca="false">COUNTIF(EO94:GB94,"&gt;2"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3</v>
      </c>
      <c r="G95" s="1" t="n">
        <v>2</v>
      </c>
      <c r="H95" s="1" t="n">
        <v>1</v>
      </c>
      <c r="I95" s="1" t="n">
        <v>8</v>
      </c>
      <c r="K95" s="1" t="n">
        <v>1</v>
      </c>
      <c r="L95" s="1" t="n">
        <v>2</v>
      </c>
      <c r="O95" s="1" t="n">
        <v>1</v>
      </c>
      <c r="T95" s="1" t="n">
        <v>1</v>
      </c>
      <c r="W95" s="1" t="n">
        <v>1</v>
      </c>
      <c r="X95" s="1" t="n">
        <v>3</v>
      </c>
      <c r="Y95" s="1" t="n">
        <v>1</v>
      </c>
      <c r="Z95" s="1" t="n">
        <v>1</v>
      </c>
      <c r="AC95" s="1" t="n">
        <v>1</v>
      </c>
      <c r="AJ95" s="1" t="n">
        <v>1</v>
      </c>
      <c r="AS95" s="1" t="n">
        <v>1</v>
      </c>
      <c r="AT95" s="1" t="n">
        <v>1</v>
      </c>
      <c r="AU95" s="1" t="n">
        <v>2</v>
      </c>
      <c r="AV95" s="1" t="n">
        <v>1</v>
      </c>
      <c r="AW95" s="1" t="n">
        <v>2</v>
      </c>
      <c r="AX95" s="2" t="n">
        <v>1</v>
      </c>
      <c r="BA95" s="2" t="n">
        <v>1</v>
      </c>
      <c r="BB95" s="2" t="n">
        <v>1</v>
      </c>
      <c r="BC95" s="2" t="n">
        <v>1</v>
      </c>
      <c r="BD95" s="2" t="n">
        <v>1</v>
      </c>
      <c r="BE95" s="2" t="n">
        <v>1</v>
      </c>
      <c r="BF95" s="1" t="n">
        <v>1</v>
      </c>
      <c r="BH95" s="1" t="n">
        <v>1</v>
      </c>
      <c r="BI95" s="1" t="n">
        <v>1</v>
      </c>
      <c r="BK95" s="2" t="n">
        <v>1</v>
      </c>
      <c r="BL95" s="2" t="n">
        <v>1</v>
      </c>
      <c r="BO95" s="2" t="n">
        <v>1</v>
      </c>
      <c r="BP95" s="1" t="n">
        <v>1</v>
      </c>
      <c r="BQ95" s="1" t="n">
        <v>1</v>
      </c>
      <c r="BU95" s="2" t="n">
        <v>1</v>
      </c>
      <c r="BV95" s="2" t="n">
        <v>1</v>
      </c>
      <c r="BX95" s="2" t="n">
        <v>1</v>
      </c>
      <c r="BY95" s="2" t="n">
        <v>1</v>
      </c>
      <c r="BZ95" s="2" t="n">
        <v>1</v>
      </c>
      <c r="CA95" s="2" t="n">
        <v>1</v>
      </c>
      <c r="CE95" s="2" t="n">
        <v>1</v>
      </c>
      <c r="CF95" s="2" t="n">
        <v>1</v>
      </c>
      <c r="CG95" s="1" t="n">
        <v>1</v>
      </c>
      <c r="CH95" s="1" t="n">
        <v>1</v>
      </c>
      <c r="CI95" s="1" t="n">
        <v>1</v>
      </c>
      <c r="CJ95" s="1" t="n">
        <v>1</v>
      </c>
      <c r="CK95" s="1" t="n">
        <v>1</v>
      </c>
      <c r="CL95" s="1" t="n">
        <v>1</v>
      </c>
      <c r="CP95" s="1" t="n">
        <f aca="false">SUM(AX95:BE95)</f>
        <v>6</v>
      </c>
      <c r="CQ95" s="1" t="n">
        <f aca="false">SUM(BF95:BJ95)</f>
        <v>3</v>
      </c>
      <c r="CR95" s="1" t="n">
        <f aca="false">SUM(BK95:BO95)</f>
        <v>3</v>
      </c>
      <c r="CS95" s="1" t="n">
        <f aca="false">SUM(BP95:BT95)</f>
        <v>2</v>
      </c>
      <c r="CT95" s="1" t="n">
        <f aca="false">SUM(BU95:CF95)</f>
        <v>8</v>
      </c>
      <c r="CU95" s="1" t="n">
        <f aca="false">SUM(CG95:CO95)</f>
        <v>6</v>
      </c>
      <c r="CV95" s="3" t="n">
        <v>3</v>
      </c>
      <c r="CW95" s="3" t="n">
        <v>1</v>
      </c>
      <c r="CX95" s="3" t="n">
        <v>1</v>
      </c>
      <c r="CY95" s="3" t="n">
        <v>2</v>
      </c>
      <c r="CZ95" s="3" t="n">
        <v>1</v>
      </c>
      <c r="DA95" s="3" t="n">
        <v>1</v>
      </c>
      <c r="DB95" s="3" t="n">
        <v>2</v>
      </c>
      <c r="DC95" s="3" t="n">
        <v>1</v>
      </c>
      <c r="DD95" s="3" t="n">
        <v>1</v>
      </c>
      <c r="DE95" s="3" t="n">
        <v>3</v>
      </c>
      <c r="DF95" s="3" t="n">
        <v>1</v>
      </c>
      <c r="DG95" s="3" t="n">
        <v>2</v>
      </c>
      <c r="DH95" s="3" t="n">
        <v>2</v>
      </c>
      <c r="DI95" s="3" t="n">
        <v>2</v>
      </c>
      <c r="DJ95" s="3" t="n">
        <v>3</v>
      </c>
      <c r="DK95" s="3" t="n">
        <v>1</v>
      </c>
      <c r="DL95" s="3" t="n">
        <v>2</v>
      </c>
      <c r="DM95" s="3" t="n">
        <v>3</v>
      </c>
      <c r="DN95" s="3" t="n">
        <v>2</v>
      </c>
      <c r="DO95" s="3" t="n">
        <v>3</v>
      </c>
      <c r="DP95" s="3" t="n">
        <v>1</v>
      </c>
      <c r="DQ95" s="4" t="n">
        <f aca="false">CV95</f>
        <v>3</v>
      </c>
      <c r="DR95" s="2" t="n">
        <f aca="false">5-CW95</f>
        <v>4</v>
      </c>
      <c r="DS95" s="4" t="n">
        <f aca="false">CX95</f>
        <v>1</v>
      </c>
      <c r="DT95" s="2" t="n">
        <f aca="false">5-CY95</f>
        <v>3</v>
      </c>
      <c r="DU95" s="2" t="n">
        <f aca="false">5-CZ95</f>
        <v>4</v>
      </c>
      <c r="DV95" s="2" t="n">
        <f aca="false">5-DA95</f>
        <v>4</v>
      </c>
      <c r="DW95" s="4" t="n">
        <f aca="false">DB95</f>
        <v>2</v>
      </c>
      <c r="DX95" s="2" t="n">
        <f aca="false">5-DC95</f>
        <v>4</v>
      </c>
      <c r="DY95" s="4" t="n">
        <f aca="false">DD95</f>
        <v>1</v>
      </c>
      <c r="DZ95" s="4" t="n">
        <f aca="false">DE95</f>
        <v>3</v>
      </c>
      <c r="EA95" s="2" t="n">
        <f aca="false">5-DF95</f>
        <v>4</v>
      </c>
      <c r="EB95" s="2" t="n">
        <f aca="false">5-DG95</f>
        <v>3</v>
      </c>
      <c r="EC95" s="2" t="n">
        <f aca="false">5-DH95</f>
        <v>3</v>
      </c>
      <c r="ED95" s="2" t="n">
        <f aca="false">5-DI95</f>
        <v>3</v>
      </c>
      <c r="EE95" s="4" t="n">
        <f aca="false">DJ95</f>
        <v>3</v>
      </c>
      <c r="EF95" s="2" t="n">
        <f aca="false">5-DK95</f>
        <v>4</v>
      </c>
      <c r="EG95" s="2" t="n">
        <f aca="false">5-DL95</f>
        <v>3</v>
      </c>
      <c r="EH95" s="2" t="n">
        <f aca="false">5-DM95</f>
        <v>2</v>
      </c>
      <c r="EI95" s="2" t="n">
        <f aca="false">5-DN95</f>
        <v>3</v>
      </c>
      <c r="EJ95" s="4" t="n">
        <f aca="false">DO95</f>
        <v>3</v>
      </c>
      <c r="EK95" s="2" t="n">
        <f aca="false">5-DP95</f>
        <v>4</v>
      </c>
      <c r="EL95" s="2" t="n">
        <f aca="false">SUM(DR95,DV95,EF95)</f>
        <v>12</v>
      </c>
      <c r="EM95" s="2" t="n">
        <f aca="false">SUM(EA95,ED95,EH95)</f>
        <v>9</v>
      </c>
      <c r="EN95" s="2" t="n">
        <f aca="false">SUM(DQ95,DS95,DW95)</f>
        <v>6</v>
      </c>
      <c r="EO95" s="5" t="n">
        <v>1</v>
      </c>
      <c r="EP95" s="5" t="n">
        <v>2</v>
      </c>
      <c r="EQ95" s="5" t="n">
        <v>1</v>
      </c>
      <c r="ER95" s="5" t="n">
        <v>1</v>
      </c>
      <c r="ES95" s="5" t="n">
        <v>2</v>
      </c>
      <c r="ET95" s="5" t="n">
        <v>2</v>
      </c>
      <c r="EU95" s="5" t="n">
        <v>2</v>
      </c>
      <c r="EV95" s="5" t="n">
        <v>1</v>
      </c>
      <c r="EW95" s="5" t="n">
        <v>2</v>
      </c>
      <c r="EX95" s="5" t="n">
        <v>2</v>
      </c>
      <c r="EY95" s="5" t="n">
        <v>1</v>
      </c>
      <c r="EZ95" s="5" t="n">
        <v>2</v>
      </c>
      <c r="FA95" s="5" t="n">
        <v>1</v>
      </c>
      <c r="FB95" s="5" t="n">
        <v>2</v>
      </c>
      <c r="FC95" s="5" t="n">
        <v>1</v>
      </c>
      <c r="FD95" s="5" t="n">
        <v>1</v>
      </c>
      <c r="FE95" s="5" t="n">
        <v>1</v>
      </c>
      <c r="FF95" s="5" t="n">
        <v>2</v>
      </c>
      <c r="FG95" s="5" t="n">
        <v>1</v>
      </c>
      <c r="FH95" s="5" t="n">
        <v>1</v>
      </c>
      <c r="FI95" s="5" t="n">
        <v>2</v>
      </c>
      <c r="FJ95" s="5" t="n">
        <v>2</v>
      </c>
      <c r="FK95" s="5" t="n">
        <v>2</v>
      </c>
      <c r="FL95" s="5" t="n">
        <v>1</v>
      </c>
      <c r="FM95" s="5" t="n">
        <v>2</v>
      </c>
      <c r="FN95" s="5" t="n">
        <v>1</v>
      </c>
      <c r="FO95" s="5" t="n">
        <v>1</v>
      </c>
      <c r="FP95" s="5" t="n">
        <v>1</v>
      </c>
      <c r="FQ95" s="5" t="n">
        <v>1</v>
      </c>
      <c r="FR95" s="5" t="n">
        <v>2</v>
      </c>
      <c r="FS95" s="5" t="n">
        <v>2</v>
      </c>
      <c r="FT95" s="5" t="n">
        <v>1</v>
      </c>
      <c r="FU95" s="5" t="n">
        <v>2</v>
      </c>
      <c r="FV95" s="5" t="n">
        <v>1</v>
      </c>
      <c r="FW95" s="5" t="n">
        <v>1</v>
      </c>
      <c r="FX95" s="5" t="n">
        <v>2</v>
      </c>
      <c r="FY95" s="5" t="n">
        <v>2</v>
      </c>
      <c r="FZ95" s="5" t="n">
        <v>1</v>
      </c>
      <c r="GA95" s="5" t="n">
        <v>2</v>
      </c>
      <c r="GB95" s="5" t="n">
        <v>1</v>
      </c>
      <c r="GD95" s="1" t="n">
        <f aca="false">COUNTBLANK(CV95:DP95)</f>
        <v>0</v>
      </c>
      <c r="GE95" s="1" t="n">
        <f aca="false">COUNTBLANK(EO95:GB95)</f>
        <v>0</v>
      </c>
      <c r="GF95" s="1" t="n">
        <f aca="false">COUNTA(CV95:DP95)-COUNT(CV95:DP95)</f>
        <v>0</v>
      </c>
      <c r="GG95" s="1" t="n">
        <f aca="false">COUNTA(EO95:GB95)-COUNT(EO95:GB95)</f>
        <v>0</v>
      </c>
      <c r="GH95" s="1" t="n">
        <f aca="false">COUNTIF(CV95:DP95,"&lt;=0")</f>
        <v>0</v>
      </c>
      <c r="GI95" s="1" t="n">
        <f aca="false">COUNTIF(EO95:GB95,"&lt;=0")</f>
        <v>0</v>
      </c>
      <c r="GJ95" s="1" t="n">
        <f aca="false">COUNTIF(CV95:DP95,"&gt;4")</f>
        <v>0</v>
      </c>
      <c r="GK95" s="1" t="n">
        <f aca="false">COUNTIF(EO95:GB95,"&gt;2"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2</v>
      </c>
      <c r="G96" s="1" t="n">
        <v>1</v>
      </c>
      <c r="I96" s="1" t="n">
        <v>3</v>
      </c>
      <c r="J96" s="1" t="n">
        <v>6</v>
      </c>
      <c r="K96" s="1" t="n">
        <v>1</v>
      </c>
      <c r="L96" s="1" t="n">
        <v>2</v>
      </c>
      <c r="P96" s="1" t="n">
        <v>1</v>
      </c>
      <c r="U96" s="1" t="n">
        <v>1</v>
      </c>
      <c r="W96" s="1" t="n">
        <v>2</v>
      </c>
      <c r="X96" s="1" t="n">
        <v>4</v>
      </c>
      <c r="Y96" s="1" t="n">
        <v>1</v>
      </c>
      <c r="AC96" s="1" t="n">
        <v>1</v>
      </c>
      <c r="AS96" s="1" t="n">
        <v>2</v>
      </c>
      <c r="AU96" s="1" t="n">
        <v>2</v>
      </c>
      <c r="AV96" s="1" t="n">
        <v>1</v>
      </c>
      <c r="AW96" s="1" t="n">
        <v>2</v>
      </c>
      <c r="AZ96" s="2" t="n">
        <v>1</v>
      </c>
      <c r="BB96" s="2" t="n">
        <v>1</v>
      </c>
      <c r="BP96" s="1" t="n">
        <v>1</v>
      </c>
      <c r="BQ96" s="1" t="n">
        <v>1</v>
      </c>
      <c r="BS96" s="1" t="n">
        <v>1</v>
      </c>
      <c r="BU96" s="2" t="n">
        <v>1</v>
      </c>
      <c r="BV96" s="2" t="n">
        <v>1</v>
      </c>
      <c r="BW96" s="2" t="n">
        <v>1</v>
      </c>
      <c r="BX96" s="2" t="n">
        <v>1</v>
      </c>
      <c r="BY96" s="2" t="n">
        <v>1</v>
      </c>
      <c r="BZ96" s="2" t="n">
        <v>1</v>
      </c>
      <c r="CD96" s="2" t="n">
        <v>1</v>
      </c>
      <c r="CE96" s="2" t="n">
        <v>1</v>
      </c>
      <c r="CF96" s="2" t="n">
        <v>1</v>
      </c>
      <c r="CG96" s="1" t="n">
        <v>1</v>
      </c>
      <c r="CI96" s="1" t="n">
        <v>1</v>
      </c>
      <c r="CP96" s="1" t="n">
        <f aca="false">SUM(AX96:BE96)</f>
        <v>2</v>
      </c>
      <c r="CQ96" s="1" t="n">
        <f aca="false">SUM(BF96:BJ96)</f>
        <v>0</v>
      </c>
      <c r="CR96" s="1" t="n">
        <f aca="false">SUM(BK96:BO96)</f>
        <v>0</v>
      </c>
      <c r="CS96" s="1" t="n">
        <f aca="false">SUM(BP96:BT96)</f>
        <v>3</v>
      </c>
      <c r="CT96" s="1" t="n">
        <f aca="false">SUM(BU96:CF96)</f>
        <v>9</v>
      </c>
      <c r="CU96" s="1" t="n">
        <f aca="false">SUM(CG96:CO96)</f>
        <v>2</v>
      </c>
      <c r="CV96" s="3" t="n">
        <v>3</v>
      </c>
      <c r="CW96" s="3" t="n">
        <v>2</v>
      </c>
      <c r="CX96" s="3" t="n">
        <v>3</v>
      </c>
      <c r="CY96" s="3" t="n">
        <v>2</v>
      </c>
      <c r="CZ96" s="3" t="n">
        <v>2</v>
      </c>
      <c r="DA96" s="3" t="n">
        <v>2</v>
      </c>
      <c r="DB96" s="3" t="n">
        <v>3</v>
      </c>
      <c r="DC96" s="3" t="n">
        <v>2</v>
      </c>
      <c r="DD96" s="3" t="n">
        <v>3</v>
      </c>
      <c r="DE96" s="3" t="n">
        <v>3</v>
      </c>
      <c r="DF96" s="3" t="n">
        <v>1</v>
      </c>
      <c r="DG96" s="3" t="n">
        <v>3</v>
      </c>
      <c r="DH96" s="3" t="n">
        <v>2</v>
      </c>
      <c r="DI96" s="3" t="n">
        <v>2</v>
      </c>
      <c r="DJ96" s="3" t="n">
        <v>3</v>
      </c>
      <c r="DK96" s="3" t="n">
        <v>2</v>
      </c>
      <c r="DL96" s="3" t="n">
        <v>3</v>
      </c>
      <c r="DM96" s="3" t="n">
        <v>2</v>
      </c>
      <c r="DN96" s="3" t="n">
        <v>2</v>
      </c>
      <c r="DO96" s="3" t="n">
        <v>4</v>
      </c>
      <c r="DP96" s="3" t="n">
        <v>3</v>
      </c>
      <c r="DQ96" s="4" t="n">
        <f aca="false">CV96</f>
        <v>3</v>
      </c>
      <c r="DR96" s="2" t="n">
        <f aca="false">5-CW96</f>
        <v>3</v>
      </c>
      <c r="DS96" s="4" t="n">
        <f aca="false">CX96</f>
        <v>3</v>
      </c>
      <c r="DT96" s="2" t="n">
        <f aca="false">5-CY96</f>
        <v>3</v>
      </c>
      <c r="DU96" s="2" t="n">
        <f aca="false">5-CZ96</f>
        <v>3</v>
      </c>
      <c r="DV96" s="2" t="n">
        <f aca="false">5-DA96</f>
        <v>3</v>
      </c>
      <c r="DW96" s="4" t="n">
        <f aca="false">DB96</f>
        <v>3</v>
      </c>
      <c r="DX96" s="2" t="n">
        <f aca="false">5-DC96</f>
        <v>3</v>
      </c>
      <c r="DY96" s="4" t="n">
        <f aca="false">DD96</f>
        <v>3</v>
      </c>
      <c r="DZ96" s="4" t="n">
        <f aca="false">DE96</f>
        <v>3</v>
      </c>
      <c r="EA96" s="2" t="n">
        <f aca="false">5-DF96</f>
        <v>4</v>
      </c>
      <c r="EB96" s="2" t="n">
        <f aca="false">5-DG96</f>
        <v>2</v>
      </c>
      <c r="EC96" s="2" t="n">
        <f aca="false">5-DH96</f>
        <v>3</v>
      </c>
      <c r="ED96" s="2" t="n">
        <f aca="false">5-DI96</f>
        <v>3</v>
      </c>
      <c r="EE96" s="4" t="n">
        <f aca="false">DJ96</f>
        <v>3</v>
      </c>
      <c r="EF96" s="2" t="n">
        <f aca="false">5-DK96</f>
        <v>3</v>
      </c>
      <c r="EG96" s="2" t="n">
        <f aca="false">5-DL96</f>
        <v>2</v>
      </c>
      <c r="EH96" s="2" t="n">
        <f aca="false">5-DM96</f>
        <v>3</v>
      </c>
      <c r="EI96" s="2" t="n">
        <f aca="false">5-DN96</f>
        <v>3</v>
      </c>
      <c r="EJ96" s="4" t="n">
        <f aca="false">DO96</f>
        <v>4</v>
      </c>
      <c r="EK96" s="2" t="n">
        <f aca="false">5-DP96</f>
        <v>2</v>
      </c>
      <c r="EL96" s="2" t="n">
        <f aca="false">SUM(DR96,DV96,EF96)</f>
        <v>9</v>
      </c>
      <c r="EM96" s="2" t="n">
        <f aca="false">SUM(EA96,ED96,EH96)</f>
        <v>10</v>
      </c>
      <c r="EN96" s="2" t="n">
        <f aca="false">SUM(DQ96,DS96,DW96)</f>
        <v>9</v>
      </c>
      <c r="EO96" s="5" t="n">
        <v>1</v>
      </c>
      <c r="EP96" s="5" t="n">
        <v>1</v>
      </c>
      <c r="EQ96" s="5" t="n">
        <v>2</v>
      </c>
      <c r="ER96" s="5" t="n">
        <v>1</v>
      </c>
      <c r="ES96" s="5" t="n">
        <v>1</v>
      </c>
      <c r="ET96" s="5" t="n">
        <v>2</v>
      </c>
      <c r="EU96" s="5" t="n">
        <v>2</v>
      </c>
      <c r="EV96" s="5" t="n">
        <v>1</v>
      </c>
      <c r="EW96" s="5" t="n">
        <v>2</v>
      </c>
      <c r="EX96" s="5" t="n">
        <v>2</v>
      </c>
      <c r="EY96" s="5" t="n">
        <v>1</v>
      </c>
      <c r="EZ96" s="5" t="n">
        <v>1</v>
      </c>
      <c r="FA96" s="5" t="n">
        <v>1</v>
      </c>
      <c r="FB96" s="5" t="n">
        <v>2</v>
      </c>
      <c r="FC96" s="5" t="n">
        <v>1</v>
      </c>
      <c r="FD96" s="5" t="n">
        <v>1</v>
      </c>
      <c r="FE96" s="5" t="n">
        <v>1</v>
      </c>
      <c r="FF96" s="5" t="n">
        <v>2</v>
      </c>
      <c r="FG96" s="5" t="n">
        <v>1</v>
      </c>
      <c r="FH96" s="5" t="n">
        <v>1</v>
      </c>
      <c r="FI96" s="5" t="n">
        <v>2</v>
      </c>
      <c r="FJ96" s="5" t="n">
        <v>2</v>
      </c>
      <c r="FK96" s="5" t="n">
        <v>1</v>
      </c>
      <c r="FL96" s="5" t="n">
        <v>1</v>
      </c>
      <c r="FM96" s="5" t="n">
        <v>2</v>
      </c>
      <c r="FN96" s="5" t="n">
        <v>1</v>
      </c>
      <c r="FO96" s="5" t="n">
        <v>2</v>
      </c>
      <c r="FP96" s="5" t="n">
        <v>1</v>
      </c>
      <c r="FQ96" s="5" t="n">
        <v>1</v>
      </c>
      <c r="FR96" s="5" t="n">
        <v>2</v>
      </c>
      <c r="FS96" s="5" t="n">
        <v>2</v>
      </c>
      <c r="FT96" s="5" t="n">
        <v>1</v>
      </c>
      <c r="FU96" s="5" t="n">
        <v>1</v>
      </c>
      <c r="FV96" s="5" t="n">
        <v>1</v>
      </c>
      <c r="FW96" s="5" t="n">
        <v>1</v>
      </c>
      <c r="FX96" s="5" t="n">
        <v>2</v>
      </c>
      <c r="FY96" s="5" t="n">
        <v>2</v>
      </c>
      <c r="FZ96" s="5" t="n">
        <v>1</v>
      </c>
      <c r="GA96" s="5" t="n">
        <v>1</v>
      </c>
      <c r="GB96" s="5" t="n">
        <v>2</v>
      </c>
      <c r="GD96" s="1" t="n">
        <f aca="false">COUNTBLANK(CV96:DP96)</f>
        <v>0</v>
      </c>
      <c r="GE96" s="1" t="n">
        <f aca="false">COUNTBLANK(EO96:GB96)</f>
        <v>0</v>
      </c>
      <c r="GF96" s="1" t="n">
        <f aca="false">COUNTA(CV96:DP96)-COUNT(CV96:DP96)</f>
        <v>0</v>
      </c>
      <c r="GG96" s="1" t="n">
        <f aca="false">COUNTA(EO96:GB96)-COUNT(EO96:GB96)</f>
        <v>0</v>
      </c>
      <c r="GH96" s="1" t="n">
        <f aca="false">COUNTIF(CV96:DP96,"&lt;=0")</f>
        <v>0</v>
      </c>
      <c r="GI96" s="1" t="n">
        <f aca="false">COUNTIF(EO96:GB96,"&lt;=0")</f>
        <v>0</v>
      </c>
      <c r="GJ96" s="1" t="n">
        <f aca="false">COUNTIF(CV96:DP96,"&gt;4")</f>
        <v>0</v>
      </c>
      <c r="GK96" s="1" t="n">
        <f aca="false">COUNTIF(EO96:GB96,"&gt;2"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2</v>
      </c>
      <c r="G97" s="1" t="n">
        <v>1</v>
      </c>
      <c r="I97" s="1" t="n">
        <v>10</v>
      </c>
      <c r="K97" s="1" t="n">
        <v>2</v>
      </c>
      <c r="L97" s="1" t="n">
        <v>2</v>
      </c>
      <c r="Q97" s="1" t="n">
        <v>1</v>
      </c>
      <c r="R97" s="1" t="n">
        <v>1</v>
      </c>
      <c r="W97" s="1" t="n">
        <v>2</v>
      </c>
      <c r="X97" s="1" t="n">
        <v>4</v>
      </c>
      <c r="Y97" s="1" t="n">
        <v>1</v>
      </c>
      <c r="Z97" s="1" t="n">
        <v>1</v>
      </c>
      <c r="AC97" s="1" t="n">
        <v>1</v>
      </c>
      <c r="AS97" s="1" t="n">
        <v>1</v>
      </c>
      <c r="AT97" s="1" t="n">
        <v>1</v>
      </c>
      <c r="AU97" s="1" t="n">
        <v>2</v>
      </c>
      <c r="AV97" s="1" t="n">
        <v>2</v>
      </c>
      <c r="AW97" s="1" t="n">
        <v>2</v>
      </c>
      <c r="BF97" s="1" t="n">
        <v>1</v>
      </c>
      <c r="BH97" s="1" t="n">
        <v>1</v>
      </c>
      <c r="BI97" s="1" t="n">
        <v>1</v>
      </c>
      <c r="BJ97" s="1" t="n">
        <v>1</v>
      </c>
      <c r="BK97" s="2" t="n">
        <v>1</v>
      </c>
      <c r="BP97" s="1" t="n">
        <v>1</v>
      </c>
      <c r="BV97" s="2" t="n">
        <v>1</v>
      </c>
      <c r="BW97" s="2" t="n">
        <v>1</v>
      </c>
      <c r="BX97" s="2" t="n">
        <v>1</v>
      </c>
      <c r="BZ97" s="2" t="n">
        <v>1</v>
      </c>
      <c r="CD97" s="2" t="n">
        <v>1</v>
      </c>
      <c r="CE97" s="2" t="n">
        <v>1</v>
      </c>
      <c r="CF97" s="2" t="n">
        <v>1</v>
      </c>
      <c r="CG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O97" s="1" t="n">
        <v>1</v>
      </c>
      <c r="CP97" s="1" t="n">
        <f aca="false">SUM(AX97:BE97)</f>
        <v>0</v>
      </c>
      <c r="CQ97" s="1" t="n">
        <f aca="false">SUM(BF97:BJ97)</f>
        <v>4</v>
      </c>
      <c r="CR97" s="1" t="n">
        <f aca="false">SUM(BK97:BO97)</f>
        <v>1</v>
      </c>
      <c r="CS97" s="1" t="n">
        <f aca="false">SUM(BP97:BT97)</f>
        <v>1</v>
      </c>
      <c r="CT97" s="1" t="n">
        <f aca="false">SUM(BU97:CF97)</f>
        <v>7</v>
      </c>
      <c r="CU97" s="1" t="n">
        <f aca="false">SUM(CG97:CO97)</f>
        <v>6</v>
      </c>
      <c r="CV97" s="3" t="n">
        <v>3</v>
      </c>
      <c r="CW97" s="3" t="n">
        <v>2</v>
      </c>
      <c r="CX97" s="3" t="n">
        <v>1</v>
      </c>
      <c r="CY97" s="3" t="n">
        <v>3</v>
      </c>
      <c r="CZ97" s="3" t="n">
        <v>4</v>
      </c>
      <c r="DA97" s="3" t="n">
        <v>2</v>
      </c>
      <c r="DB97" s="3" t="n">
        <v>2</v>
      </c>
      <c r="DC97" s="3" t="n">
        <v>2</v>
      </c>
      <c r="DD97" s="3" t="n">
        <v>2</v>
      </c>
      <c r="DE97" s="3" t="n">
        <v>2</v>
      </c>
      <c r="DF97" s="3" t="n">
        <v>4</v>
      </c>
      <c r="DG97" s="3" t="n">
        <v>3</v>
      </c>
      <c r="DH97" s="3" t="n">
        <v>4</v>
      </c>
      <c r="DI97" s="3" t="n">
        <v>4</v>
      </c>
      <c r="DJ97" s="3" t="n">
        <v>3</v>
      </c>
      <c r="DK97" s="3" t="n">
        <v>2</v>
      </c>
      <c r="DL97" s="3" t="n">
        <v>1</v>
      </c>
      <c r="DM97" s="3" t="n">
        <v>3</v>
      </c>
      <c r="DN97" s="3" t="n">
        <v>2</v>
      </c>
      <c r="DO97" s="3" t="n">
        <v>2</v>
      </c>
      <c r="DP97" s="3" t="n">
        <v>3</v>
      </c>
      <c r="DQ97" s="4" t="n">
        <f aca="false">CV97</f>
        <v>3</v>
      </c>
      <c r="DR97" s="2" t="n">
        <f aca="false">5-CW97</f>
        <v>3</v>
      </c>
      <c r="DS97" s="4" t="n">
        <f aca="false">CX97</f>
        <v>1</v>
      </c>
      <c r="DT97" s="2" t="n">
        <f aca="false">5-CY97</f>
        <v>2</v>
      </c>
      <c r="DU97" s="2" t="n">
        <f aca="false">5-CZ97</f>
        <v>1</v>
      </c>
      <c r="DV97" s="2" t="n">
        <f aca="false">5-DA97</f>
        <v>3</v>
      </c>
      <c r="DW97" s="4" t="n">
        <f aca="false">DB97</f>
        <v>2</v>
      </c>
      <c r="DX97" s="2" t="n">
        <f aca="false">5-DC97</f>
        <v>3</v>
      </c>
      <c r="DY97" s="4" t="n">
        <f aca="false">DD97</f>
        <v>2</v>
      </c>
      <c r="DZ97" s="4" t="n">
        <f aca="false">DE97</f>
        <v>2</v>
      </c>
      <c r="EA97" s="2" t="n">
        <f aca="false">5-DF97</f>
        <v>1</v>
      </c>
      <c r="EB97" s="2" t="n">
        <f aca="false">5-DG97</f>
        <v>2</v>
      </c>
      <c r="EC97" s="2" t="n">
        <f aca="false">5-DH97</f>
        <v>1</v>
      </c>
      <c r="ED97" s="2" t="n">
        <f aca="false">5-DI97</f>
        <v>1</v>
      </c>
      <c r="EE97" s="4" t="n">
        <f aca="false">DJ97</f>
        <v>3</v>
      </c>
      <c r="EF97" s="2" t="n">
        <f aca="false">5-DK97</f>
        <v>3</v>
      </c>
      <c r="EG97" s="2" t="n">
        <f aca="false">5-DL97</f>
        <v>4</v>
      </c>
      <c r="EH97" s="2" t="n">
        <f aca="false">5-DM97</f>
        <v>2</v>
      </c>
      <c r="EI97" s="2" t="n">
        <f aca="false">5-DN97</f>
        <v>3</v>
      </c>
      <c r="EJ97" s="4" t="n">
        <f aca="false">DO97</f>
        <v>2</v>
      </c>
      <c r="EK97" s="2" t="n">
        <f aca="false">5-DP97</f>
        <v>2</v>
      </c>
      <c r="EL97" s="2" t="n">
        <f aca="false">SUM(DR97,DV97,EF97)</f>
        <v>9</v>
      </c>
      <c r="EM97" s="2" t="n">
        <f aca="false">SUM(EA97,ED97,EH97)</f>
        <v>4</v>
      </c>
      <c r="EN97" s="2" t="n">
        <f aca="false">SUM(DQ97,DS97,DW97)</f>
        <v>6</v>
      </c>
      <c r="EO97" s="5" t="n">
        <v>1</v>
      </c>
      <c r="EP97" s="5" t="n">
        <v>2</v>
      </c>
      <c r="EQ97" s="5" t="n">
        <v>1</v>
      </c>
      <c r="ER97" s="5" t="n">
        <v>1</v>
      </c>
      <c r="ES97" s="5" t="n">
        <v>2</v>
      </c>
      <c r="ET97" s="5" t="n">
        <v>2</v>
      </c>
      <c r="EU97" s="5" t="n">
        <v>2</v>
      </c>
      <c r="EV97" s="5" t="n">
        <v>1</v>
      </c>
      <c r="EW97" s="5" t="n">
        <v>2</v>
      </c>
      <c r="EX97" s="5" t="n">
        <v>2</v>
      </c>
      <c r="EY97" s="5" t="n">
        <v>2</v>
      </c>
      <c r="EZ97" s="5" t="n">
        <v>2</v>
      </c>
      <c r="FA97" s="5" t="n">
        <v>1</v>
      </c>
      <c r="FB97" s="5" t="n">
        <v>1</v>
      </c>
      <c r="FC97" s="5" t="n">
        <v>2</v>
      </c>
      <c r="FD97" s="5" t="n">
        <v>1</v>
      </c>
      <c r="FE97" s="5" t="n">
        <v>1</v>
      </c>
      <c r="FF97" s="5" t="n">
        <v>2</v>
      </c>
      <c r="FG97" s="5" t="n">
        <v>1</v>
      </c>
      <c r="FH97" s="5" t="n">
        <v>1</v>
      </c>
      <c r="FI97" s="5" t="n">
        <v>2</v>
      </c>
      <c r="FJ97" s="5" t="n">
        <v>2</v>
      </c>
      <c r="FK97" s="5" t="n">
        <v>1</v>
      </c>
      <c r="FL97" s="5" t="n">
        <v>1</v>
      </c>
      <c r="FM97" s="5" t="n">
        <v>2</v>
      </c>
      <c r="FN97" s="5" t="n">
        <v>1</v>
      </c>
      <c r="FO97" s="5" t="n">
        <v>2</v>
      </c>
      <c r="FP97" s="5" t="n">
        <v>2</v>
      </c>
      <c r="FQ97" s="5" t="n">
        <v>1</v>
      </c>
      <c r="FR97" s="5" t="n">
        <v>1</v>
      </c>
      <c r="FS97" s="5" t="n">
        <v>1</v>
      </c>
      <c r="FT97" s="5" t="n">
        <v>1</v>
      </c>
      <c r="FU97" s="5" t="n">
        <v>1</v>
      </c>
      <c r="FV97" s="5" t="n">
        <v>1</v>
      </c>
      <c r="FW97" s="5" t="n">
        <v>1</v>
      </c>
      <c r="FX97" s="5" t="n">
        <v>2</v>
      </c>
      <c r="FY97" s="5" t="n">
        <v>1</v>
      </c>
      <c r="FZ97" s="5" t="n">
        <v>1</v>
      </c>
      <c r="GA97" s="5" t="n">
        <v>2</v>
      </c>
      <c r="GB97" s="5" t="n">
        <v>2</v>
      </c>
      <c r="GD97" s="1" t="n">
        <f aca="false">COUNTBLANK(CV97:DP97)</f>
        <v>0</v>
      </c>
      <c r="GE97" s="1" t="n">
        <f aca="false">COUNTBLANK(EO97:GB97)</f>
        <v>0</v>
      </c>
      <c r="GF97" s="1" t="n">
        <f aca="false">COUNTA(CV97:DP97)-COUNT(CV97:DP97)</f>
        <v>0</v>
      </c>
      <c r="GG97" s="1" t="n">
        <f aca="false">COUNTA(EO97:GB97)-COUNT(EO97:GB97)</f>
        <v>0</v>
      </c>
      <c r="GH97" s="1" t="n">
        <f aca="false">COUNTIF(CV97:DP97,"&lt;=0")</f>
        <v>0</v>
      </c>
      <c r="GI97" s="1" t="n">
        <f aca="false">COUNTIF(EO97:GB97,"&lt;=0")</f>
        <v>0</v>
      </c>
      <c r="GJ97" s="1" t="n">
        <f aca="false">COUNTIF(CV97:DP97,"&gt;4")</f>
        <v>0</v>
      </c>
      <c r="GK97" s="1" t="n">
        <f aca="false">COUNTIF(EO97:GB97,"&gt;2"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3</v>
      </c>
      <c r="G98" s="1" t="n">
        <v>2</v>
      </c>
      <c r="H98" s="1" t="n">
        <v>1</v>
      </c>
      <c r="I98" s="1" t="n">
        <v>10</v>
      </c>
      <c r="J98" s="1" t="n">
        <v>9</v>
      </c>
      <c r="K98" s="1" t="n">
        <v>2</v>
      </c>
      <c r="L98" s="1" t="n">
        <v>2</v>
      </c>
      <c r="O98" s="1" t="n">
        <v>1</v>
      </c>
      <c r="S98" s="1" t="n">
        <v>1</v>
      </c>
      <c r="X98" s="1" t="n">
        <v>3</v>
      </c>
      <c r="Y98" s="1" t="n">
        <v>1</v>
      </c>
      <c r="Z98" s="1" t="n">
        <v>1</v>
      </c>
      <c r="AC98" s="1" t="n">
        <v>1</v>
      </c>
      <c r="AS98" s="1" t="n">
        <v>1</v>
      </c>
      <c r="AT98" s="1" t="n">
        <v>2</v>
      </c>
      <c r="AU98" s="1" t="n">
        <v>2</v>
      </c>
      <c r="AV98" s="1" t="n">
        <v>1</v>
      </c>
      <c r="AW98" s="1" t="n">
        <v>3</v>
      </c>
      <c r="BD98" s="2" t="n">
        <v>1</v>
      </c>
      <c r="BF98" s="1" t="n">
        <v>1</v>
      </c>
      <c r="BG98" s="1" t="n">
        <v>1</v>
      </c>
      <c r="BI98" s="1" t="n">
        <v>1</v>
      </c>
      <c r="BJ98" s="1" t="n">
        <v>1</v>
      </c>
      <c r="BP98" s="1" t="n">
        <v>1</v>
      </c>
      <c r="BQ98" s="1" t="n">
        <v>1</v>
      </c>
      <c r="BS98" s="1" t="n">
        <v>1</v>
      </c>
      <c r="BU98" s="2" t="n">
        <v>1</v>
      </c>
      <c r="BV98" s="2" t="n">
        <v>1</v>
      </c>
      <c r="BW98" s="2" t="n">
        <v>1</v>
      </c>
      <c r="BX98" s="2" t="n">
        <v>1</v>
      </c>
      <c r="BY98" s="2" t="n">
        <v>1</v>
      </c>
      <c r="BZ98" s="2" t="n">
        <v>1</v>
      </c>
      <c r="CA98" s="2" t="n">
        <v>1</v>
      </c>
      <c r="CD98" s="2" t="n">
        <v>1</v>
      </c>
      <c r="CE98" s="2" t="n">
        <v>1</v>
      </c>
      <c r="CG98" s="1" t="n">
        <v>1</v>
      </c>
      <c r="CH98" s="1" t="n">
        <v>1</v>
      </c>
      <c r="CI98" s="1" t="n">
        <v>1</v>
      </c>
      <c r="CK98" s="1" t="n">
        <v>1</v>
      </c>
      <c r="CL98" s="1" t="n">
        <v>1</v>
      </c>
      <c r="CO98" s="1" t="n">
        <v>1</v>
      </c>
      <c r="CP98" s="1" t="n">
        <f aca="false">SUM(AX98:BE98)</f>
        <v>1</v>
      </c>
      <c r="CQ98" s="1" t="n">
        <f aca="false">SUM(BF98:BJ98)</f>
        <v>4</v>
      </c>
      <c r="CR98" s="1" t="n">
        <f aca="false">SUM(BK98:BO98)</f>
        <v>0</v>
      </c>
      <c r="CS98" s="1" t="n">
        <f aca="false">SUM(BP98:BT98)</f>
        <v>3</v>
      </c>
      <c r="CT98" s="1" t="n">
        <f aca="false">SUM(BU98:CF98)</f>
        <v>9</v>
      </c>
      <c r="CU98" s="1" t="n">
        <f aca="false">SUM(CG98:CO98)</f>
        <v>6</v>
      </c>
      <c r="CV98" s="3" t="n">
        <v>4</v>
      </c>
      <c r="CW98" s="3" t="n">
        <v>2</v>
      </c>
      <c r="CX98" s="3" t="n">
        <v>1</v>
      </c>
      <c r="CY98" s="3" t="n">
        <v>3</v>
      </c>
      <c r="CZ98" s="3" t="n">
        <v>1</v>
      </c>
      <c r="DA98" s="3" t="n">
        <v>1</v>
      </c>
      <c r="DB98" s="3" t="n">
        <v>4</v>
      </c>
      <c r="DC98" s="3" t="n">
        <v>4</v>
      </c>
      <c r="DD98" s="3" t="n">
        <v>4</v>
      </c>
      <c r="DE98" s="3" t="n">
        <v>3</v>
      </c>
      <c r="DF98" s="3" t="n">
        <v>4</v>
      </c>
      <c r="DG98" s="3" t="n">
        <v>1</v>
      </c>
      <c r="DH98" s="3" t="n">
        <v>1</v>
      </c>
      <c r="DI98" s="3" t="n">
        <v>4</v>
      </c>
      <c r="DJ98" s="3" t="n">
        <v>4</v>
      </c>
      <c r="DK98" s="3" t="n">
        <v>1</v>
      </c>
      <c r="DL98" s="3" t="n">
        <v>1</v>
      </c>
      <c r="DM98" s="3" t="n">
        <v>4</v>
      </c>
      <c r="DN98" s="3" t="n">
        <v>4</v>
      </c>
      <c r="DO98" s="3" t="n">
        <v>1</v>
      </c>
      <c r="DP98" s="3" t="n">
        <v>2</v>
      </c>
      <c r="DQ98" s="4" t="n">
        <f aca="false">CV98</f>
        <v>4</v>
      </c>
      <c r="DR98" s="2" t="n">
        <f aca="false">5-CW98</f>
        <v>3</v>
      </c>
      <c r="DS98" s="4" t="n">
        <f aca="false">CX98</f>
        <v>1</v>
      </c>
      <c r="DT98" s="2" t="n">
        <f aca="false">5-CY98</f>
        <v>2</v>
      </c>
      <c r="DU98" s="2" t="n">
        <f aca="false">5-CZ98</f>
        <v>4</v>
      </c>
      <c r="DV98" s="2" t="n">
        <f aca="false">5-DA98</f>
        <v>4</v>
      </c>
      <c r="DW98" s="4" t="n">
        <f aca="false">DB98</f>
        <v>4</v>
      </c>
      <c r="DX98" s="2" t="n">
        <f aca="false">5-DC98</f>
        <v>1</v>
      </c>
      <c r="DY98" s="4" t="n">
        <f aca="false">DD98</f>
        <v>4</v>
      </c>
      <c r="DZ98" s="4" t="n">
        <f aca="false">DE98</f>
        <v>3</v>
      </c>
      <c r="EA98" s="2" t="n">
        <f aca="false">5-DF98</f>
        <v>1</v>
      </c>
      <c r="EB98" s="2" t="n">
        <f aca="false">5-DG98</f>
        <v>4</v>
      </c>
      <c r="EC98" s="2" t="n">
        <f aca="false">5-DH98</f>
        <v>4</v>
      </c>
      <c r="ED98" s="2" t="n">
        <f aca="false">5-DI98</f>
        <v>1</v>
      </c>
      <c r="EE98" s="4" t="n">
        <f aca="false">DJ98</f>
        <v>4</v>
      </c>
      <c r="EF98" s="2" t="n">
        <f aca="false">5-DK98</f>
        <v>4</v>
      </c>
      <c r="EG98" s="2" t="n">
        <f aca="false">5-DL98</f>
        <v>4</v>
      </c>
      <c r="EH98" s="2" t="n">
        <f aca="false">5-DM98</f>
        <v>1</v>
      </c>
      <c r="EI98" s="2" t="n">
        <f aca="false">5-DN98</f>
        <v>1</v>
      </c>
      <c r="EJ98" s="4" t="n">
        <f aca="false">DO98</f>
        <v>1</v>
      </c>
      <c r="EK98" s="2" t="n">
        <f aca="false">5-DP98</f>
        <v>3</v>
      </c>
      <c r="EL98" s="2" t="n">
        <f aca="false">SUM(DR98,DV98,EF98)</f>
        <v>11</v>
      </c>
      <c r="EM98" s="2" t="n">
        <f aca="false">SUM(EA98,ED98,EH98)</f>
        <v>3</v>
      </c>
      <c r="EN98" s="2" t="n">
        <f aca="false">SUM(DQ98,DS98,DW98)</f>
        <v>9</v>
      </c>
      <c r="EO98" s="5" t="n">
        <v>1</v>
      </c>
      <c r="EP98" s="5" t="n">
        <v>1</v>
      </c>
      <c r="EQ98" s="5" t="n">
        <v>1</v>
      </c>
      <c r="ER98" s="5" t="n">
        <v>1</v>
      </c>
      <c r="ES98" s="5" t="n">
        <v>1</v>
      </c>
      <c r="ET98" s="5" t="n">
        <v>2</v>
      </c>
      <c r="EU98" s="5" t="n">
        <v>2</v>
      </c>
      <c r="EV98" s="5" t="n">
        <v>1</v>
      </c>
      <c r="EW98" s="5" t="n">
        <v>2</v>
      </c>
      <c r="EX98" s="5" t="n">
        <v>2</v>
      </c>
      <c r="EY98" s="5" t="n">
        <v>2</v>
      </c>
      <c r="EZ98" s="5" t="n">
        <v>1</v>
      </c>
      <c r="FA98" s="5" t="n">
        <v>1</v>
      </c>
      <c r="FB98" s="5" t="n">
        <v>1</v>
      </c>
      <c r="FC98" s="5" t="n">
        <v>1</v>
      </c>
      <c r="FD98" s="5" t="n">
        <v>1</v>
      </c>
      <c r="FE98" s="5" t="n">
        <v>1</v>
      </c>
      <c r="FF98" s="5" t="n">
        <v>2</v>
      </c>
      <c r="FG98" s="5" t="n">
        <v>1</v>
      </c>
      <c r="FH98" s="5" t="n">
        <v>1</v>
      </c>
      <c r="FI98" s="5" t="n">
        <v>2</v>
      </c>
      <c r="FJ98" s="5" t="n">
        <v>2</v>
      </c>
      <c r="FK98" s="5" t="n">
        <v>1</v>
      </c>
      <c r="FL98" s="5" t="n">
        <v>1</v>
      </c>
      <c r="FM98" s="5" t="n">
        <v>2</v>
      </c>
      <c r="FN98" s="5" t="n">
        <v>1</v>
      </c>
      <c r="FO98" s="5" t="n">
        <v>1</v>
      </c>
      <c r="FP98" s="5" t="n">
        <v>2</v>
      </c>
      <c r="FQ98" s="5" t="n">
        <v>1</v>
      </c>
      <c r="FR98" s="5" t="n">
        <v>1</v>
      </c>
      <c r="FS98" s="5" t="n">
        <v>2</v>
      </c>
      <c r="FT98" s="5" t="n">
        <v>1</v>
      </c>
      <c r="FU98" s="5" t="n">
        <v>1</v>
      </c>
      <c r="FV98" s="5" t="n">
        <v>1</v>
      </c>
      <c r="FW98" s="5" t="n">
        <v>1</v>
      </c>
      <c r="FX98" s="5" t="n">
        <v>1</v>
      </c>
      <c r="FY98" s="5" t="n">
        <v>1</v>
      </c>
      <c r="FZ98" s="5" t="n">
        <v>1</v>
      </c>
      <c r="GA98" s="5" t="n">
        <v>2</v>
      </c>
      <c r="GB98" s="5" t="n">
        <v>1</v>
      </c>
      <c r="GD98" s="1" t="n">
        <f aca="false">COUNTBLANK(CV98:DP98)</f>
        <v>0</v>
      </c>
      <c r="GE98" s="1" t="n">
        <f aca="false">COUNTBLANK(EO98:GB98)</f>
        <v>0</v>
      </c>
      <c r="GF98" s="1" t="n">
        <f aca="false">COUNTA(CV98:DP98)-COUNT(CV98:DP98)</f>
        <v>0</v>
      </c>
      <c r="GG98" s="1" t="n">
        <f aca="false">COUNTA(EO98:GB98)-COUNT(EO98:GB98)</f>
        <v>0</v>
      </c>
      <c r="GH98" s="1" t="n">
        <f aca="false">COUNTIF(CV98:DP98,"&lt;=0")</f>
        <v>0</v>
      </c>
      <c r="GI98" s="1" t="n">
        <f aca="false">COUNTIF(EO98:GB98,"&lt;=0")</f>
        <v>0</v>
      </c>
      <c r="GJ98" s="1" t="n">
        <f aca="false">COUNTIF(CV98:DP98,"&gt;4")</f>
        <v>0</v>
      </c>
      <c r="GK98" s="1" t="n">
        <f aca="false">COUNTIF(EO98:GB98,"&gt;2"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2</v>
      </c>
      <c r="G99" s="1" t="n">
        <v>1</v>
      </c>
      <c r="I99" s="1" t="n">
        <v>8</v>
      </c>
      <c r="K99" s="1" t="n">
        <v>2</v>
      </c>
      <c r="L99" s="1" t="n">
        <v>2</v>
      </c>
      <c r="P99" s="1" t="n">
        <v>1</v>
      </c>
      <c r="T99" s="1" t="n">
        <v>1</v>
      </c>
      <c r="W99" s="1" t="n">
        <v>2</v>
      </c>
      <c r="X99" s="1" t="n">
        <v>1</v>
      </c>
      <c r="Y99" s="1" t="n">
        <v>1</v>
      </c>
      <c r="AS99" s="1" t="n">
        <v>1</v>
      </c>
      <c r="AT99" s="1" t="n">
        <v>2</v>
      </c>
      <c r="AU99" s="1" t="n">
        <v>1</v>
      </c>
      <c r="AV99" s="1" t="n">
        <v>1</v>
      </c>
      <c r="AW99" s="1" t="n">
        <v>3</v>
      </c>
      <c r="AX99" s="2" t="n">
        <v>1</v>
      </c>
      <c r="BB99" s="2" t="n">
        <v>1</v>
      </c>
      <c r="BF99" s="1" t="n">
        <v>1</v>
      </c>
      <c r="BG99" s="1" t="n">
        <v>1</v>
      </c>
      <c r="BJ99" s="1" t="n">
        <v>1</v>
      </c>
      <c r="BM99" s="2" t="n">
        <v>1</v>
      </c>
      <c r="BP99" s="1" t="n">
        <v>1</v>
      </c>
      <c r="BQ99" s="1" t="n">
        <v>1</v>
      </c>
      <c r="BS99" s="1" t="n">
        <v>1</v>
      </c>
      <c r="BW99" s="2" t="n">
        <v>1</v>
      </c>
      <c r="BX99" s="2" t="n">
        <v>1</v>
      </c>
      <c r="CD99" s="2" t="n">
        <v>1</v>
      </c>
      <c r="CI99" s="1" t="n">
        <v>1</v>
      </c>
      <c r="CP99" s="1" t="n">
        <f aca="false">SUM(AX99:BE99)</f>
        <v>2</v>
      </c>
      <c r="CQ99" s="1" t="n">
        <f aca="false">SUM(BF99:BJ99)</f>
        <v>3</v>
      </c>
      <c r="CR99" s="1" t="n">
        <f aca="false">SUM(BK99:BO99)</f>
        <v>1</v>
      </c>
      <c r="CS99" s="1" t="n">
        <f aca="false">SUM(BP99:BT99)</f>
        <v>3</v>
      </c>
      <c r="CT99" s="1" t="n">
        <f aca="false">SUM(BU99:CF99)</f>
        <v>3</v>
      </c>
      <c r="CU99" s="1" t="n">
        <f aca="false">SUM(CG99:CO99)</f>
        <v>1</v>
      </c>
      <c r="CV99" s="3" t="n">
        <v>3</v>
      </c>
      <c r="CW99" s="3" t="n">
        <v>2</v>
      </c>
      <c r="CX99" s="3" t="n">
        <v>2</v>
      </c>
      <c r="CY99" s="3" t="n">
        <v>2</v>
      </c>
      <c r="CZ99" s="3" t="n">
        <v>1</v>
      </c>
      <c r="DA99" s="3" t="n">
        <v>3</v>
      </c>
      <c r="DB99" s="3" t="n">
        <v>2</v>
      </c>
      <c r="DC99" s="3" t="n">
        <v>2</v>
      </c>
      <c r="DD99" s="3" t="n">
        <v>2</v>
      </c>
      <c r="DE99" s="3" t="n">
        <v>1</v>
      </c>
      <c r="DF99" s="3" t="n">
        <v>3</v>
      </c>
      <c r="DG99" s="3" t="n">
        <v>2</v>
      </c>
      <c r="DH99" s="3" t="n">
        <v>2</v>
      </c>
      <c r="DI99" s="3" t="n">
        <v>2</v>
      </c>
      <c r="DJ99" s="3" t="n">
        <v>3</v>
      </c>
      <c r="DK99" s="3" t="n">
        <v>2</v>
      </c>
      <c r="DL99" s="3" t="n">
        <v>3</v>
      </c>
      <c r="DM99" s="3" t="n">
        <v>3</v>
      </c>
      <c r="DN99" s="3" t="n">
        <v>3</v>
      </c>
      <c r="DO99" s="3" t="n">
        <v>2</v>
      </c>
      <c r="DP99" s="3" t="n">
        <v>3</v>
      </c>
      <c r="DQ99" s="4" t="n">
        <f aca="false">CV99</f>
        <v>3</v>
      </c>
      <c r="DR99" s="2" t="n">
        <f aca="false">5-CW99</f>
        <v>3</v>
      </c>
      <c r="DS99" s="4" t="n">
        <f aca="false">CX99</f>
        <v>2</v>
      </c>
      <c r="DT99" s="2" t="n">
        <f aca="false">5-CY99</f>
        <v>3</v>
      </c>
      <c r="DU99" s="2" t="n">
        <f aca="false">5-CZ99</f>
        <v>4</v>
      </c>
      <c r="DV99" s="2" t="n">
        <f aca="false">5-DA99</f>
        <v>2</v>
      </c>
      <c r="DW99" s="4" t="n">
        <f aca="false">DB99</f>
        <v>2</v>
      </c>
      <c r="DX99" s="2" t="n">
        <f aca="false">5-DC99</f>
        <v>3</v>
      </c>
      <c r="DY99" s="4" t="n">
        <f aca="false">DD99</f>
        <v>2</v>
      </c>
      <c r="DZ99" s="4" t="n">
        <f aca="false">DE99</f>
        <v>1</v>
      </c>
      <c r="EA99" s="2" t="n">
        <f aca="false">5-DF99</f>
        <v>2</v>
      </c>
      <c r="EB99" s="2" t="n">
        <f aca="false">5-DG99</f>
        <v>3</v>
      </c>
      <c r="EC99" s="2" t="n">
        <f aca="false">5-DH99</f>
        <v>3</v>
      </c>
      <c r="ED99" s="2" t="n">
        <f aca="false">5-DI99</f>
        <v>3</v>
      </c>
      <c r="EE99" s="4" t="n">
        <f aca="false">DJ99</f>
        <v>3</v>
      </c>
      <c r="EF99" s="2" t="n">
        <f aca="false">5-DK99</f>
        <v>3</v>
      </c>
      <c r="EG99" s="2" t="n">
        <f aca="false">5-DL99</f>
        <v>2</v>
      </c>
      <c r="EH99" s="2" t="n">
        <f aca="false">5-DM99</f>
        <v>2</v>
      </c>
      <c r="EI99" s="2" t="n">
        <f aca="false">5-DN99</f>
        <v>2</v>
      </c>
      <c r="EJ99" s="4" t="n">
        <f aca="false">DO99</f>
        <v>2</v>
      </c>
      <c r="EK99" s="2" t="n">
        <f aca="false">5-DP99</f>
        <v>2</v>
      </c>
      <c r="EL99" s="2" t="n">
        <f aca="false">SUM(DR99,DV99,EF99)</f>
        <v>8</v>
      </c>
      <c r="EM99" s="2" t="n">
        <f aca="false">SUM(EA99,ED99,EH99)</f>
        <v>7</v>
      </c>
      <c r="EN99" s="2" t="n">
        <f aca="false">SUM(DQ99,DS99,DW99)</f>
        <v>7</v>
      </c>
      <c r="EO99" s="5" t="n">
        <v>1</v>
      </c>
      <c r="EP99" s="5" t="n">
        <v>2</v>
      </c>
      <c r="EQ99" s="5" t="n">
        <v>1</v>
      </c>
      <c r="ER99" s="5" t="n">
        <v>2</v>
      </c>
      <c r="ES99" s="5" t="n">
        <v>2</v>
      </c>
      <c r="ET99" s="5" t="n">
        <v>2</v>
      </c>
      <c r="EU99" s="5" t="n">
        <v>2</v>
      </c>
      <c r="EV99" s="5" t="n">
        <v>1</v>
      </c>
      <c r="EW99" s="5" t="n">
        <v>2</v>
      </c>
      <c r="EX99" s="5" t="n">
        <v>2</v>
      </c>
      <c r="EY99" s="5" t="n">
        <v>2</v>
      </c>
      <c r="EZ99" s="5" t="n">
        <v>1</v>
      </c>
      <c r="FA99" s="5" t="n">
        <v>1</v>
      </c>
      <c r="FB99" s="5" t="n">
        <v>1</v>
      </c>
      <c r="FC99" s="5" t="n">
        <v>2</v>
      </c>
      <c r="FD99" s="5" t="n">
        <v>2</v>
      </c>
      <c r="FE99" s="5" t="n">
        <v>1</v>
      </c>
      <c r="FF99" s="5" t="n">
        <v>2</v>
      </c>
      <c r="FG99" s="5" t="n">
        <v>1</v>
      </c>
      <c r="FH99" s="5" t="n">
        <v>1</v>
      </c>
      <c r="FI99" s="5" t="n">
        <v>2</v>
      </c>
      <c r="FJ99" s="5" t="n">
        <v>2</v>
      </c>
      <c r="FK99" s="5" t="n">
        <v>1</v>
      </c>
      <c r="FL99" s="5" t="n">
        <v>2</v>
      </c>
      <c r="FM99" s="5" t="n">
        <v>1</v>
      </c>
      <c r="FN99" s="5" t="n">
        <v>1</v>
      </c>
      <c r="FO99" s="5" t="n">
        <v>2</v>
      </c>
      <c r="FP99" s="5" t="n">
        <v>2</v>
      </c>
      <c r="FQ99" s="5" t="n">
        <v>2</v>
      </c>
      <c r="FR99" s="5" t="n">
        <v>2</v>
      </c>
      <c r="FS99" s="5" t="n">
        <v>2</v>
      </c>
      <c r="FT99" s="5" t="n">
        <v>1</v>
      </c>
      <c r="FU99" s="5" t="n">
        <v>1</v>
      </c>
      <c r="FV99" s="5" t="n">
        <v>1</v>
      </c>
      <c r="FW99" s="5" t="n">
        <v>1</v>
      </c>
      <c r="FX99" s="5" t="n">
        <v>1</v>
      </c>
      <c r="FY99" s="5" t="n">
        <v>2</v>
      </c>
      <c r="FZ99" s="5" t="n">
        <v>1</v>
      </c>
      <c r="GA99" s="5" t="n">
        <v>2</v>
      </c>
      <c r="GB99" s="5" t="n">
        <v>1</v>
      </c>
      <c r="GD99" s="1" t="n">
        <f aca="false">COUNTBLANK(CV99:DP99)</f>
        <v>0</v>
      </c>
      <c r="GE99" s="1" t="n">
        <f aca="false">COUNTBLANK(EO99:GB99)</f>
        <v>0</v>
      </c>
      <c r="GF99" s="1" t="n">
        <f aca="false">COUNTA(CV99:DP99)-COUNT(CV99:DP99)</f>
        <v>0</v>
      </c>
      <c r="GG99" s="1" t="n">
        <f aca="false">COUNTA(EO99:GB99)-COUNT(EO99:GB99)</f>
        <v>0</v>
      </c>
      <c r="GH99" s="1" t="n">
        <f aca="false">COUNTIF(CV99:DP99,"&lt;=0")</f>
        <v>0</v>
      </c>
      <c r="GI99" s="1" t="n">
        <f aca="false">COUNTIF(EO99:GB99,"&lt;=0")</f>
        <v>0</v>
      </c>
      <c r="GJ99" s="1" t="n">
        <f aca="false">COUNTIF(CV99:DP99,"&gt;4")</f>
        <v>0</v>
      </c>
      <c r="GK99" s="1" t="n">
        <f aca="false">COUNTIF(EO99:GB99,"&gt;2")</f>
        <v>0</v>
      </c>
    </row>
    <row r="100" customFormat="false" ht="13.5" hidden="false" customHeight="false" outlineLevel="0" collapsed="false">
      <c r="A100" s="10" t="n">
        <v>154</v>
      </c>
      <c r="B100" s="10" t="n">
        <v>2</v>
      </c>
      <c r="C100" s="10" t="n">
        <v>4</v>
      </c>
      <c r="D100" s="10" t="n">
        <v>23</v>
      </c>
      <c r="E100" s="10"/>
      <c r="F100" s="10" t="n">
        <v>3</v>
      </c>
      <c r="G100" s="10" t="n">
        <v>2</v>
      </c>
      <c r="H100" s="10" t="n">
        <v>1</v>
      </c>
      <c r="I100" s="10" t="n">
        <v>5</v>
      </c>
      <c r="J100" s="10"/>
      <c r="K100" s="10"/>
      <c r="L100" s="10"/>
      <c r="M100" s="10"/>
      <c r="N100" s="10"/>
      <c r="O100" s="10"/>
      <c r="P100" s="10" t="n">
        <v>1</v>
      </c>
      <c r="Q100" s="10"/>
      <c r="R100" s="10"/>
      <c r="S100" s="10"/>
      <c r="T100" s="10"/>
      <c r="U100" s="10" t="n">
        <v>1</v>
      </c>
      <c r="V100" s="10"/>
      <c r="W100" s="10" t="n">
        <v>1</v>
      </c>
      <c r="X100" s="10" t="n">
        <v>4</v>
      </c>
      <c r="Y100" s="10" t="n">
        <v>1</v>
      </c>
      <c r="Z100" s="10"/>
      <c r="AA100" s="10"/>
      <c r="AB100" s="10"/>
      <c r="AC100" s="10" t="n">
        <v>1</v>
      </c>
      <c r="AD100" s="10" t="n">
        <v>1</v>
      </c>
      <c r="AE100" s="10"/>
      <c r="AF100" s="10"/>
      <c r="AG100" s="10" t="n">
        <v>1</v>
      </c>
      <c r="AH100" s="10" t="n">
        <v>1</v>
      </c>
      <c r="AI100" s="10" t="n">
        <v>1</v>
      </c>
      <c r="AJ100" s="10" t="n">
        <v>1</v>
      </c>
      <c r="AK100" s="10" t="n">
        <v>1</v>
      </c>
      <c r="AL100" s="10"/>
      <c r="AM100" s="10"/>
      <c r="AN100" s="10" t="n">
        <v>1</v>
      </c>
      <c r="AO100" s="10"/>
      <c r="AP100" s="10" t="n">
        <v>1</v>
      </c>
      <c r="AQ100" s="10"/>
      <c r="AR100" s="10"/>
      <c r="AS100" s="10" t="n">
        <v>1</v>
      </c>
      <c r="AT100" s="10" t="n">
        <v>1</v>
      </c>
      <c r="AU100" s="10" t="n">
        <v>2</v>
      </c>
      <c r="AV100" s="10" t="n">
        <v>1</v>
      </c>
      <c r="AW100" s="10" t="n">
        <v>2</v>
      </c>
      <c r="AX100" s="15"/>
      <c r="AY100" s="15"/>
      <c r="AZ100" s="15"/>
      <c r="BA100" s="15"/>
      <c r="BB100" s="15" t="n">
        <v>1</v>
      </c>
      <c r="BC100" s="15"/>
      <c r="BD100" s="15" t="n">
        <v>1</v>
      </c>
      <c r="BE100" s="15"/>
      <c r="BF100" s="10" t="n">
        <v>1</v>
      </c>
      <c r="BG100" s="10" t="n">
        <v>1</v>
      </c>
      <c r="BH100" s="10"/>
      <c r="BI100" s="10"/>
      <c r="BJ100" s="10"/>
      <c r="BK100" s="15" t="n">
        <v>1</v>
      </c>
      <c r="BL100" s="15" t="n">
        <v>1</v>
      </c>
      <c r="BM100" s="15" t="n">
        <v>1</v>
      </c>
      <c r="BN100" s="15"/>
      <c r="BO100" s="15"/>
      <c r="BP100" s="10" t="n">
        <v>1</v>
      </c>
      <c r="BQ100" s="10" t="n">
        <v>1</v>
      </c>
      <c r="BR100" s="10" t="n">
        <v>1</v>
      </c>
      <c r="BS100" s="10" t="n">
        <v>1</v>
      </c>
      <c r="BT100" s="10" t="n">
        <v>1</v>
      </c>
      <c r="BU100" s="15" t="n">
        <v>1</v>
      </c>
      <c r="BV100" s="15" t="n">
        <v>1</v>
      </c>
      <c r="BW100" s="15" t="n">
        <v>1</v>
      </c>
      <c r="BX100" s="15" t="n">
        <v>1</v>
      </c>
      <c r="BY100" s="15" t="n">
        <v>1</v>
      </c>
      <c r="BZ100" s="15" t="n">
        <v>1</v>
      </c>
      <c r="CA100" s="15" t="n">
        <v>1</v>
      </c>
      <c r="CB100" s="15"/>
      <c r="CC100" s="15" t="n">
        <v>1</v>
      </c>
      <c r="CD100" s="15" t="n">
        <v>1</v>
      </c>
      <c r="CE100" s="15" t="n">
        <v>1</v>
      </c>
      <c r="CF100" s="15" t="n">
        <v>1</v>
      </c>
      <c r="CG100" s="10" t="n">
        <v>1</v>
      </c>
      <c r="CH100" s="10" t="n">
        <v>1</v>
      </c>
      <c r="CI100" s="10" t="n">
        <v>1</v>
      </c>
      <c r="CJ100" s="10" t="n">
        <v>1</v>
      </c>
      <c r="CK100" s="10"/>
      <c r="CL100" s="10"/>
      <c r="CM100" s="10"/>
      <c r="CN100" s="10"/>
      <c r="CO100" s="10"/>
      <c r="CP100" s="1" t="n">
        <f aca="false">SUM(AX100:BE100)</f>
        <v>2</v>
      </c>
      <c r="CQ100" s="1" t="n">
        <f aca="false">SUM(BF100:BJ100)</f>
        <v>2</v>
      </c>
      <c r="CR100" s="1" t="n">
        <f aca="false">SUM(BK100:BO100)</f>
        <v>3</v>
      </c>
      <c r="CS100" s="1" t="n">
        <f aca="false">SUM(BP100:BT100)</f>
        <v>5</v>
      </c>
      <c r="CT100" s="1" t="n">
        <f aca="false">SUM(BU100:CF100)</f>
        <v>11</v>
      </c>
      <c r="CU100" s="1" t="n">
        <f aca="false">SUM(CG100:CO100)</f>
        <v>4</v>
      </c>
      <c r="CV100" s="16" t="n">
        <v>2</v>
      </c>
      <c r="CW100" s="16" t="n">
        <v>2</v>
      </c>
      <c r="CX100" s="16" t="n">
        <v>1</v>
      </c>
      <c r="CY100" s="16" t="n">
        <v>3</v>
      </c>
      <c r="CZ100" s="16" t="n">
        <v>2</v>
      </c>
      <c r="DA100" s="16" t="n">
        <v>1</v>
      </c>
      <c r="DB100" s="16" t="n">
        <v>3</v>
      </c>
      <c r="DC100" s="16" t="n">
        <v>2</v>
      </c>
      <c r="DD100" s="16" t="n">
        <v>2</v>
      </c>
      <c r="DE100" s="16" t="n">
        <v>3</v>
      </c>
      <c r="DF100" s="16" t="n">
        <v>4</v>
      </c>
      <c r="DG100" s="16" t="n">
        <v>4</v>
      </c>
      <c r="DH100" s="16" t="n">
        <v>4</v>
      </c>
      <c r="DI100" s="16" t="n">
        <v>3</v>
      </c>
      <c r="DJ100" s="16" t="n">
        <v>2</v>
      </c>
      <c r="DK100" s="16" t="n">
        <v>2</v>
      </c>
      <c r="DL100" s="16" t="n">
        <v>3</v>
      </c>
      <c r="DM100" s="16" t="n">
        <v>3</v>
      </c>
      <c r="DN100" s="16" t="n">
        <v>4</v>
      </c>
      <c r="DO100" s="16" t="n">
        <v>3</v>
      </c>
      <c r="DP100" s="16" t="n">
        <v>2</v>
      </c>
      <c r="DQ100" s="4" t="n">
        <f aca="false">CV100</f>
        <v>2</v>
      </c>
      <c r="DR100" s="2" t="n">
        <f aca="false">5-CW100</f>
        <v>3</v>
      </c>
      <c r="DS100" s="4" t="n">
        <f aca="false">CX100</f>
        <v>1</v>
      </c>
      <c r="DT100" s="2" t="n">
        <f aca="false">5-CY100</f>
        <v>2</v>
      </c>
      <c r="DU100" s="2" t="n">
        <f aca="false">5-CZ100</f>
        <v>3</v>
      </c>
      <c r="DV100" s="2" t="n">
        <f aca="false">5-DA100</f>
        <v>4</v>
      </c>
      <c r="DW100" s="4" t="n">
        <f aca="false">DB100</f>
        <v>3</v>
      </c>
      <c r="DX100" s="2" t="n">
        <f aca="false">5-DC100</f>
        <v>3</v>
      </c>
      <c r="DY100" s="4" t="n">
        <f aca="false">DD100</f>
        <v>2</v>
      </c>
      <c r="DZ100" s="4" t="n">
        <f aca="false">DE100</f>
        <v>3</v>
      </c>
      <c r="EA100" s="2" t="n">
        <f aca="false">5-DF100</f>
        <v>1</v>
      </c>
      <c r="EB100" s="2" t="n">
        <f aca="false">5-DG100</f>
        <v>1</v>
      </c>
      <c r="EC100" s="2" t="n">
        <f aca="false">5-DH100</f>
        <v>1</v>
      </c>
      <c r="ED100" s="2" t="n">
        <f aca="false">5-DI100</f>
        <v>2</v>
      </c>
      <c r="EE100" s="4" t="n">
        <f aca="false">DJ100</f>
        <v>2</v>
      </c>
      <c r="EF100" s="2" t="n">
        <f aca="false">5-DK100</f>
        <v>3</v>
      </c>
      <c r="EG100" s="2" t="n">
        <f aca="false">5-DL100</f>
        <v>2</v>
      </c>
      <c r="EH100" s="2" t="n">
        <f aca="false">5-DM100</f>
        <v>2</v>
      </c>
      <c r="EI100" s="2" t="n">
        <f aca="false">5-DN100</f>
        <v>1</v>
      </c>
      <c r="EJ100" s="4" t="n">
        <f aca="false">DO100</f>
        <v>3</v>
      </c>
      <c r="EK100" s="2" t="n">
        <f aca="false">5-DP100</f>
        <v>3</v>
      </c>
      <c r="EL100" s="2" t="n">
        <f aca="false">SUM(DR100,DV100,EF100)</f>
        <v>10</v>
      </c>
      <c r="EM100" s="2" t="n">
        <f aca="false">SUM(EA100,ED100,EH100)</f>
        <v>5</v>
      </c>
      <c r="EN100" s="2" t="n">
        <f aca="false">SUM(DQ100,DS100,DW100)</f>
        <v>6</v>
      </c>
      <c r="EO100" s="17" t="n">
        <v>1</v>
      </c>
      <c r="EP100" s="17" t="n">
        <v>2</v>
      </c>
      <c r="EQ100" s="17" t="n">
        <v>2</v>
      </c>
      <c r="ER100" s="17" t="n">
        <v>2</v>
      </c>
      <c r="ES100" s="17" t="n">
        <v>2</v>
      </c>
      <c r="ET100" s="17" t="n">
        <v>2</v>
      </c>
      <c r="EU100" s="17" t="n">
        <v>2</v>
      </c>
      <c r="EV100" s="17" t="n">
        <v>1</v>
      </c>
      <c r="EW100" s="17" t="n">
        <v>2</v>
      </c>
      <c r="EX100" s="17" t="n">
        <v>2</v>
      </c>
      <c r="EY100" s="17" t="n">
        <v>1</v>
      </c>
      <c r="EZ100" s="17" t="n">
        <v>2</v>
      </c>
      <c r="FA100" s="17" t="n">
        <v>2</v>
      </c>
      <c r="FB100" s="17" t="n">
        <v>1</v>
      </c>
      <c r="FC100" s="17" t="n">
        <v>1</v>
      </c>
      <c r="FD100" s="17" t="n">
        <v>1</v>
      </c>
      <c r="FE100" s="17" t="n">
        <v>1</v>
      </c>
      <c r="FF100" s="17" t="n">
        <v>2</v>
      </c>
      <c r="FG100" s="17" t="n">
        <v>1</v>
      </c>
      <c r="FH100" s="17" t="n">
        <v>1</v>
      </c>
      <c r="FI100" s="17" t="n">
        <v>2</v>
      </c>
      <c r="FJ100" s="17" t="n">
        <v>2</v>
      </c>
      <c r="FK100" s="17" t="n">
        <v>1</v>
      </c>
      <c r="FL100" s="17" t="n">
        <v>1</v>
      </c>
      <c r="FM100" s="17" t="n">
        <v>1</v>
      </c>
      <c r="FN100" s="17" t="n">
        <v>1</v>
      </c>
      <c r="FO100" s="17" t="n">
        <v>2</v>
      </c>
      <c r="FP100" s="17" t="n">
        <v>2</v>
      </c>
      <c r="FQ100" s="17" t="n">
        <v>1</v>
      </c>
      <c r="FR100" s="17" t="n">
        <v>1</v>
      </c>
      <c r="FS100" s="17" t="n">
        <v>1</v>
      </c>
      <c r="FT100" s="17" t="n">
        <v>1</v>
      </c>
      <c r="FU100" s="17" t="n">
        <v>1</v>
      </c>
      <c r="FV100" s="17" t="n">
        <v>1</v>
      </c>
      <c r="FW100" s="17" t="n">
        <v>1</v>
      </c>
      <c r="FX100" s="17" t="n">
        <v>1</v>
      </c>
      <c r="FY100" s="17" t="n">
        <v>1</v>
      </c>
      <c r="FZ100" s="17" t="n">
        <v>1</v>
      </c>
      <c r="GA100" s="17" t="n">
        <v>2</v>
      </c>
      <c r="GB100" s="17" t="n">
        <v>1</v>
      </c>
      <c r="GC100" s="10"/>
      <c r="GD100" s="1" t="n">
        <f aca="false">COUNTBLANK(CV100:DP100)</f>
        <v>0</v>
      </c>
      <c r="GE100" s="1" t="n">
        <f aca="false">COUNTBLANK(EO100:GB100)</f>
        <v>0</v>
      </c>
      <c r="GF100" s="1" t="n">
        <f aca="false">COUNTA(CV100:DP100)-COUNT(CV100:DP100)</f>
        <v>0</v>
      </c>
      <c r="GG100" s="1" t="n">
        <f aca="false">COUNTA(EO100:GB100)-COUNT(EO100:GB100)</f>
        <v>0</v>
      </c>
      <c r="GH100" s="1" t="n">
        <f aca="false">COUNTIF(CV100:DP100,"&lt;=0")</f>
        <v>0</v>
      </c>
      <c r="GI100" s="1" t="n">
        <f aca="false">COUNTIF(EO100:GB100,"&lt;=0")</f>
        <v>0</v>
      </c>
      <c r="GJ100" s="1" t="n">
        <f aca="false">COUNTIF(CV100:DP100,"&gt;4")</f>
        <v>0</v>
      </c>
      <c r="GK100" s="1" t="n">
        <f aca="false">COUNTIF(EO100:GB100,"&gt;2"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2</v>
      </c>
      <c r="G101" s="1" t="n">
        <v>2</v>
      </c>
      <c r="H101" s="1" t="n">
        <v>3</v>
      </c>
      <c r="I101" s="1" t="n">
        <v>7</v>
      </c>
      <c r="K101" s="1" t="n">
        <v>1</v>
      </c>
      <c r="L101" s="1" t="n">
        <v>2</v>
      </c>
      <c r="P101" s="1" t="n">
        <v>1</v>
      </c>
      <c r="R101" s="1" t="n">
        <v>1</v>
      </c>
      <c r="T101" s="1" t="n">
        <v>1</v>
      </c>
      <c r="W101" s="1" t="n">
        <v>2</v>
      </c>
      <c r="X101" s="1" t="n">
        <v>3</v>
      </c>
      <c r="Y101" s="1" t="n">
        <v>1</v>
      </c>
      <c r="AA101" s="1" t="n">
        <v>1</v>
      </c>
      <c r="AH101" s="1" t="n">
        <v>1</v>
      </c>
      <c r="AK101" s="1" t="n">
        <v>1</v>
      </c>
      <c r="AS101" s="1" t="n">
        <v>1</v>
      </c>
      <c r="AT101" s="1" t="n">
        <v>2</v>
      </c>
      <c r="AU101" s="1" t="n">
        <v>2</v>
      </c>
      <c r="AV101" s="1" t="n">
        <v>2</v>
      </c>
      <c r="AW101" s="1" t="n">
        <v>3</v>
      </c>
      <c r="BF101" s="1" t="n">
        <v>1</v>
      </c>
      <c r="BI101" s="1" t="n">
        <v>1</v>
      </c>
      <c r="BJ101" s="1" t="n">
        <v>1</v>
      </c>
      <c r="BN101" s="2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V101" s="2" t="n">
        <v>1</v>
      </c>
      <c r="BW101" s="2" t="n">
        <v>1</v>
      </c>
      <c r="BX101" s="2" t="n">
        <v>1</v>
      </c>
      <c r="BZ101" s="2" t="n">
        <v>1</v>
      </c>
      <c r="CD101" s="2" t="n">
        <v>1</v>
      </c>
      <c r="CF101" s="2" t="n">
        <v>1</v>
      </c>
      <c r="CG101" s="1" t="n">
        <v>1</v>
      </c>
      <c r="CH101" s="1" t="n">
        <v>1</v>
      </c>
      <c r="CI101" s="1" t="n">
        <v>1</v>
      </c>
      <c r="CP101" s="1" t="n">
        <f aca="false">SUM(AX101:BE101)</f>
        <v>0</v>
      </c>
      <c r="CQ101" s="1" t="n">
        <f aca="false">SUM(BF101:BJ101)</f>
        <v>3</v>
      </c>
      <c r="CR101" s="1" t="n">
        <f aca="false">SUM(BK101:BO101)</f>
        <v>1</v>
      </c>
      <c r="CS101" s="1" t="n">
        <f aca="false">SUM(BP101:BT101)</f>
        <v>4</v>
      </c>
      <c r="CT101" s="1" t="n">
        <f aca="false">SUM(BU101:CF101)</f>
        <v>6</v>
      </c>
      <c r="CU101" s="1" t="n">
        <f aca="false">SUM(CG101:CO101)</f>
        <v>3</v>
      </c>
      <c r="CV101" s="3" t="n">
        <v>3</v>
      </c>
      <c r="CW101" s="3" t="n">
        <v>2</v>
      </c>
      <c r="CX101" s="3" t="n">
        <v>2</v>
      </c>
      <c r="CY101" s="3" t="n">
        <v>3</v>
      </c>
      <c r="CZ101" s="3" t="n">
        <v>4</v>
      </c>
      <c r="DA101" s="3" t="n">
        <v>1</v>
      </c>
      <c r="DB101" s="3" t="n">
        <v>2</v>
      </c>
      <c r="DC101" s="3" t="n">
        <v>3</v>
      </c>
      <c r="DD101" s="3" t="n">
        <v>3</v>
      </c>
      <c r="DE101" s="3" t="n">
        <v>3</v>
      </c>
      <c r="DF101" s="3" t="n">
        <v>2</v>
      </c>
      <c r="DG101" s="3" t="n">
        <v>3</v>
      </c>
      <c r="DH101" s="3" t="n">
        <v>3</v>
      </c>
      <c r="DI101" s="3" t="n">
        <v>3</v>
      </c>
      <c r="DJ101" s="3" t="n">
        <v>2</v>
      </c>
      <c r="DK101" s="3" t="n">
        <v>3</v>
      </c>
      <c r="DL101" s="3" t="n">
        <v>1</v>
      </c>
      <c r="DM101" s="3" t="n">
        <v>3</v>
      </c>
      <c r="DN101" s="3" t="n">
        <v>3</v>
      </c>
      <c r="DO101" s="3" t="n">
        <v>3</v>
      </c>
      <c r="DP101" s="3" t="n">
        <v>3</v>
      </c>
      <c r="DQ101" s="4" t="n">
        <f aca="false">CV101</f>
        <v>3</v>
      </c>
      <c r="DR101" s="2" t="n">
        <f aca="false">5-CW101</f>
        <v>3</v>
      </c>
      <c r="DS101" s="4" t="n">
        <f aca="false">CX101</f>
        <v>2</v>
      </c>
      <c r="DT101" s="2" t="n">
        <f aca="false">5-CY101</f>
        <v>2</v>
      </c>
      <c r="DU101" s="2" t="n">
        <f aca="false">5-CZ101</f>
        <v>1</v>
      </c>
      <c r="DV101" s="2" t="n">
        <f aca="false">5-DA101</f>
        <v>4</v>
      </c>
      <c r="DW101" s="4" t="n">
        <f aca="false">DB101</f>
        <v>2</v>
      </c>
      <c r="DX101" s="2" t="n">
        <f aca="false">5-DC101</f>
        <v>2</v>
      </c>
      <c r="DY101" s="4" t="n">
        <f aca="false">DD101</f>
        <v>3</v>
      </c>
      <c r="DZ101" s="4" t="n">
        <f aca="false">DE101</f>
        <v>3</v>
      </c>
      <c r="EA101" s="2" t="n">
        <f aca="false">5-DF101</f>
        <v>3</v>
      </c>
      <c r="EB101" s="2" t="n">
        <f aca="false">5-DG101</f>
        <v>2</v>
      </c>
      <c r="EC101" s="2" t="n">
        <f aca="false">5-DH101</f>
        <v>2</v>
      </c>
      <c r="ED101" s="2" t="n">
        <f aca="false">5-DI101</f>
        <v>2</v>
      </c>
      <c r="EE101" s="4" t="n">
        <f aca="false">DJ101</f>
        <v>2</v>
      </c>
      <c r="EF101" s="2" t="n">
        <f aca="false">5-DK101</f>
        <v>2</v>
      </c>
      <c r="EG101" s="2" t="n">
        <f aca="false">5-DL101</f>
        <v>4</v>
      </c>
      <c r="EH101" s="2" t="n">
        <f aca="false">5-DM101</f>
        <v>2</v>
      </c>
      <c r="EI101" s="2" t="n">
        <f aca="false">5-DN101</f>
        <v>2</v>
      </c>
      <c r="EJ101" s="4" t="n">
        <f aca="false">DO101</f>
        <v>3</v>
      </c>
      <c r="EK101" s="2" t="n">
        <f aca="false">5-DP101</f>
        <v>2</v>
      </c>
      <c r="EL101" s="2" t="n">
        <f aca="false">SUM(DR101,DV101,EF101)</f>
        <v>9</v>
      </c>
      <c r="EM101" s="2" t="n">
        <f aca="false">SUM(EA101,ED101,EH101)</f>
        <v>7</v>
      </c>
      <c r="EN101" s="2" t="n">
        <f aca="false">SUM(DQ101,DS101,DW101)</f>
        <v>7</v>
      </c>
      <c r="EO101" s="5" t="n">
        <v>2</v>
      </c>
      <c r="EP101" s="5" t="n">
        <v>2</v>
      </c>
      <c r="EQ101" s="5" t="n">
        <v>2</v>
      </c>
      <c r="ER101" s="5" t="n">
        <v>2</v>
      </c>
      <c r="ES101" s="5" t="n">
        <v>2</v>
      </c>
      <c r="ET101" s="5" t="n">
        <v>2</v>
      </c>
      <c r="EU101" s="5" t="n">
        <v>2</v>
      </c>
      <c r="EV101" s="5" t="n">
        <v>1</v>
      </c>
      <c r="EW101" s="5" t="n">
        <v>2</v>
      </c>
      <c r="EX101" s="5" t="n">
        <v>2</v>
      </c>
      <c r="EY101" s="5" t="n">
        <v>1</v>
      </c>
      <c r="EZ101" s="5" t="n">
        <v>2</v>
      </c>
      <c r="FA101" s="5" t="n">
        <v>1</v>
      </c>
      <c r="FB101" s="5" t="n">
        <v>2</v>
      </c>
      <c r="FC101" s="5" t="n">
        <v>1</v>
      </c>
      <c r="FD101" s="5" t="n">
        <v>1</v>
      </c>
      <c r="FE101" s="5" t="n">
        <v>1</v>
      </c>
      <c r="FF101" s="5" t="n">
        <v>2</v>
      </c>
      <c r="FG101" s="5" t="n">
        <v>1</v>
      </c>
      <c r="FH101" s="5" t="n">
        <v>1</v>
      </c>
      <c r="FI101" s="5" t="n">
        <v>1</v>
      </c>
      <c r="FJ101" s="5" t="n">
        <v>2</v>
      </c>
      <c r="FK101" s="5" t="n">
        <v>1</v>
      </c>
      <c r="FL101" s="5" t="n">
        <v>1</v>
      </c>
      <c r="FM101" s="5" t="n">
        <v>2</v>
      </c>
      <c r="FN101" s="5" t="n">
        <v>1</v>
      </c>
      <c r="FO101" s="5" t="n">
        <v>2</v>
      </c>
      <c r="FP101" s="5" t="n">
        <v>1</v>
      </c>
      <c r="FQ101" s="5" t="n">
        <v>1</v>
      </c>
      <c r="FR101" s="5" t="n">
        <v>1</v>
      </c>
      <c r="FS101" s="5" t="n">
        <v>2</v>
      </c>
      <c r="FT101" s="5" t="n">
        <v>1</v>
      </c>
      <c r="FU101" s="5" t="n">
        <v>1</v>
      </c>
      <c r="FV101" s="5" t="n">
        <v>2</v>
      </c>
      <c r="FW101" s="5" t="n">
        <v>1</v>
      </c>
      <c r="FX101" s="5" t="n">
        <v>1</v>
      </c>
      <c r="FY101" s="5" t="n">
        <v>1</v>
      </c>
      <c r="FZ101" s="5" t="n">
        <v>1</v>
      </c>
      <c r="GA101" s="5" t="n">
        <v>2</v>
      </c>
      <c r="GB101" s="5" t="n">
        <v>1</v>
      </c>
      <c r="GD101" s="1" t="n">
        <f aca="false">COUNTBLANK(CV101:DP101)</f>
        <v>0</v>
      </c>
      <c r="GE101" s="1" t="n">
        <f aca="false">COUNTBLANK(EO101:GB101)</f>
        <v>0</v>
      </c>
      <c r="GF101" s="1" t="n">
        <f aca="false">COUNTA(CV101:DP101)-COUNT(CV101:DP101)</f>
        <v>0</v>
      </c>
      <c r="GG101" s="1" t="n">
        <f aca="false">COUNTA(EO101:GB101)-COUNT(EO101:GB101)</f>
        <v>0</v>
      </c>
      <c r="GH101" s="1" t="n">
        <f aca="false">COUNTIF(CV101:DP101,"&lt;=0")</f>
        <v>0</v>
      </c>
      <c r="GI101" s="1" t="n">
        <f aca="false">COUNTIF(EO101:GB101,"&lt;=0")</f>
        <v>0</v>
      </c>
      <c r="GJ101" s="1" t="n">
        <f aca="false">COUNTIF(CV101:DP101,"&gt;4")</f>
        <v>0</v>
      </c>
      <c r="GK101" s="1" t="n">
        <f aca="false">COUNTIF(EO101:GB101,"&gt;2"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3</v>
      </c>
      <c r="G102" s="1" t="n">
        <v>2</v>
      </c>
      <c r="H102" s="1" t="n">
        <v>2</v>
      </c>
      <c r="I102" s="1" t="n">
        <v>6</v>
      </c>
      <c r="J102" s="1" t="n">
        <v>7</v>
      </c>
      <c r="K102" s="1" t="n">
        <v>2</v>
      </c>
      <c r="L102" s="1" t="n">
        <v>2</v>
      </c>
      <c r="P102" s="1" t="n">
        <v>1</v>
      </c>
      <c r="T102" s="1" t="n">
        <v>1</v>
      </c>
      <c r="W102" s="1" t="n">
        <v>1</v>
      </c>
      <c r="X102" s="1" t="n">
        <v>5</v>
      </c>
      <c r="Y102" s="1" t="n">
        <v>1</v>
      </c>
      <c r="AC102" s="1" t="n">
        <v>1</v>
      </c>
      <c r="AP102" s="1" t="n">
        <v>1</v>
      </c>
      <c r="AS102" s="1" t="n">
        <v>1</v>
      </c>
      <c r="AT102" s="1" t="n">
        <v>1</v>
      </c>
      <c r="AU102" s="1" t="n">
        <v>2</v>
      </c>
      <c r="AV102" s="1" t="n">
        <v>2</v>
      </c>
      <c r="AW102" s="1" t="n">
        <v>2</v>
      </c>
      <c r="BD102" s="2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L102" s="2" t="n">
        <v>1</v>
      </c>
      <c r="BM102" s="2" t="n">
        <v>1</v>
      </c>
      <c r="BO102" s="2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V102" s="2" t="n">
        <v>1</v>
      </c>
      <c r="BW102" s="2" t="n">
        <v>1</v>
      </c>
      <c r="BX102" s="2" t="n">
        <v>1</v>
      </c>
      <c r="BZ102" s="2" t="n">
        <v>1</v>
      </c>
      <c r="CD102" s="2" t="n">
        <v>1</v>
      </c>
      <c r="CF102" s="2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K102" s="1" t="n">
        <v>1</v>
      </c>
      <c r="CL102" s="1" t="n">
        <v>1</v>
      </c>
      <c r="CM102" s="1" t="n">
        <v>1</v>
      </c>
      <c r="CO102" s="1" t="n">
        <v>1</v>
      </c>
      <c r="CP102" s="1" t="n">
        <f aca="false">SUM(AX102:BE102)</f>
        <v>1</v>
      </c>
      <c r="CQ102" s="1" t="n">
        <f aca="false">SUM(BF102:BJ102)</f>
        <v>4</v>
      </c>
      <c r="CR102" s="1" t="n">
        <f aca="false">SUM(BK102:BO102)</f>
        <v>3</v>
      </c>
      <c r="CS102" s="1" t="n">
        <f aca="false">SUM(BP102:BT102)</f>
        <v>4</v>
      </c>
      <c r="CT102" s="1" t="n">
        <f aca="false">SUM(BU102:CF102)</f>
        <v>6</v>
      </c>
      <c r="CU102" s="1" t="n">
        <f aca="false">SUM(CG102:CO102)</f>
        <v>8</v>
      </c>
      <c r="CV102" s="3" t="n">
        <v>3</v>
      </c>
      <c r="CW102" s="3" t="n">
        <v>2</v>
      </c>
      <c r="CX102" s="3" t="n">
        <v>2</v>
      </c>
      <c r="CY102" s="3" t="n">
        <v>3</v>
      </c>
      <c r="CZ102" s="3" t="n">
        <v>2</v>
      </c>
      <c r="DA102" s="3" t="n">
        <v>2</v>
      </c>
      <c r="DB102" s="3" t="n">
        <v>2</v>
      </c>
      <c r="DC102" s="3" t="n">
        <v>2</v>
      </c>
      <c r="DD102" s="3" t="n">
        <v>2</v>
      </c>
      <c r="DE102" s="3" t="n">
        <v>3</v>
      </c>
      <c r="DF102" s="3" t="n">
        <v>3</v>
      </c>
      <c r="DG102" s="3" t="n">
        <v>2</v>
      </c>
      <c r="DH102" s="3" t="n">
        <v>2</v>
      </c>
      <c r="DI102" s="3" t="n">
        <v>3</v>
      </c>
      <c r="DJ102" s="3" t="n">
        <v>2</v>
      </c>
      <c r="DK102" s="3" t="n">
        <v>2</v>
      </c>
      <c r="DL102" s="3" t="n">
        <v>3</v>
      </c>
      <c r="DM102" s="3" t="n">
        <v>2</v>
      </c>
      <c r="DN102" s="3" t="n">
        <v>2</v>
      </c>
      <c r="DO102" s="3" t="n">
        <v>3</v>
      </c>
      <c r="DP102" s="3" t="n">
        <v>2</v>
      </c>
      <c r="DQ102" s="4" t="n">
        <f aca="false">CV102</f>
        <v>3</v>
      </c>
      <c r="DR102" s="2" t="n">
        <f aca="false">5-CW102</f>
        <v>3</v>
      </c>
      <c r="DS102" s="4" t="n">
        <f aca="false">CX102</f>
        <v>2</v>
      </c>
      <c r="DT102" s="2" t="n">
        <f aca="false">5-CY102</f>
        <v>2</v>
      </c>
      <c r="DU102" s="2" t="n">
        <f aca="false">5-CZ102</f>
        <v>3</v>
      </c>
      <c r="DV102" s="2" t="n">
        <f aca="false">5-DA102</f>
        <v>3</v>
      </c>
      <c r="DW102" s="4" t="n">
        <f aca="false">DB102</f>
        <v>2</v>
      </c>
      <c r="DX102" s="2" t="n">
        <f aca="false">5-DC102</f>
        <v>3</v>
      </c>
      <c r="DY102" s="4" t="n">
        <f aca="false">DD102</f>
        <v>2</v>
      </c>
      <c r="DZ102" s="4" t="n">
        <f aca="false">DE102</f>
        <v>3</v>
      </c>
      <c r="EA102" s="2" t="n">
        <f aca="false">5-DF102</f>
        <v>2</v>
      </c>
      <c r="EB102" s="2" t="n">
        <f aca="false">5-DG102</f>
        <v>3</v>
      </c>
      <c r="EC102" s="2" t="n">
        <f aca="false">5-DH102</f>
        <v>3</v>
      </c>
      <c r="ED102" s="2" t="n">
        <f aca="false">5-DI102</f>
        <v>2</v>
      </c>
      <c r="EE102" s="4" t="n">
        <f aca="false">DJ102</f>
        <v>2</v>
      </c>
      <c r="EF102" s="2" t="n">
        <f aca="false">5-DK102</f>
        <v>3</v>
      </c>
      <c r="EG102" s="2" t="n">
        <f aca="false">5-DL102</f>
        <v>2</v>
      </c>
      <c r="EH102" s="2" t="n">
        <f aca="false">5-DM102</f>
        <v>3</v>
      </c>
      <c r="EI102" s="2" t="n">
        <f aca="false">5-DN102</f>
        <v>3</v>
      </c>
      <c r="EJ102" s="4" t="n">
        <f aca="false">DO102</f>
        <v>3</v>
      </c>
      <c r="EK102" s="2" t="n">
        <f aca="false">5-DP102</f>
        <v>3</v>
      </c>
      <c r="EL102" s="2" t="n">
        <f aca="false">SUM(DR102,DV102,EF102)</f>
        <v>9</v>
      </c>
      <c r="EM102" s="2" t="n">
        <f aca="false">SUM(EA102,ED102,EH102)</f>
        <v>7</v>
      </c>
      <c r="EN102" s="2" t="n">
        <f aca="false">SUM(DQ102,DS102,DW102)</f>
        <v>7</v>
      </c>
      <c r="EO102" s="5" t="n">
        <v>1</v>
      </c>
      <c r="EP102" s="5" t="n">
        <v>2</v>
      </c>
      <c r="EQ102" s="5" t="n">
        <v>1</v>
      </c>
      <c r="ER102" s="5" t="n">
        <v>1</v>
      </c>
      <c r="ES102" s="5" t="n">
        <v>1</v>
      </c>
      <c r="ET102" s="5" t="n">
        <v>2</v>
      </c>
      <c r="EU102" s="5" t="n">
        <v>2</v>
      </c>
      <c r="EV102" s="5" t="n">
        <v>1</v>
      </c>
      <c r="EW102" s="5" t="n">
        <v>2</v>
      </c>
      <c r="EX102" s="5" t="n">
        <v>2</v>
      </c>
      <c r="EY102" s="5" t="n">
        <v>2</v>
      </c>
      <c r="EZ102" s="5" t="n">
        <v>2</v>
      </c>
      <c r="FA102" s="5" t="n">
        <v>1</v>
      </c>
      <c r="FB102" s="5" t="n">
        <v>2</v>
      </c>
      <c r="FC102" s="5" t="n">
        <v>1</v>
      </c>
      <c r="FD102" s="5" t="n">
        <v>1</v>
      </c>
      <c r="FE102" s="5" t="n">
        <v>1</v>
      </c>
      <c r="FF102" s="5" t="n">
        <v>2</v>
      </c>
      <c r="FG102" s="5" t="n">
        <v>1</v>
      </c>
      <c r="FH102" s="5" t="n">
        <v>1</v>
      </c>
      <c r="FI102" s="5" t="n">
        <v>2</v>
      </c>
      <c r="FJ102" s="5" t="n">
        <v>2</v>
      </c>
      <c r="FK102" s="5" t="n">
        <v>1</v>
      </c>
      <c r="FL102" s="5" t="n">
        <v>1</v>
      </c>
      <c r="FM102" s="5" t="n">
        <v>2</v>
      </c>
      <c r="FN102" s="5" t="n">
        <v>1</v>
      </c>
      <c r="FO102" s="5" t="n">
        <v>2</v>
      </c>
      <c r="FP102" s="5" t="n">
        <v>1</v>
      </c>
      <c r="FQ102" s="5" t="n">
        <v>2</v>
      </c>
      <c r="FR102" s="5" t="n">
        <v>1</v>
      </c>
      <c r="FS102" s="5" t="n">
        <v>2</v>
      </c>
      <c r="FT102" s="5" t="n">
        <v>1</v>
      </c>
      <c r="FU102" s="5" t="n">
        <v>2</v>
      </c>
      <c r="FV102" s="5" t="n">
        <v>1</v>
      </c>
      <c r="FW102" s="5" t="n">
        <v>2</v>
      </c>
      <c r="FX102" s="5" t="n">
        <v>1</v>
      </c>
      <c r="FY102" s="5" t="n">
        <v>2</v>
      </c>
      <c r="FZ102" s="5" t="n">
        <v>1</v>
      </c>
      <c r="GA102" s="5" t="n">
        <v>2</v>
      </c>
      <c r="GB102" s="5" t="n">
        <v>1</v>
      </c>
      <c r="GD102" s="1" t="n">
        <f aca="false">COUNTBLANK(CV102:DP102)</f>
        <v>0</v>
      </c>
      <c r="GE102" s="1" t="n">
        <f aca="false">COUNTBLANK(EO102:GB102)</f>
        <v>0</v>
      </c>
      <c r="GF102" s="1" t="n">
        <f aca="false">COUNTA(CV102:DP102)-COUNT(CV102:DP102)</f>
        <v>0</v>
      </c>
      <c r="GG102" s="1" t="n">
        <f aca="false">COUNTA(EO102:GB102)-COUNT(EO102:GB102)</f>
        <v>0</v>
      </c>
      <c r="GH102" s="1" t="n">
        <f aca="false">COUNTIF(CV102:DP102,"&lt;=0")</f>
        <v>0</v>
      </c>
      <c r="GI102" s="1" t="n">
        <f aca="false">COUNTIF(EO102:GB102,"&lt;=0")</f>
        <v>0</v>
      </c>
      <c r="GJ102" s="1" t="n">
        <f aca="false">COUNTIF(CV102:DP102,"&gt;4")</f>
        <v>0</v>
      </c>
      <c r="GK102" s="1" t="n">
        <f aca="false">COUNTIF(EO102:GB102,"&gt;2"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3</v>
      </c>
      <c r="G103" s="1" t="n">
        <v>2</v>
      </c>
      <c r="H103" s="1" t="n">
        <v>3</v>
      </c>
      <c r="J103" s="1" t="n">
        <v>5</v>
      </c>
      <c r="K103" s="1" t="n">
        <v>2</v>
      </c>
      <c r="L103" s="1" t="n">
        <v>2</v>
      </c>
      <c r="P103" s="1" t="n">
        <v>1</v>
      </c>
      <c r="V103" s="1" t="n">
        <v>1</v>
      </c>
      <c r="W103" s="1" t="n">
        <v>1</v>
      </c>
      <c r="X103" s="1" t="n">
        <v>4</v>
      </c>
      <c r="Y103" s="1" t="n">
        <v>1</v>
      </c>
      <c r="AL103" s="1" t="n">
        <v>1</v>
      </c>
      <c r="AS103" s="1" t="n">
        <v>1</v>
      </c>
      <c r="AT103" s="1" t="n">
        <v>1</v>
      </c>
      <c r="AU103" s="1" t="n">
        <v>2</v>
      </c>
      <c r="AV103" s="1" t="n">
        <v>1</v>
      </c>
      <c r="AW103" s="1" t="n">
        <v>2</v>
      </c>
      <c r="BH103" s="1" t="n">
        <v>1</v>
      </c>
      <c r="BI103" s="1" t="n">
        <v>1</v>
      </c>
      <c r="BP103" s="1" t="n">
        <v>1</v>
      </c>
      <c r="BQ103" s="1" t="n">
        <v>1</v>
      </c>
      <c r="BV103" s="2" t="n">
        <v>1</v>
      </c>
      <c r="BX103" s="2" t="n">
        <v>1</v>
      </c>
      <c r="CE103" s="2" t="n">
        <v>1</v>
      </c>
      <c r="CP103" s="1" t="n">
        <f aca="false">SUM(AX103:BE103)</f>
        <v>0</v>
      </c>
      <c r="CQ103" s="1" t="n">
        <f aca="false">SUM(BF103:BJ103)</f>
        <v>2</v>
      </c>
      <c r="CR103" s="1" t="n">
        <f aca="false">SUM(BK103:BO103)</f>
        <v>0</v>
      </c>
      <c r="CS103" s="1" t="n">
        <f aca="false">SUM(BP103:BT103)</f>
        <v>2</v>
      </c>
      <c r="CT103" s="1" t="n">
        <f aca="false">SUM(BU103:CF103)</f>
        <v>3</v>
      </c>
      <c r="CU103" s="1" t="n">
        <f aca="false">SUM(CG103:CO103)</f>
        <v>0</v>
      </c>
      <c r="CV103" s="3" t="n">
        <v>3</v>
      </c>
      <c r="CW103" s="3" t="n">
        <v>1</v>
      </c>
      <c r="CX103" s="3" t="n">
        <v>2</v>
      </c>
      <c r="CY103" s="3" t="n">
        <v>2</v>
      </c>
      <c r="CZ103" s="3" t="n">
        <v>2</v>
      </c>
      <c r="DA103" s="3" t="n">
        <v>1</v>
      </c>
      <c r="DB103" s="3" t="n">
        <v>3</v>
      </c>
      <c r="DC103" s="3" t="n">
        <v>4</v>
      </c>
      <c r="DD103" s="3" t="n">
        <v>3</v>
      </c>
      <c r="DE103" s="3" t="n">
        <v>2</v>
      </c>
      <c r="DF103" s="3" t="n">
        <v>3</v>
      </c>
      <c r="DG103" s="3" t="n">
        <v>4</v>
      </c>
      <c r="DH103" s="3" t="n">
        <v>3</v>
      </c>
      <c r="DI103" s="3" t="n">
        <v>3</v>
      </c>
      <c r="DJ103" s="3" t="n">
        <v>3</v>
      </c>
      <c r="DK103" s="3" t="n">
        <v>2</v>
      </c>
      <c r="DL103" s="3" t="n">
        <v>2</v>
      </c>
      <c r="DM103" s="3" t="n">
        <v>3</v>
      </c>
      <c r="DN103" s="3" t="n">
        <v>3</v>
      </c>
      <c r="DO103" s="3" t="n">
        <v>3</v>
      </c>
      <c r="DP103" s="3" t="n">
        <v>3</v>
      </c>
      <c r="DQ103" s="4" t="n">
        <f aca="false">CV103</f>
        <v>3</v>
      </c>
      <c r="DR103" s="2" t="n">
        <f aca="false">5-CW103</f>
        <v>4</v>
      </c>
      <c r="DS103" s="4" t="n">
        <f aca="false">CX103</f>
        <v>2</v>
      </c>
      <c r="DT103" s="2" t="n">
        <f aca="false">5-CY103</f>
        <v>3</v>
      </c>
      <c r="DU103" s="2" t="n">
        <f aca="false">5-CZ103</f>
        <v>3</v>
      </c>
      <c r="DV103" s="2" t="n">
        <f aca="false">5-DA103</f>
        <v>4</v>
      </c>
      <c r="DW103" s="4" t="n">
        <f aca="false">DB103</f>
        <v>3</v>
      </c>
      <c r="DX103" s="2" t="n">
        <f aca="false">5-DC103</f>
        <v>1</v>
      </c>
      <c r="DY103" s="4" t="n">
        <f aca="false">DD103</f>
        <v>3</v>
      </c>
      <c r="DZ103" s="4" t="n">
        <f aca="false">DE103</f>
        <v>2</v>
      </c>
      <c r="EA103" s="2" t="n">
        <f aca="false">5-DF103</f>
        <v>2</v>
      </c>
      <c r="EB103" s="2" t="n">
        <f aca="false">5-DG103</f>
        <v>1</v>
      </c>
      <c r="EC103" s="2" t="n">
        <f aca="false">5-DH103</f>
        <v>2</v>
      </c>
      <c r="ED103" s="2" t="n">
        <f aca="false">5-DI103</f>
        <v>2</v>
      </c>
      <c r="EE103" s="4" t="n">
        <f aca="false">DJ103</f>
        <v>3</v>
      </c>
      <c r="EF103" s="2" t="n">
        <f aca="false">5-DK103</f>
        <v>3</v>
      </c>
      <c r="EG103" s="2" t="n">
        <f aca="false">5-DL103</f>
        <v>3</v>
      </c>
      <c r="EH103" s="2" t="n">
        <f aca="false">5-DM103</f>
        <v>2</v>
      </c>
      <c r="EI103" s="2" t="n">
        <f aca="false">5-DN103</f>
        <v>2</v>
      </c>
      <c r="EJ103" s="4" t="n">
        <f aca="false">DO103</f>
        <v>3</v>
      </c>
      <c r="EK103" s="2" t="n">
        <f aca="false">5-DP103</f>
        <v>2</v>
      </c>
      <c r="EL103" s="2" t="n">
        <f aca="false">SUM(DR103,DV103,EF103)</f>
        <v>11</v>
      </c>
      <c r="EM103" s="2" t="n">
        <f aca="false">SUM(EA103,ED103,EH103)</f>
        <v>6</v>
      </c>
      <c r="EN103" s="2" t="n">
        <f aca="false">SUM(DQ103,DS103,DW103)</f>
        <v>8</v>
      </c>
      <c r="EO103" s="5" t="n">
        <v>1</v>
      </c>
      <c r="EP103" s="5" t="n">
        <v>2</v>
      </c>
      <c r="EQ103" s="5" t="n">
        <v>2</v>
      </c>
      <c r="ER103" s="5" t="n">
        <v>2</v>
      </c>
      <c r="ES103" s="5" t="n">
        <v>2</v>
      </c>
      <c r="ET103" s="5" t="n">
        <v>2</v>
      </c>
      <c r="EU103" s="5" t="n">
        <v>2</v>
      </c>
      <c r="EV103" s="5" t="n">
        <v>2</v>
      </c>
      <c r="EW103" s="5" t="n">
        <v>2</v>
      </c>
      <c r="EX103" s="5" t="n">
        <v>2</v>
      </c>
      <c r="EY103" s="5" t="n">
        <v>1</v>
      </c>
      <c r="EZ103" s="5" t="n">
        <v>2</v>
      </c>
      <c r="FA103" s="5" t="n">
        <v>1</v>
      </c>
      <c r="FB103" s="5" t="n">
        <v>1</v>
      </c>
      <c r="FC103" s="5" t="n">
        <v>2</v>
      </c>
      <c r="FD103" s="5" t="n">
        <v>1</v>
      </c>
      <c r="FE103" s="5" t="n">
        <v>1</v>
      </c>
      <c r="FF103" s="5" t="n">
        <v>2</v>
      </c>
      <c r="FG103" s="5" t="n">
        <v>1</v>
      </c>
      <c r="FH103" s="5" t="n">
        <v>1</v>
      </c>
      <c r="FI103" s="5" t="n">
        <v>2</v>
      </c>
      <c r="FJ103" s="5" t="n">
        <v>2</v>
      </c>
      <c r="FK103" s="5" t="n">
        <v>1</v>
      </c>
      <c r="FL103" s="5" t="n">
        <v>1</v>
      </c>
      <c r="FM103" s="5" t="n">
        <v>1</v>
      </c>
      <c r="FN103" s="5" t="n">
        <v>1</v>
      </c>
      <c r="FO103" s="5" t="n">
        <v>2</v>
      </c>
      <c r="FP103" s="5" t="n">
        <v>2</v>
      </c>
      <c r="FQ103" s="5" t="n">
        <v>2</v>
      </c>
      <c r="FR103" s="5" t="n">
        <v>1</v>
      </c>
      <c r="FS103" s="5" t="n">
        <v>1</v>
      </c>
      <c r="FT103" s="5" t="n">
        <v>1</v>
      </c>
      <c r="FU103" s="5" t="n">
        <v>2</v>
      </c>
      <c r="FV103" s="5" t="n">
        <v>1</v>
      </c>
      <c r="FW103" s="5" t="n">
        <v>1</v>
      </c>
      <c r="FX103" s="5" t="n">
        <v>1</v>
      </c>
      <c r="FY103" s="5" t="n">
        <v>1</v>
      </c>
      <c r="FZ103" s="5" t="n">
        <v>1</v>
      </c>
      <c r="GA103" s="5" t="n">
        <v>1</v>
      </c>
      <c r="GB103" s="5" t="n">
        <v>1</v>
      </c>
      <c r="GD103" s="1" t="n">
        <f aca="false">COUNTBLANK(CV103:DP103)</f>
        <v>0</v>
      </c>
      <c r="GE103" s="1" t="n">
        <f aca="false">COUNTBLANK(EO103:GB103)</f>
        <v>0</v>
      </c>
      <c r="GF103" s="1" t="n">
        <f aca="false">COUNTA(CV103:DP103)-COUNT(CV103:DP103)</f>
        <v>0</v>
      </c>
      <c r="GG103" s="1" t="n">
        <f aca="false">COUNTA(EO103:GB103)-COUNT(EO103:GB103)</f>
        <v>0</v>
      </c>
      <c r="GH103" s="1" t="n">
        <f aca="false">COUNTIF(CV103:DP103,"&lt;=0")</f>
        <v>0</v>
      </c>
      <c r="GI103" s="1" t="n">
        <f aca="false">COUNTIF(EO103:GB103,"&lt;=0")</f>
        <v>0</v>
      </c>
      <c r="GJ103" s="1" t="n">
        <f aca="false">COUNTIF(CV103:DP103,"&gt;4")</f>
        <v>0</v>
      </c>
      <c r="GK103" s="1" t="n">
        <f aca="false">COUNTIF(EO103:GB103,"&gt;2"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3</v>
      </c>
      <c r="G104" s="1" t="n">
        <v>2</v>
      </c>
      <c r="H104" s="1" t="n">
        <v>1</v>
      </c>
      <c r="I104" s="1" t="n">
        <v>10</v>
      </c>
      <c r="K104" s="1" t="n">
        <v>2</v>
      </c>
      <c r="L104" s="1" t="n">
        <v>2</v>
      </c>
      <c r="O104" s="1" t="n">
        <v>1</v>
      </c>
      <c r="T104" s="1" t="n">
        <v>1</v>
      </c>
      <c r="W104" s="1" t="n">
        <v>1</v>
      </c>
      <c r="X104" s="1" t="n">
        <v>2</v>
      </c>
      <c r="AC104" s="1" t="n">
        <v>1</v>
      </c>
      <c r="AS104" s="1" t="n">
        <v>2</v>
      </c>
      <c r="AT104" s="1" t="n">
        <v>2</v>
      </c>
      <c r="AU104" s="1" t="n">
        <v>2</v>
      </c>
      <c r="AV104" s="1" t="n">
        <v>1</v>
      </c>
      <c r="AW104" s="1" t="n">
        <v>4</v>
      </c>
      <c r="BF104" s="1" t="n">
        <v>1</v>
      </c>
      <c r="BP104" s="1" t="n">
        <v>1</v>
      </c>
      <c r="BQ104" s="1" t="n">
        <v>1</v>
      </c>
      <c r="BW104" s="2" t="n">
        <v>1</v>
      </c>
      <c r="CE104" s="2" t="n">
        <v>1</v>
      </c>
      <c r="CF104" s="2" t="n">
        <v>1</v>
      </c>
      <c r="CP104" s="1" t="n">
        <f aca="false">SUM(AX104:BE104)</f>
        <v>0</v>
      </c>
      <c r="CQ104" s="1" t="n">
        <f aca="false">SUM(BF104:BJ104)</f>
        <v>1</v>
      </c>
      <c r="CR104" s="1" t="n">
        <f aca="false">SUM(BK104:BO104)</f>
        <v>0</v>
      </c>
      <c r="CS104" s="1" t="n">
        <f aca="false">SUM(BP104:BT104)</f>
        <v>2</v>
      </c>
      <c r="CT104" s="1" t="n">
        <f aca="false">SUM(BU104:CF104)</f>
        <v>3</v>
      </c>
      <c r="CU104" s="1" t="n">
        <f aca="false">SUM(CG104:CO104)</f>
        <v>0</v>
      </c>
      <c r="CV104" s="3" t="n">
        <v>3</v>
      </c>
      <c r="CW104" s="3" t="n">
        <v>2</v>
      </c>
      <c r="CX104" s="3" t="n">
        <v>1</v>
      </c>
      <c r="CY104" s="3" t="n">
        <v>3</v>
      </c>
      <c r="CZ104" s="3" t="n">
        <v>3</v>
      </c>
      <c r="DA104" s="3" t="n">
        <v>3</v>
      </c>
      <c r="DB104" s="3" t="n">
        <v>2</v>
      </c>
      <c r="DC104" s="3" t="n">
        <v>3</v>
      </c>
      <c r="DD104" s="3" t="n">
        <v>3</v>
      </c>
      <c r="DE104" s="3" t="n">
        <v>2</v>
      </c>
      <c r="DF104" s="3" t="n">
        <v>3</v>
      </c>
      <c r="DG104" s="3" t="n">
        <v>3</v>
      </c>
      <c r="DH104" s="3" t="n">
        <v>3</v>
      </c>
      <c r="DI104" s="3" t="n">
        <v>3</v>
      </c>
      <c r="DJ104" s="3" t="n">
        <v>3</v>
      </c>
      <c r="DK104" s="3" t="n">
        <v>3</v>
      </c>
      <c r="DL104" s="3" t="n">
        <v>3</v>
      </c>
      <c r="DM104" s="3" t="n">
        <v>3</v>
      </c>
      <c r="DN104" s="3" t="n">
        <v>2</v>
      </c>
      <c r="DO104" s="3" t="n">
        <v>3</v>
      </c>
      <c r="DP104" s="3" t="n">
        <v>4</v>
      </c>
      <c r="DQ104" s="4" t="n">
        <f aca="false">CV104</f>
        <v>3</v>
      </c>
      <c r="DR104" s="2" t="n">
        <f aca="false">5-CW104</f>
        <v>3</v>
      </c>
      <c r="DS104" s="4" t="n">
        <f aca="false">CX104</f>
        <v>1</v>
      </c>
      <c r="DT104" s="2" t="n">
        <f aca="false">5-CY104</f>
        <v>2</v>
      </c>
      <c r="DU104" s="2" t="n">
        <f aca="false">5-CZ104</f>
        <v>2</v>
      </c>
      <c r="DV104" s="2" t="n">
        <f aca="false">5-DA104</f>
        <v>2</v>
      </c>
      <c r="DW104" s="4" t="n">
        <f aca="false">DB104</f>
        <v>2</v>
      </c>
      <c r="DX104" s="2" t="n">
        <f aca="false">5-DC104</f>
        <v>2</v>
      </c>
      <c r="DY104" s="4" t="n">
        <f aca="false">DD104</f>
        <v>3</v>
      </c>
      <c r="DZ104" s="4" t="n">
        <f aca="false">DE104</f>
        <v>2</v>
      </c>
      <c r="EA104" s="2" t="n">
        <f aca="false">5-DF104</f>
        <v>2</v>
      </c>
      <c r="EB104" s="2" t="n">
        <f aca="false">5-DG104</f>
        <v>2</v>
      </c>
      <c r="EC104" s="2" t="n">
        <f aca="false">5-DH104</f>
        <v>2</v>
      </c>
      <c r="ED104" s="2" t="n">
        <f aca="false">5-DI104</f>
        <v>2</v>
      </c>
      <c r="EE104" s="4" t="n">
        <f aca="false">DJ104</f>
        <v>3</v>
      </c>
      <c r="EF104" s="2" t="n">
        <f aca="false">5-DK104</f>
        <v>2</v>
      </c>
      <c r="EG104" s="2" t="n">
        <f aca="false">5-DL104</f>
        <v>2</v>
      </c>
      <c r="EH104" s="2" t="n">
        <f aca="false">5-DM104</f>
        <v>2</v>
      </c>
      <c r="EI104" s="2" t="n">
        <f aca="false">5-DN104</f>
        <v>3</v>
      </c>
      <c r="EJ104" s="4" t="n">
        <f aca="false">DO104</f>
        <v>3</v>
      </c>
      <c r="EK104" s="2" t="n">
        <f aca="false">5-DP104</f>
        <v>1</v>
      </c>
      <c r="EL104" s="2" t="n">
        <f aca="false">SUM(DR104,DV104,EF104)</f>
        <v>7</v>
      </c>
      <c r="EM104" s="2" t="n">
        <f aca="false">SUM(EA104,ED104,EH104)</f>
        <v>6</v>
      </c>
      <c r="EN104" s="2" t="n">
        <f aca="false">SUM(DQ104,DS104,DW104)</f>
        <v>6</v>
      </c>
      <c r="EO104" s="5" t="n">
        <v>1</v>
      </c>
      <c r="EP104" s="5" t="n">
        <v>2</v>
      </c>
      <c r="EQ104" s="5" t="n">
        <v>2</v>
      </c>
      <c r="ER104" s="5" t="n">
        <v>2</v>
      </c>
      <c r="ES104" s="5" t="n">
        <v>2</v>
      </c>
      <c r="ET104" s="5" t="n">
        <v>2</v>
      </c>
      <c r="EU104" s="5" t="n">
        <v>2</v>
      </c>
      <c r="EV104" s="5" t="n">
        <v>2</v>
      </c>
      <c r="EW104" s="5" t="n">
        <v>2</v>
      </c>
      <c r="EX104" s="5" t="n">
        <v>2</v>
      </c>
      <c r="EY104" s="5" t="n">
        <v>2</v>
      </c>
      <c r="EZ104" s="5" t="n">
        <v>2</v>
      </c>
      <c r="FA104" s="5" t="n">
        <v>1</v>
      </c>
      <c r="FB104" s="5" t="n">
        <v>1</v>
      </c>
      <c r="FC104" s="5" t="n">
        <v>1</v>
      </c>
      <c r="FD104" s="5" t="n">
        <v>2</v>
      </c>
      <c r="FE104" s="5" t="n">
        <v>1</v>
      </c>
      <c r="FF104" s="5" t="n">
        <v>2</v>
      </c>
      <c r="FG104" s="5" t="n">
        <v>1</v>
      </c>
      <c r="FH104" s="5" t="n">
        <v>2</v>
      </c>
      <c r="FI104" s="5" t="n">
        <v>2</v>
      </c>
      <c r="FJ104" s="5" t="n">
        <v>2</v>
      </c>
      <c r="FK104" s="5" t="n">
        <v>1</v>
      </c>
      <c r="FL104" s="5" t="n">
        <v>1</v>
      </c>
      <c r="FM104" s="5" t="n">
        <v>2</v>
      </c>
      <c r="FN104" s="5" t="n">
        <v>1</v>
      </c>
      <c r="FO104" s="5" t="n">
        <v>2</v>
      </c>
      <c r="FP104" s="5" t="n">
        <v>2</v>
      </c>
      <c r="FQ104" s="5" t="n">
        <v>1</v>
      </c>
      <c r="FR104" s="5" t="n">
        <v>1</v>
      </c>
      <c r="FS104" s="5" t="n">
        <v>2</v>
      </c>
      <c r="FT104" s="5" t="n">
        <v>1</v>
      </c>
      <c r="FU104" s="5" t="n">
        <v>1</v>
      </c>
      <c r="FV104" s="5" t="n">
        <v>2</v>
      </c>
      <c r="FW104" s="5" t="n">
        <v>1</v>
      </c>
      <c r="FX104" s="5" t="n">
        <v>2</v>
      </c>
      <c r="FY104" s="5" t="n">
        <v>2</v>
      </c>
      <c r="FZ104" s="5" t="n">
        <v>2</v>
      </c>
      <c r="GA104" s="5" t="n">
        <v>2</v>
      </c>
      <c r="GB104" s="5" t="n">
        <v>2</v>
      </c>
      <c r="GD104" s="1" t="n">
        <f aca="false">COUNTBLANK(CV104:DP104)</f>
        <v>0</v>
      </c>
      <c r="GE104" s="1" t="n">
        <f aca="false">COUNTBLANK(EO104:GB104)</f>
        <v>0</v>
      </c>
      <c r="GF104" s="1" t="n">
        <f aca="false">COUNTA(CV104:DP104)-COUNT(CV104:DP104)</f>
        <v>0</v>
      </c>
      <c r="GG104" s="1" t="n">
        <f aca="false">COUNTA(EO104:GB104)-COUNT(EO104:GB104)</f>
        <v>0</v>
      </c>
      <c r="GH104" s="1" t="n">
        <f aca="false">COUNTIF(CV104:DP104,"&lt;=0")</f>
        <v>0</v>
      </c>
      <c r="GI104" s="1" t="n">
        <f aca="false">COUNTIF(EO104:GB104,"&lt;=0")</f>
        <v>0</v>
      </c>
      <c r="GJ104" s="1" t="n">
        <f aca="false">COUNTIF(CV104:DP104,"&gt;4")</f>
        <v>0</v>
      </c>
      <c r="GK104" s="1" t="n">
        <f aca="false">COUNTIF(EO104:GB104,"&gt;2"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3</v>
      </c>
      <c r="G105" s="1" t="n">
        <v>2</v>
      </c>
      <c r="H105" s="1" t="n">
        <v>1</v>
      </c>
      <c r="I105" s="1" t="n">
        <v>10</v>
      </c>
      <c r="K105" s="1" t="n">
        <v>2</v>
      </c>
      <c r="L105" s="1" t="n">
        <v>2</v>
      </c>
      <c r="O105" s="1" t="n">
        <v>1</v>
      </c>
      <c r="T105" s="1" t="n">
        <v>1</v>
      </c>
      <c r="W105" s="1" t="n">
        <v>1</v>
      </c>
      <c r="X105" s="1" t="n">
        <v>4</v>
      </c>
      <c r="Y105" s="1" t="n">
        <v>1</v>
      </c>
      <c r="AC105" s="1" t="n">
        <v>1</v>
      </c>
      <c r="AE105" s="1" t="n">
        <v>1</v>
      </c>
      <c r="AH105" s="1" t="n">
        <v>1</v>
      </c>
      <c r="AS105" s="1" t="n">
        <v>1</v>
      </c>
      <c r="AT105" s="1" t="n">
        <v>2</v>
      </c>
      <c r="AU105" s="1" t="n">
        <v>2</v>
      </c>
      <c r="AV105" s="1" t="n">
        <v>1</v>
      </c>
      <c r="AW105" s="1" t="n">
        <v>2</v>
      </c>
      <c r="BF105" s="1" t="n">
        <v>1</v>
      </c>
      <c r="BG105" s="1" t="n">
        <v>1</v>
      </c>
      <c r="BI105" s="1" t="n">
        <v>1</v>
      </c>
      <c r="BJ105" s="1" t="n">
        <v>1</v>
      </c>
      <c r="BM105" s="2" t="n">
        <v>1</v>
      </c>
      <c r="BP105" s="1" t="n">
        <v>1</v>
      </c>
      <c r="BS105" s="1" t="n">
        <v>1</v>
      </c>
      <c r="BW105" s="2" t="n">
        <v>1</v>
      </c>
      <c r="BZ105" s="2" t="n">
        <v>1</v>
      </c>
      <c r="CA105" s="2" t="n">
        <v>1</v>
      </c>
      <c r="CD105" s="2" t="n">
        <v>1</v>
      </c>
      <c r="CF105" s="2" t="n">
        <v>1</v>
      </c>
      <c r="CG105" s="1" t="n">
        <v>1</v>
      </c>
      <c r="CI105" s="1" t="n">
        <v>1</v>
      </c>
      <c r="CJ105" s="1" t="n">
        <v>1</v>
      </c>
      <c r="CP105" s="1" t="n">
        <f aca="false">SUM(AX105:BE105)</f>
        <v>0</v>
      </c>
      <c r="CQ105" s="1" t="n">
        <f aca="false">SUM(BF105:BJ105)</f>
        <v>4</v>
      </c>
      <c r="CR105" s="1" t="n">
        <f aca="false">SUM(BK105:BO105)</f>
        <v>1</v>
      </c>
      <c r="CS105" s="1" t="n">
        <f aca="false">SUM(BP105:BT105)</f>
        <v>2</v>
      </c>
      <c r="CT105" s="1" t="n">
        <f aca="false">SUM(BU105:CF105)</f>
        <v>5</v>
      </c>
      <c r="CU105" s="1" t="n">
        <f aca="false">SUM(CG105:CO105)</f>
        <v>3</v>
      </c>
      <c r="CV105" s="3" t="n">
        <v>3</v>
      </c>
      <c r="CW105" s="3" t="n">
        <v>2</v>
      </c>
      <c r="CX105" s="3" t="n">
        <v>3</v>
      </c>
      <c r="CY105" s="3" t="n">
        <v>3</v>
      </c>
      <c r="CZ105" s="3" t="n">
        <v>3</v>
      </c>
      <c r="DA105" s="3" t="n">
        <v>3</v>
      </c>
      <c r="DB105" s="3" t="n">
        <v>2</v>
      </c>
      <c r="DC105" s="3" t="n">
        <v>2</v>
      </c>
      <c r="DD105" s="3" t="n">
        <v>3</v>
      </c>
      <c r="DE105" s="3" t="n">
        <v>3</v>
      </c>
      <c r="DF105" s="3" t="n">
        <v>3</v>
      </c>
      <c r="DG105" s="3" t="n">
        <v>2</v>
      </c>
      <c r="DH105" s="3" t="n">
        <v>3</v>
      </c>
      <c r="DI105" s="3" t="n">
        <v>3</v>
      </c>
      <c r="DJ105" s="3" t="n">
        <v>3</v>
      </c>
      <c r="DK105" s="3" t="n">
        <v>2</v>
      </c>
      <c r="DL105" s="3" t="n">
        <v>2</v>
      </c>
      <c r="DM105" s="3" t="n">
        <v>3</v>
      </c>
      <c r="DN105" s="3" t="n">
        <v>3</v>
      </c>
      <c r="DO105" s="3" t="n">
        <v>3</v>
      </c>
      <c r="DP105" s="3" t="n">
        <v>3</v>
      </c>
      <c r="DQ105" s="4" t="n">
        <f aca="false">CV105</f>
        <v>3</v>
      </c>
      <c r="DR105" s="2" t="n">
        <f aca="false">5-CW105</f>
        <v>3</v>
      </c>
      <c r="DS105" s="4" t="n">
        <f aca="false">CX105</f>
        <v>3</v>
      </c>
      <c r="DT105" s="2" t="n">
        <f aca="false">5-CY105</f>
        <v>2</v>
      </c>
      <c r="DU105" s="2" t="n">
        <f aca="false">5-CZ105</f>
        <v>2</v>
      </c>
      <c r="DV105" s="2" t="n">
        <f aca="false">5-DA105</f>
        <v>2</v>
      </c>
      <c r="DW105" s="4" t="n">
        <f aca="false">DB105</f>
        <v>2</v>
      </c>
      <c r="DX105" s="2" t="n">
        <f aca="false">5-DC105</f>
        <v>3</v>
      </c>
      <c r="DY105" s="4" t="n">
        <f aca="false">DD105</f>
        <v>3</v>
      </c>
      <c r="DZ105" s="4" t="n">
        <f aca="false">DE105</f>
        <v>3</v>
      </c>
      <c r="EA105" s="2" t="n">
        <f aca="false">5-DF105</f>
        <v>2</v>
      </c>
      <c r="EB105" s="2" t="n">
        <f aca="false">5-DG105</f>
        <v>3</v>
      </c>
      <c r="EC105" s="2" t="n">
        <f aca="false">5-DH105</f>
        <v>2</v>
      </c>
      <c r="ED105" s="2" t="n">
        <f aca="false">5-DI105</f>
        <v>2</v>
      </c>
      <c r="EE105" s="4" t="n">
        <f aca="false">DJ105</f>
        <v>3</v>
      </c>
      <c r="EF105" s="2" t="n">
        <f aca="false">5-DK105</f>
        <v>3</v>
      </c>
      <c r="EG105" s="2" t="n">
        <f aca="false">5-DL105</f>
        <v>3</v>
      </c>
      <c r="EH105" s="2" t="n">
        <f aca="false">5-DM105</f>
        <v>2</v>
      </c>
      <c r="EI105" s="2" t="n">
        <f aca="false">5-DN105</f>
        <v>2</v>
      </c>
      <c r="EJ105" s="4" t="n">
        <f aca="false">DO105</f>
        <v>3</v>
      </c>
      <c r="EK105" s="2" t="n">
        <f aca="false">5-DP105</f>
        <v>2</v>
      </c>
      <c r="EL105" s="2" t="n">
        <f aca="false">SUM(DR105,DV105,EF105)</f>
        <v>8</v>
      </c>
      <c r="EM105" s="2" t="n">
        <f aca="false">SUM(EA105,ED105,EH105)</f>
        <v>6</v>
      </c>
      <c r="EN105" s="2" t="n">
        <f aca="false">SUM(DQ105,DS105,DW105)</f>
        <v>8</v>
      </c>
      <c r="EO105" s="5" t="n">
        <v>1</v>
      </c>
      <c r="EP105" s="5" t="n">
        <v>2</v>
      </c>
      <c r="EQ105" s="5" t="n">
        <v>2</v>
      </c>
      <c r="ER105" s="5" t="n">
        <v>2</v>
      </c>
      <c r="ES105" s="5" t="n">
        <v>2</v>
      </c>
      <c r="ET105" s="5" t="n">
        <v>2</v>
      </c>
      <c r="EU105" s="5" t="n">
        <v>2</v>
      </c>
      <c r="EV105" s="5" t="n">
        <v>1</v>
      </c>
      <c r="EW105" s="5" t="n">
        <v>2</v>
      </c>
      <c r="EX105" s="5" t="n">
        <v>2</v>
      </c>
      <c r="EY105" s="5" t="n">
        <v>1</v>
      </c>
      <c r="EZ105" s="5" t="n">
        <v>1</v>
      </c>
      <c r="FA105" s="5" t="n">
        <v>1</v>
      </c>
      <c r="FB105" s="5" t="n">
        <v>2</v>
      </c>
      <c r="FC105" s="5" t="n">
        <v>2</v>
      </c>
      <c r="FD105" s="5" t="n">
        <v>1</v>
      </c>
      <c r="FE105" s="5" t="n">
        <v>1</v>
      </c>
      <c r="FF105" s="5" t="n">
        <v>2</v>
      </c>
      <c r="FG105" s="5" t="n">
        <v>1</v>
      </c>
      <c r="FH105" s="5" t="n">
        <v>2</v>
      </c>
      <c r="FI105" s="5" t="n">
        <v>2</v>
      </c>
      <c r="FJ105" s="5" t="n">
        <v>2</v>
      </c>
      <c r="FK105" s="5" t="n">
        <v>2</v>
      </c>
      <c r="FL105" s="5" t="n">
        <v>1</v>
      </c>
      <c r="FM105" s="5" t="n">
        <v>2</v>
      </c>
      <c r="FN105" s="5" t="n">
        <v>2</v>
      </c>
      <c r="FO105" s="5" t="n">
        <v>2</v>
      </c>
      <c r="FP105" s="5" t="n">
        <v>2</v>
      </c>
      <c r="FQ105" s="5" t="n">
        <v>2</v>
      </c>
      <c r="FR105" s="5" t="n">
        <v>2</v>
      </c>
      <c r="FS105" s="5" t="n">
        <v>2</v>
      </c>
      <c r="FT105" s="5" t="n">
        <v>2</v>
      </c>
      <c r="FU105" s="5" t="n">
        <v>2</v>
      </c>
      <c r="FV105" s="5" t="n">
        <v>2</v>
      </c>
      <c r="FW105" s="5" t="n">
        <v>2</v>
      </c>
      <c r="FX105" s="5" t="n">
        <v>2</v>
      </c>
      <c r="FY105" s="5" t="n">
        <v>2</v>
      </c>
      <c r="FZ105" s="5" t="n">
        <v>2</v>
      </c>
      <c r="GA105" s="5" t="n">
        <v>2</v>
      </c>
      <c r="GB105" s="5" t="n">
        <v>2</v>
      </c>
      <c r="GD105" s="1" t="n">
        <f aca="false">COUNTBLANK(CV105:DP105)</f>
        <v>0</v>
      </c>
      <c r="GE105" s="1" t="n">
        <f aca="false">COUNTBLANK(EO105:GB105)</f>
        <v>0</v>
      </c>
      <c r="GF105" s="1" t="n">
        <f aca="false">COUNTA(CV105:DP105)-COUNT(CV105:DP105)</f>
        <v>0</v>
      </c>
      <c r="GG105" s="1" t="n">
        <f aca="false">COUNTA(EO105:GB105)-COUNT(EO105:GB105)</f>
        <v>0</v>
      </c>
      <c r="GH105" s="1" t="n">
        <f aca="false">COUNTIF(CV105:DP105,"&lt;=0")</f>
        <v>0</v>
      </c>
      <c r="GI105" s="1" t="n">
        <f aca="false">COUNTIF(EO105:GB105,"&lt;=0")</f>
        <v>0</v>
      </c>
      <c r="GJ105" s="1" t="n">
        <f aca="false">COUNTIF(CV105:DP105,"&gt;4")</f>
        <v>0</v>
      </c>
      <c r="GK105" s="1" t="n">
        <f aca="false">COUNTIF(EO105:GB105,"&gt;2"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3</v>
      </c>
      <c r="G106" s="1" t="n">
        <v>2</v>
      </c>
      <c r="H106" s="1" t="n">
        <v>1</v>
      </c>
      <c r="I106" s="1" t="n">
        <v>4</v>
      </c>
      <c r="K106" s="1" t="n">
        <v>2</v>
      </c>
      <c r="L106" s="1" t="n">
        <v>2</v>
      </c>
      <c r="O106" s="1" t="n">
        <v>1</v>
      </c>
      <c r="T106" s="1" t="n">
        <v>1</v>
      </c>
      <c r="W106" s="1" t="n">
        <v>1</v>
      </c>
      <c r="X106" s="1" t="n">
        <v>3</v>
      </c>
      <c r="Y106" s="1" t="n">
        <v>1</v>
      </c>
      <c r="Z106" s="1" t="n">
        <v>1</v>
      </c>
      <c r="AD106" s="1" t="n">
        <v>1</v>
      </c>
      <c r="AE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S106" s="1" t="n">
        <v>1</v>
      </c>
      <c r="AT106" s="1" t="n">
        <v>1</v>
      </c>
      <c r="AU106" s="1" t="n">
        <v>2</v>
      </c>
      <c r="AV106" s="1" t="n">
        <v>2</v>
      </c>
      <c r="AW106" s="1" t="n">
        <v>3</v>
      </c>
      <c r="BA106" s="2" t="n">
        <v>1</v>
      </c>
      <c r="BB106" s="2" t="n">
        <v>1</v>
      </c>
      <c r="BD106" s="2" t="n">
        <v>1</v>
      </c>
      <c r="BF106" s="1" t="n">
        <v>1</v>
      </c>
      <c r="BH106" s="1" t="n">
        <v>1</v>
      </c>
      <c r="BI106" s="1" t="n">
        <v>1</v>
      </c>
      <c r="BJ106" s="1" t="n">
        <v>1</v>
      </c>
      <c r="BK106" s="2" t="n">
        <v>1</v>
      </c>
      <c r="BL106" s="2" t="n">
        <v>1</v>
      </c>
      <c r="BM106" s="2" t="n">
        <v>1</v>
      </c>
      <c r="BO106" s="2" t="n">
        <v>1</v>
      </c>
      <c r="BU106" s="2" t="n">
        <v>1</v>
      </c>
      <c r="BV106" s="2" t="n">
        <v>1</v>
      </c>
      <c r="BW106" s="2" t="n">
        <v>1</v>
      </c>
      <c r="BY106" s="2" t="n">
        <v>1</v>
      </c>
      <c r="BZ106" s="2" t="n">
        <v>1</v>
      </c>
      <c r="CA106" s="2" t="n">
        <v>1</v>
      </c>
      <c r="CB106" s="2" t="n">
        <v>1</v>
      </c>
      <c r="CD106" s="2" t="n">
        <v>1</v>
      </c>
      <c r="CE106" s="2" t="n">
        <v>1</v>
      </c>
      <c r="CF106" s="2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P106" s="1" t="n">
        <f aca="false">SUM(AX106:BE106)</f>
        <v>3</v>
      </c>
      <c r="CQ106" s="1" t="n">
        <f aca="false">SUM(BF106:BJ106)</f>
        <v>4</v>
      </c>
      <c r="CR106" s="1" t="n">
        <f aca="false">SUM(BK106:BO106)</f>
        <v>4</v>
      </c>
      <c r="CS106" s="1" t="n">
        <f aca="false">SUM(BP106:BT106)</f>
        <v>0</v>
      </c>
      <c r="CT106" s="1" t="n">
        <f aca="false">SUM(BU106:CF106)</f>
        <v>10</v>
      </c>
      <c r="CU106" s="1" t="n">
        <f aca="false">SUM(CG106:CO106)</f>
        <v>6</v>
      </c>
      <c r="CV106" s="3" t="n">
        <v>4</v>
      </c>
      <c r="CW106" s="3" t="n">
        <v>1</v>
      </c>
      <c r="CX106" s="3" t="n">
        <v>3</v>
      </c>
      <c r="CY106" s="3" t="n">
        <v>3</v>
      </c>
      <c r="CZ106" s="3" t="n">
        <v>1</v>
      </c>
      <c r="DA106" s="3" t="n">
        <v>1</v>
      </c>
      <c r="DB106" s="3" t="n">
        <v>2</v>
      </c>
      <c r="DC106" s="3" t="n">
        <v>2</v>
      </c>
      <c r="DD106" s="3" t="n">
        <v>3</v>
      </c>
      <c r="DE106" s="3" t="n">
        <v>4</v>
      </c>
      <c r="DF106" s="3" t="n">
        <v>4</v>
      </c>
      <c r="DG106" s="3" t="n">
        <v>4</v>
      </c>
      <c r="DH106" s="3" t="n">
        <v>3</v>
      </c>
      <c r="DI106" s="3" t="n">
        <v>4</v>
      </c>
      <c r="DJ106" s="3" t="n">
        <v>3</v>
      </c>
      <c r="DK106" s="3" t="n">
        <v>1</v>
      </c>
      <c r="DL106" s="3" t="n">
        <v>2</v>
      </c>
      <c r="DM106" s="3" t="n">
        <v>3</v>
      </c>
      <c r="DN106" s="3" t="n">
        <v>2</v>
      </c>
      <c r="DO106" s="3" t="n">
        <v>4</v>
      </c>
      <c r="DP106" s="3" t="n">
        <v>4</v>
      </c>
      <c r="DQ106" s="4" t="n">
        <f aca="false">CV106</f>
        <v>4</v>
      </c>
      <c r="DR106" s="2" t="n">
        <f aca="false">5-CW106</f>
        <v>4</v>
      </c>
      <c r="DS106" s="4" t="n">
        <f aca="false">CX106</f>
        <v>3</v>
      </c>
      <c r="DT106" s="2" t="n">
        <f aca="false">5-CY106</f>
        <v>2</v>
      </c>
      <c r="DU106" s="2" t="n">
        <f aca="false">5-CZ106</f>
        <v>4</v>
      </c>
      <c r="DV106" s="2" t="n">
        <f aca="false">5-DA106</f>
        <v>4</v>
      </c>
      <c r="DW106" s="4" t="n">
        <f aca="false">DB106</f>
        <v>2</v>
      </c>
      <c r="DX106" s="2" t="n">
        <f aca="false">5-DC106</f>
        <v>3</v>
      </c>
      <c r="DY106" s="4" t="n">
        <f aca="false">DD106</f>
        <v>3</v>
      </c>
      <c r="DZ106" s="4" t="n">
        <f aca="false">DE106</f>
        <v>4</v>
      </c>
      <c r="EA106" s="2" t="n">
        <f aca="false">5-DF106</f>
        <v>1</v>
      </c>
      <c r="EB106" s="2" t="n">
        <f aca="false">5-DG106</f>
        <v>1</v>
      </c>
      <c r="EC106" s="2" t="n">
        <f aca="false">5-DH106</f>
        <v>2</v>
      </c>
      <c r="ED106" s="2" t="n">
        <f aca="false">5-DI106</f>
        <v>1</v>
      </c>
      <c r="EE106" s="4" t="n">
        <f aca="false">DJ106</f>
        <v>3</v>
      </c>
      <c r="EF106" s="2" t="n">
        <f aca="false">5-DK106</f>
        <v>4</v>
      </c>
      <c r="EG106" s="2" t="n">
        <f aca="false">5-DL106</f>
        <v>3</v>
      </c>
      <c r="EH106" s="2" t="n">
        <f aca="false">5-DM106</f>
        <v>2</v>
      </c>
      <c r="EI106" s="2" t="n">
        <f aca="false">5-DN106</f>
        <v>3</v>
      </c>
      <c r="EJ106" s="4" t="n">
        <f aca="false">DO106</f>
        <v>4</v>
      </c>
      <c r="EK106" s="2" t="n">
        <f aca="false">5-DP106</f>
        <v>1</v>
      </c>
      <c r="EL106" s="2" t="n">
        <f aca="false">SUM(DR106,DV106,EF106)</f>
        <v>12</v>
      </c>
      <c r="EM106" s="2" t="n">
        <f aca="false">SUM(EA106,ED106,EH106)</f>
        <v>4</v>
      </c>
      <c r="EN106" s="2" t="n">
        <f aca="false">SUM(DQ106,DS106,DW106)</f>
        <v>9</v>
      </c>
      <c r="EO106" s="5" t="n">
        <v>1</v>
      </c>
      <c r="EP106" s="5" t="n">
        <v>1</v>
      </c>
      <c r="EQ106" s="5" t="n">
        <v>1</v>
      </c>
      <c r="ER106" s="5" t="n">
        <v>1</v>
      </c>
      <c r="ES106" s="5" t="n">
        <v>1</v>
      </c>
      <c r="ET106" s="5" t="n">
        <v>2</v>
      </c>
      <c r="EU106" s="5" t="n">
        <v>2</v>
      </c>
      <c r="EV106" s="5" t="n">
        <v>1</v>
      </c>
      <c r="EW106" s="5" t="n">
        <v>2</v>
      </c>
      <c r="EX106" s="5" t="n">
        <v>2</v>
      </c>
      <c r="EY106" s="5" t="n">
        <v>2</v>
      </c>
      <c r="EZ106" s="5" t="n">
        <v>2</v>
      </c>
      <c r="FA106" s="5" t="n">
        <v>1</v>
      </c>
      <c r="FB106" s="5" t="n">
        <v>1</v>
      </c>
      <c r="FC106" s="5" t="n">
        <v>1</v>
      </c>
      <c r="FD106" s="5" t="n">
        <v>1</v>
      </c>
      <c r="FE106" s="5" t="n">
        <v>2</v>
      </c>
      <c r="FF106" s="5" t="n">
        <v>2</v>
      </c>
      <c r="FG106" s="5" t="n">
        <v>1</v>
      </c>
      <c r="FH106" s="5" t="n">
        <v>1</v>
      </c>
      <c r="FI106" s="5" t="n">
        <v>1</v>
      </c>
      <c r="FJ106" s="5" t="n">
        <v>2</v>
      </c>
      <c r="FK106" s="5" t="n">
        <v>1</v>
      </c>
      <c r="FL106" s="5" t="n">
        <v>1</v>
      </c>
      <c r="FM106" s="5" t="n">
        <v>1</v>
      </c>
      <c r="FN106" s="5" t="n">
        <v>2</v>
      </c>
      <c r="FO106" s="5" t="n">
        <v>2</v>
      </c>
      <c r="FP106" s="5" t="n">
        <v>2</v>
      </c>
      <c r="FQ106" s="5" t="n">
        <v>2</v>
      </c>
      <c r="FR106" s="5" t="n">
        <v>2</v>
      </c>
      <c r="FS106" s="5" t="n">
        <v>2</v>
      </c>
      <c r="FT106" s="5" t="n">
        <v>1</v>
      </c>
      <c r="FU106" s="5" t="n">
        <v>1</v>
      </c>
      <c r="FV106" s="5" t="n">
        <v>1</v>
      </c>
      <c r="FW106" s="5" t="n">
        <v>2</v>
      </c>
      <c r="FX106" s="5" t="n">
        <v>2</v>
      </c>
      <c r="FY106" s="5" t="n">
        <v>2</v>
      </c>
      <c r="FZ106" s="5" t="n">
        <v>2</v>
      </c>
      <c r="GA106" s="5" t="n">
        <v>2</v>
      </c>
      <c r="GB106" s="5" t="n">
        <v>2</v>
      </c>
      <c r="GD106" s="1" t="n">
        <f aca="false">COUNTBLANK(CV106:DP106)</f>
        <v>0</v>
      </c>
      <c r="GE106" s="1" t="n">
        <f aca="false">COUNTBLANK(EO106:GB106)</f>
        <v>0</v>
      </c>
      <c r="GF106" s="1" t="n">
        <f aca="false">COUNTA(CV106:DP106)-COUNT(CV106:DP106)</f>
        <v>0</v>
      </c>
      <c r="GG106" s="1" t="n">
        <f aca="false">COUNTA(EO106:GB106)-COUNT(EO106:GB106)</f>
        <v>0</v>
      </c>
      <c r="GH106" s="1" t="n">
        <f aca="false">COUNTIF(CV106:DP106,"&lt;=0")</f>
        <v>0</v>
      </c>
      <c r="GI106" s="1" t="n">
        <f aca="false">COUNTIF(EO106:GB106,"&lt;=0")</f>
        <v>0</v>
      </c>
      <c r="GJ106" s="1" t="n">
        <f aca="false">COUNTIF(CV106:DP106,"&gt;4")</f>
        <v>0</v>
      </c>
      <c r="GK106" s="1" t="n">
        <f aca="false">COUNTIF(EO106:GB106,"&gt;2"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3</v>
      </c>
      <c r="G107" s="1" t="n">
        <v>2</v>
      </c>
      <c r="H107" s="1" t="n">
        <v>1</v>
      </c>
      <c r="I107" s="1" t="n">
        <v>8</v>
      </c>
      <c r="K107" s="1" t="n">
        <v>2</v>
      </c>
      <c r="L107" s="1" t="n">
        <v>2</v>
      </c>
      <c r="P107" s="1" t="n">
        <v>1</v>
      </c>
      <c r="T107" s="1" t="n">
        <v>1</v>
      </c>
      <c r="W107" s="1" t="n">
        <v>1</v>
      </c>
      <c r="X107" s="1" t="n">
        <v>5</v>
      </c>
      <c r="Y107" s="1" t="n">
        <v>1</v>
      </c>
      <c r="AC107" s="1" t="n">
        <v>1</v>
      </c>
      <c r="AD107" s="1" t="n">
        <v>1</v>
      </c>
      <c r="AE107" s="1" t="n">
        <v>1</v>
      </c>
      <c r="AG107" s="1" t="n">
        <v>1</v>
      </c>
      <c r="AH107" s="1" t="n">
        <v>1</v>
      </c>
      <c r="AJ107" s="1" t="n">
        <v>1</v>
      </c>
      <c r="AK107" s="1" t="n">
        <v>1</v>
      </c>
      <c r="AS107" s="1" t="n">
        <v>1</v>
      </c>
      <c r="AT107" s="1" t="n">
        <v>1</v>
      </c>
      <c r="AU107" s="1" t="n">
        <v>2</v>
      </c>
      <c r="AV107" s="1" t="n">
        <v>1</v>
      </c>
      <c r="AW107" s="1" t="n">
        <v>4</v>
      </c>
      <c r="AX107" s="2" t="n">
        <v>1</v>
      </c>
      <c r="AY107" s="2" t="n">
        <v>1</v>
      </c>
      <c r="BA107" s="2" t="n">
        <v>1</v>
      </c>
      <c r="BB107" s="2" t="n">
        <v>1</v>
      </c>
      <c r="BD107" s="2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2" t="n">
        <v>1</v>
      </c>
      <c r="BL107" s="2" t="n">
        <v>1</v>
      </c>
      <c r="BM107" s="2" t="n">
        <v>1</v>
      </c>
      <c r="BN107" s="2" t="n">
        <v>1</v>
      </c>
      <c r="BO107" s="2" t="n">
        <v>1</v>
      </c>
      <c r="BV107" s="2" t="n">
        <v>1</v>
      </c>
      <c r="BW107" s="2" t="n">
        <v>1</v>
      </c>
      <c r="BX107" s="2" t="n">
        <v>1</v>
      </c>
      <c r="CD107" s="2" t="n">
        <v>1</v>
      </c>
      <c r="CF107" s="2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O107" s="1" t="n">
        <v>1</v>
      </c>
      <c r="CP107" s="1" t="n">
        <f aca="false">SUM(AX107:BE107)</f>
        <v>5</v>
      </c>
      <c r="CQ107" s="1" t="n">
        <f aca="false">SUM(BF107:BJ107)</f>
        <v>5</v>
      </c>
      <c r="CR107" s="1" t="n">
        <f aca="false">SUM(BK107:BO107)</f>
        <v>5</v>
      </c>
      <c r="CS107" s="1" t="n">
        <f aca="false">SUM(BP107:BT107)</f>
        <v>0</v>
      </c>
      <c r="CT107" s="1" t="n">
        <f aca="false">SUM(BU107:CF107)</f>
        <v>5</v>
      </c>
      <c r="CU107" s="1" t="n">
        <f aca="false">SUM(CG107:CO107)</f>
        <v>7</v>
      </c>
      <c r="CV107" s="3" t="n">
        <v>3</v>
      </c>
      <c r="CW107" s="3" t="n">
        <v>1</v>
      </c>
      <c r="CX107" s="3" t="n">
        <v>4</v>
      </c>
      <c r="CY107" s="3" t="n">
        <v>2</v>
      </c>
      <c r="CZ107" s="3" t="n">
        <v>1</v>
      </c>
      <c r="DA107" s="3" t="n">
        <v>1</v>
      </c>
      <c r="DB107" s="3" t="n">
        <v>1</v>
      </c>
      <c r="DC107" s="3" t="n">
        <v>2</v>
      </c>
      <c r="DD107" s="3" t="n">
        <v>4</v>
      </c>
      <c r="DE107" s="3" t="n">
        <v>2</v>
      </c>
      <c r="DF107" s="3" t="n">
        <v>2</v>
      </c>
      <c r="DG107" s="3" t="n">
        <v>4</v>
      </c>
      <c r="DH107" s="3" t="n">
        <v>2</v>
      </c>
      <c r="DI107" s="3" t="n">
        <v>2</v>
      </c>
      <c r="DJ107" s="3" t="n">
        <v>1</v>
      </c>
      <c r="DK107" s="3" t="n">
        <v>2</v>
      </c>
      <c r="DL107" s="3" t="n">
        <v>4</v>
      </c>
      <c r="DM107" s="3" t="n">
        <v>2</v>
      </c>
      <c r="DN107" s="3" t="n">
        <v>3</v>
      </c>
      <c r="DO107" s="3" t="n">
        <v>4</v>
      </c>
      <c r="DP107" s="3" t="n">
        <v>3</v>
      </c>
      <c r="DQ107" s="4" t="n">
        <f aca="false">CV107</f>
        <v>3</v>
      </c>
      <c r="DR107" s="2" t="n">
        <f aca="false">5-CW107</f>
        <v>4</v>
      </c>
      <c r="DS107" s="4" t="n">
        <f aca="false">CX107</f>
        <v>4</v>
      </c>
      <c r="DT107" s="2" t="n">
        <f aca="false">5-CY107</f>
        <v>3</v>
      </c>
      <c r="DU107" s="2" t="n">
        <f aca="false">5-CZ107</f>
        <v>4</v>
      </c>
      <c r="DV107" s="2" t="n">
        <f aca="false">5-DA107</f>
        <v>4</v>
      </c>
      <c r="DW107" s="4" t="n">
        <f aca="false">DB107</f>
        <v>1</v>
      </c>
      <c r="DX107" s="2" t="n">
        <f aca="false">5-DC107</f>
        <v>3</v>
      </c>
      <c r="DY107" s="4" t="n">
        <f aca="false">DD107</f>
        <v>4</v>
      </c>
      <c r="DZ107" s="4" t="n">
        <f aca="false">DE107</f>
        <v>2</v>
      </c>
      <c r="EA107" s="2" t="n">
        <f aca="false">5-DF107</f>
        <v>3</v>
      </c>
      <c r="EB107" s="2" t="n">
        <f aca="false">5-DG107</f>
        <v>1</v>
      </c>
      <c r="EC107" s="2" t="n">
        <f aca="false">5-DH107</f>
        <v>3</v>
      </c>
      <c r="ED107" s="2" t="n">
        <f aca="false">5-DI107</f>
        <v>3</v>
      </c>
      <c r="EE107" s="4" t="n">
        <f aca="false">DJ107</f>
        <v>1</v>
      </c>
      <c r="EF107" s="2" t="n">
        <f aca="false">5-DK107</f>
        <v>3</v>
      </c>
      <c r="EG107" s="2" t="n">
        <f aca="false">5-DL107</f>
        <v>1</v>
      </c>
      <c r="EH107" s="2" t="n">
        <f aca="false">5-DM107</f>
        <v>3</v>
      </c>
      <c r="EI107" s="2" t="n">
        <f aca="false">5-DN107</f>
        <v>2</v>
      </c>
      <c r="EJ107" s="4" t="n">
        <f aca="false">DO107</f>
        <v>4</v>
      </c>
      <c r="EK107" s="2" t="n">
        <f aca="false">5-DP107</f>
        <v>2</v>
      </c>
      <c r="EL107" s="2" t="n">
        <f aca="false">SUM(DR107,DV107,EF107)</f>
        <v>11</v>
      </c>
      <c r="EM107" s="2" t="n">
        <f aca="false">SUM(EA107,ED107,EH107)</f>
        <v>9</v>
      </c>
      <c r="EN107" s="2" t="n">
        <f aca="false">SUM(DQ107,DS107,DW107)</f>
        <v>8</v>
      </c>
      <c r="EO107" s="5" t="n">
        <v>1</v>
      </c>
      <c r="EP107" s="5" t="n">
        <v>1</v>
      </c>
      <c r="EQ107" s="5" t="n">
        <v>1</v>
      </c>
      <c r="ER107" s="5" t="n">
        <v>1</v>
      </c>
      <c r="ES107" s="5" t="n">
        <v>1</v>
      </c>
      <c r="ET107" s="5" t="n">
        <v>2</v>
      </c>
      <c r="EU107" s="5" t="n">
        <v>2</v>
      </c>
      <c r="EV107" s="5" t="n">
        <v>1</v>
      </c>
      <c r="EW107" s="5" t="n">
        <v>2</v>
      </c>
      <c r="EX107" s="5" t="n">
        <v>2</v>
      </c>
      <c r="EY107" s="5" t="n">
        <v>2</v>
      </c>
      <c r="EZ107" s="5" t="n">
        <v>1</v>
      </c>
      <c r="FA107" s="5" t="n">
        <v>1</v>
      </c>
      <c r="FB107" s="5" t="n">
        <v>2</v>
      </c>
      <c r="FC107" s="5" t="n">
        <v>1</v>
      </c>
      <c r="FD107" s="5" t="n">
        <v>1</v>
      </c>
      <c r="FE107" s="5" t="n">
        <v>1</v>
      </c>
      <c r="FF107" s="5" t="n">
        <v>2</v>
      </c>
      <c r="FG107" s="5" t="n">
        <v>1</v>
      </c>
      <c r="FH107" s="5" t="n">
        <v>1</v>
      </c>
      <c r="FI107" s="5" t="n">
        <v>2</v>
      </c>
      <c r="FJ107" s="5" t="n">
        <v>2</v>
      </c>
      <c r="FK107" s="5" t="n">
        <v>1</v>
      </c>
      <c r="FL107" s="5" t="n">
        <v>1</v>
      </c>
      <c r="FM107" s="5" t="n">
        <v>2</v>
      </c>
      <c r="FN107" s="5" t="n">
        <v>1</v>
      </c>
      <c r="FO107" s="5" t="n">
        <v>2</v>
      </c>
      <c r="FP107" s="5" t="n">
        <v>1</v>
      </c>
      <c r="FQ107" s="5" t="n">
        <v>1</v>
      </c>
      <c r="FR107" s="5" t="n">
        <v>1</v>
      </c>
      <c r="FS107" s="5" t="n">
        <v>2</v>
      </c>
      <c r="FT107" s="5" t="n">
        <v>1</v>
      </c>
      <c r="FU107" s="5" t="n">
        <v>2</v>
      </c>
      <c r="FV107" s="5" t="n">
        <v>1</v>
      </c>
      <c r="FW107" s="5" t="n">
        <v>1</v>
      </c>
      <c r="FX107" s="5" t="n">
        <v>1</v>
      </c>
      <c r="FY107" s="5" t="n">
        <v>1</v>
      </c>
      <c r="FZ107" s="5" t="n">
        <v>1</v>
      </c>
      <c r="GA107" s="5" t="n">
        <v>2</v>
      </c>
      <c r="GB107" s="5" t="n">
        <v>2</v>
      </c>
      <c r="GD107" s="1" t="n">
        <f aca="false">COUNTBLANK(CV107:DP107)</f>
        <v>0</v>
      </c>
      <c r="GE107" s="1" t="n">
        <f aca="false">COUNTBLANK(EO107:GB107)</f>
        <v>0</v>
      </c>
      <c r="GF107" s="1" t="n">
        <f aca="false">COUNTA(CV107:DP107)-COUNT(CV107:DP107)</f>
        <v>0</v>
      </c>
      <c r="GG107" s="1" t="n">
        <f aca="false">COUNTA(EO107:GB107)-COUNT(EO107:GB107)</f>
        <v>0</v>
      </c>
      <c r="GH107" s="1" t="n">
        <f aca="false">COUNTIF(CV107:DP107,"&lt;=0")</f>
        <v>0</v>
      </c>
      <c r="GI107" s="1" t="n">
        <f aca="false">COUNTIF(EO107:GB107,"&lt;=0")</f>
        <v>0</v>
      </c>
      <c r="GJ107" s="1" t="n">
        <f aca="false">COUNTIF(CV107:DP107,"&gt;4")</f>
        <v>0</v>
      </c>
      <c r="GK107" s="1" t="n">
        <f aca="false">COUNTIF(EO107:GB107,"&gt;2"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3</v>
      </c>
      <c r="G108" s="1" t="n">
        <v>2</v>
      </c>
      <c r="H108" s="1" t="n">
        <v>2</v>
      </c>
      <c r="I108" s="1" t="n">
        <v>4</v>
      </c>
      <c r="K108" s="1" t="n">
        <v>2</v>
      </c>
      <c r="L108" s="1" t="n">
        <v>1</v>
      </c>
      <c r="P108" s="1" t="n">
        <v>1</v>
      </c>
      <c r="T108" s="1" t="n">
        <v>1</v>
      </c>
      <c r="W108" s="1" t="n">
        <v>1</v>
      </c>
      <c r="X108" s="1" t="n">
        <v>5</v>
      </c>
      <c r="Y108" s="1" t="n">
        <v>1</v>
      </c>
      <c r="AB108" s="1" t="n">
        <v>1</v>
      </c>
      <c r="AD108" s="1" t="n">
        <v>1</v>
      </c>
      <c r="AE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P108" s="1" t="n">
        <v>1</v>
      </c>
      <c r="AQ108" s="1" t="n">
        <v>1</v>
      </c>
      <c r="AS108" s="1" t="n">
        <v>1</v>
      </c>
      <c r="AT108" s="1" t="n">
        <v>1</v>
      </c>
      <c r="AU108" s="1" t="n">
        <v>2</v>
      </c>
      <c r="AV108" s="1" t="n">
        <v>1</v>
      </c>
      <c r="AW108" s="1" t="n">
        <v>4</v>
      </c>
      <c r="AX108" s="2" t="n">
        <v>1</v>
      </c>
      <c r="AY108" s="2" t="n">
        <v>1</v>
      </c>
      <c r="BG108" s="1" t="n">
        <v>1</v>
      </c>
      <c r="BJ108" s="1" t="n">
        <v>1</v>
      </c>
      <c r="BK108" s="2" t="n">
        <v>1</v>
      </c>
      <c r="BL108" s="2" t="n">
        <v>1</v>
      </c>
      <c r="BM108" s="2" t="n">
        <v>1</v>
      </c>
      <c r="BN108" s="2" t="n">
        <v>1</v>
      </c>
      <c r="BO108" s="2" t="n">
        <v>1</v>
      </c>
      <c r="BW108" s="2" t="n">
        <v>1</v>
      </c>
      <c r="CP108" s="1" t="n">
        <f aca="false">SUM(AX108:BE108)</f>
        <v>2</v>
      </c>
      <c r="CQ108" s="1" t="n">
        <f aca="false">SUM(BF108:BJ108)</f>
        <v>2</v>
      </c>
      <c r="CR108" s="1" t="n">
        <f aca="false">SUM(BK108:BO108)</f>
        <v>5</v>
      </c>
      <c r="CS108" s="1" t="n">
        <f aca="false">SUM(BP108:BT108)</f>
        <v>0</v>
      </c>
      <c r="CT108" s="1" t="n">
        <f aca="false">SUM(BU108:CF108)</f>
        <v>1</v>
      </c>
      <c r="CU108" s="1" t="n">
        <f aca="false">SUM(CG108:CO108)</f>
        <v>0</v>
      </c>
      <c r="CV108" s="3" t="n">
        <v>3</v>
      </c>
      <c r="CW108" s="3" t="n">
        <v>2</v>
      </c>
      <c r="CX108" s="3" t="n">
        <v>2</v>
      </c>
      <c r="CY108" s="3" t="n">
        <v>1</v>
      </c>
      <c r="CZ108" s="3" t="n">
        <v>1</v>
      </c>
      <c r="DA108" s="3" t="n">
        <v>4</v>
      </c>
      <c r="DB108" s="3" t="n">
        <v>3</v>
      </c>
      <c r="DC108" s="3" t="n">
        <v>4</v>
      </c>
      <c r="DD108" s="3" t="n">
        <v>4</v>
      </c>
      <c r="DE108" s="3" t="n">
        <v>4</v>
      </c>
      <c r="DF108" s="3" t="n">
        <v>4</v>
      </c>
      <c r="DG108" s="3" t="n">
        <v>4</v>
      </c>
      <c r="DH108" s="3" t="n">
        <v>3</v>
      </c>
      <c r="DI108" s="3" t="n">
        <v>3</v>
      </c>
      <c r="DJ108" s="3" t="n">
        <v>2</v>
      </c>
      <c r="DK108" s="3" t="n">
        <v>4</v>
      </c>
      <c r="DL108" s="3" t="n">
        <v>4</v>
      </c>
      <c r="DM108" s="3" t="n">
        <v>3</v>
      </c>
      <c r="DN108" s="3" t="n">
        <v>2</v>
      </c>
      <c r="DO108" s="3" t="n">
        <v>4</v>
      </c>
      <c r="DP108" s="3" t="n">
        <v>4</v>
      </c>
      <c r="DQ108" s="4" t="n">
        <f aca="false">CV108</f>
        <v>3</v>
      </c>
      <c r="DR108" s="2" t="n">
        <f aca="false">5-CW108</f>
        <v>3</v>
      </c>
      <c r="DS108" s="4" t="n">
        <f aca="false">CX108</f>
        <v>2</v>
      </c>
      <c r="DT108" s="2" t="n">
        <f aca="false">5-CY108</f>
        <v>4</v>
      </c>
      <c r="DU108" s="2" t="n">
        <f aca="false">5-CZ108</f>
        <v>4</v>
      </c>
      <c r="DV108" s="2" t="n">
        <f aca="false">5-DA108</f>
        <v>1</v>
      </c>
      <c r="DW108" s="4" t="n">
        <f aca="false">DB108</f>
        <v>3</v>
      </c>
      <c r="DX108" s="2" t="n">
        <f aca="false">5-DC108</f>
        <v>1</v>
      </c>
      <c r="DY108" s="4" t="n">
        <f aca="false">DD108</f>
        <v>4</v>
      </c>
      <c r="DZ108" s="4" t="n">
        <f aca="false">DE108</f>
        <v>4</v>
      </c>
      <c r="EA108" s="2" t="n">
        <f aca="false">5-DF108</f>
        <v>1</v>
      </c>
      <c r="EB108" s="2" t="n">
        <f aca="false">5-DG108</f>
        <v>1</v>
      </c>
      <c r="EC108" s="2" t="n">
        <f aca="false">5-DH108</f>
        <v>2</v>
      </c>
      <c r="ED108" s="2" t="n">
        <f aca="false">5-DI108</f>
        <v>2</v>
      </c>
      <c r="EE108" s="4" t="n">
        <f aca="false">DJ108</f>
        <v>2</v>
      </c>
      <c r="EF108" s="2" t="n">
        <f aca="false">5-DK108</f>
        <v>1</v>
      </c>
      <c r="EG108" s="2" t="n">
        <f aca="false">5-DL108</f>
        <v>1</v>
      </c>
      <c r="EH108" s="2" t="n">
        <f aca="false">5-DM108</f>
        <v>2</v>
      </c>
      <c r="EI108" s="2" t="n">
        <f aca="false">5-DN108</f>
        <v>3</v>
      </c>
      <c r="EJ108" s="4" t="n">
        <f aca="false">DO108</f>
        <v>4</v>
      </c>
      <c r="EK108" s="2" t="n">
        <f aca="false">5-DP108</f>
        <v>1</v>
      </c>
      <c r="EL108" s="2" t="n">
        <f aca="false">SUM(DR108,DV108,EF108)</f>
        <v>5</v>
      </c>
      <c r="EM108" s="2" t="n">
        <f aca="false">SUM(EA108,ED108,EH108)</f>
        <v>5</v>
      </c>
      <c r="EN108" s="2" t="n">
        <f aca="false">SUM(DQ108,DS108,DW108)</f>
        <v>8</v>
      </c>
      <c r="EO108" s="5" t="n">
        <v>1</v>
      </c>
      <c r="EP108" s="5" t="n">
        <v>1</v>
      </c>
      <c r="EQ108" s="5" t="n">
        <v>1</v>
      </c>
      <c r="ER108" s="5" t="n">
        <v>1</v>
      </c>
      <c r="ES108" s="5" t="n">
        <v>1</v>
      </c>
      <c r="ET108" s="5" t="n">
        <v>2</v>
      </c>
      <c r="EU108" s="5" t="n">
        <v>2</v>
      </c>
      <c r="EV108" s="5" t="n">
        <v>1</v>
      </c>
      <c r="EW108" s="5" t="n">
        <v>2</v>
      </c>
      <c r="EX108" s="5" t="n">
        <v>2</v>
      </c>
      <c r="EY108" s="5" t="n">
        <v>1</v>
      </c>
      <c r="EZ108" s="5" t="n">
        <v>1</v>
      </c>
      <c r="FA108" s="5" t="n">
        <v>1</v>
      </c>
      <c r="FB108" s="5" t="n">
        <v>2</v>
      </c>
      <c r="FC108" s="5" t="n">
        <v>1</v>
      </c>
      <c r="FD108" s="5" t="n">
        <v>1</v>
      </c>
      <c r="FE108" s="5" t="n">
        <v>1</v>
      </c>
      <c r="FF108" s="5" t="n">
        <v>2</v>
      </c>
      <c r="FG108" s="5" t="n">
        <v>1</v>
      </c>
      <c r="FH108" s="5" t="n">
        <v>1</v>
      </c>
      <c r="FI108" s="5" t="n">
        <v>2</v>
      </c>
      <c r="FJ108" s="5" t="n">
        <v>2</v>
      </c>
      <c r="FK108" s="5" t="n">
        <v>1</v>
      </c>
      <c r="FL108" s="5" t="n">
        <v>1</v>
      </c>
      <c r="FM108" s="5" t="n">
        <v>2</v>
      </c>
      <c r="FN108" s="5" t="n">
        <v>2</v>
      </c>
      <c r="FO108" s="5" t="n">
        <v>2</v>
      </c>
      <c r="FP108" s="5" t="n">
        <v>2</v>
      </c>
      <c r="FQ108" s="5" t="n">
        <v>2</v>
      </c>
      <c r="FR108" s="5" t="n">
        <v>1</v>
      </c>
      <c r="FS108" s="5" t="n">
        <v>1</v>
      </c>
      <c r="FT108" s="5" t="n">
        <v>1</v>
      </c>
      <c r="FU108" s="5" t="n">
        <v>2</v>
      </c>
      <c r="FV108" s="5" t="n">
        <v>1</v>
      </c>
      <c r="FW108" s="5" t="n">
        <v>2</v>
      </c>
      <c r="FX108" s="5" t="n">
        <v>1</v>
      </c>
      <c r="FY108" s="5" t="n">
        <v>2</v>
      </c>
      <c r="FZ108" s="5" t="n">
        <v>2</v>
      </c>
      <c r="GA108" s="5" t="n">
        <v>1</v>
      </c>
      <c r="GB108" s="5" t="n">
        <v>2</v>
      </c>
      <c r="GD108" s="1" t="n">
        <f aca="false">COUNTBLANK(CV108:DP108)</f>
        <v>0</v>
      </c>
      <c r="GE108" s="1" t="n">
        <f aca="false">COUNTBLANK(EO108:GB108)</f>
        <v>0</v>
      </c>
      <c r="GF108" s="1" t="n">
        <f aca="false">COUNTA(CV108:DP108)-COUNT(CV108:DP108)</f>
        <v>0</v>
      </c>
      <c r="GG108" s="1" t="n">
        <f aca="false">COUNTA(EO108:GB108)-COUNT(EO108:GB108)</f>
        <v>0</v>
      </c>
      <c r="GH108" s="1" t="n">
        <f aca="false">COUNTIF(CV108:DP108,"&lt;=0")</f>
        <v>0</v>
      </c>
      <c r="GI108" s="1" t="n">
        <f aca="false">COUNTIF(EO108:GB108,"&lt;=0")</f>
        <v>0</v>
      </c>
      <c r="GJ108" s="1" t="n">
        <f aca="false">COUNTIF(CV108:DP108,"&gt;4")</f>
        <v>0</v>
      </c>
      <c r="GK108" s="1" t="n">
        <f aca="false">COUNTIF(EO108:GB108,"&gt;2"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3</v>
      </c>
      <c r="G109" s="1" t="n">
        <v>2</v>
      </c>
      <c r="H109" s="1" t="n">
        <v>1</v>
      </c>
      <c r="I109" s="1" t="n">
        <v>6</v>
      </c>
      <c r="K109" s="1" t="n">
        <v>2</v>
      </c>
      <c r="L109" s="1" t="n">
        <v>2</v>
      </c>
      <c r="P109" s="1" t="n">
        <v>1</v>
      </c>
      <c r="T109" s="1" t="n">
        <v>1</v>
      </c>
      <c r="W109" s="1" t="n">
        <v>1</v>
      </c>
      <c r="X109" s="1" t="n">
        <v>5</v>
      </c>
      <c r="Y109" s="1" t="n">
        <v>1</v>
      </c>
      <c r="AB109" s="1" t="n">
        <v>1</v>
      </c>
      <c r="AC109" s="1" t="n">
        <v>1</v>
      </c>
      <c r="AG109" s="1" t="n">
        <v>1</v>
      </c>
      <c r="AK109" s="1" t="n">
        <v>1</v>
      </c>
      <c r="AN109" s="1" t="n">
        <v>1</v>
      </c>
      <c r="AP109" s="1" t="n">
        <v>1</v>
      </c>
      <c r="AS109" s="1" t="n">
        <v>1</v>
      </c>
      <c r="AT109" s="1" t="n">
        <v>1</v>
      </c>
      <c r="AU109" s="1" t="n">
        <v>2</v>
      </c>
      <c r="AV109" s="1" t="n">
        <v>1</v>
      </c>
      <c r="AW109" s="1" t="n">
        <v>1</v>
      </c>
      <c r="BH109" s="1" t="n">
        <v>1</v>
      </c>
      <c r="BI109" s="1" t="n">
        <v>1</v>
      </c>
      <c r="BJ109" s="1" t="n">
        <v>1</v>
      </c>
      <c r="BK109" s="2" t="n">
        <v>1</v>
      </c>
      <c r="BM109" s="2" t="n">
        <v>1</v>
      </c>
      <c r="BO109" s="2" t="n">
        <v>1</v>
      </c>
      <c r="BV109" s="2" t="n">
        <v>1</v>
      </c>
      <c r="BW109" s="2" t="n">
        <v>1</v>
      </c>
      <c r="BZ109" s="2" t="n">
        <v>1</v>
      </c>
      <c r="CA109" s="2" t="n">
        <v>1</v>
      </c>
      <c r="CD109" s="2" t="n">
        <v>1</v>
      </c>
      <c r="CE109" s="2" t="n">
        <v>1</v>
      </c>
      <c r="CF109" s="2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  <c r="CP109" s="1" t="n">
        <f aca="false">SUM(AX109:BE109)</f>
        <v>0</v>
      </c>
      <c r="CQ109" s="1" t="n">
        <f aca="false">SUM(BF109:BJ109)</f>
        <v>3</v>
      </c>
      <c r="CR109" s="1" t="n">
        <f aca="false">SUM(BK109:BO109)</f>
        <v>3</v>
      </c>
      <c r="CS109" s="1" t="n">
        <f aca="false">SUM(BP109:BT109)</f>
        <v>0</v>
      </c>
      <c r="CT109" s="1" t="n">
        <f aca="false">SUM(BU109:CF109)</f>
        <v>7</v>
      </c>
      <c r="CU109" s="1" t="n">
        <f aca="false">SUM(CG109:CO109)</f>
        <v>4</v>
      </c>
      <c r="CV109" s="3" t="n">
        <v>2</v>
      </c>
      <c r="CW109" s="3" t="n">
        <v>1</v>
      </c>
      <c r="CX109" s="3" t="n">
        <v>1</v>
      </c>
      <c r="CY109" s="3" t="n">
        <v>2</v>
      </c>
      <c r="CZ109" s="3" t="n">
        <v>2</v>
      </c>
      <c r="DA109" s="3" t="n">
        <v>1</v>
      </c>
      <c r="DB109" s="3" t="n">
        <v>2</v>
      </c>
      <c r="DC109" s="3" t="n">
        <v>3</v>
      </c>
      <c r="DD109" s="3" t="n">
        <v>3</v>
      </c>
      <c r="DE109" s="3" t="n">
        <v>3</v>
      </c>
      <c r="DF109" s="3" t="n">
        <v>2</v>
      </c>
      <c r="DG109" s="3" t="n">
        <v>3</v>
      </c>
      <c r="DH109" s="3" t="n">
        <v>3</v>
      </c>
      <c r="DI109" s="3" t="n">
        <v>3</v>
      </c>
      <c r="DJ109" s="3" t="n">
        <v>2</v>
      </c>
      <c r="DK109" s="3" t="n">
        <v>1</v>
      </c>
      <c r="DL109" s="3" t="n">
        <v>1</v>
      </c>
      <c r="DM109" s="3" t="n">
        <v>3</v>
      </c>
      <c r="DN109" s="3" t="n">
        <v>2</v>
      </c>
      <c r="DO109" s="3" t="n">
        <v>3</v>
      </c>
      <c r="DP109" s="3" t="n">
        <v>3</v>
      </c>
      <c r="DQ109" s="4" t="n">
        <f aca="false">CV109</f>
        <v>2</v>
      </c>
      <c r="DR109" s="2" t="n">
        <f aca="false">5-CW109</f>
        <v>4</v>
      </c>
      <c r="DS109" s="4" t="n">
        <f aca="false">CX109</f>
        <v>1</v>
      </c>
      <c r="DT109" s="2" t="n">
        <f aca="false">5-CY109</f>
        <v>3</v>
      </c>
      <c r="DU109" s="2" t="n">
        <f aca="false">5-CZ109</f>
        <v>3</v>
      </c>
      <c r="DV109" s="2" t="n">
        <f aca="false">5-DA109</f>
        <v>4</v>
      </c>
      <c r="DW109" s="4" t="n">
        <f aca="false">DB109</f>
        <v>2</v>
      </c>
      <c r="DX109" s="2" t="n">
        <f aca="false">5-DC109</f>
        <v>2</v>
      </c>
      <c r="DY109" s="4" t="n">
        <f aca="false">DD109</f>
        <v>3</v>
      </c>
      <c r="DZ109" s="4" t="n">
        <f aca="false">DE109</f>
        <v>3</v>
      </c>
      <c r="EA109" s="2" t="n">
        <f aca="false">5-DF109</f>
        <v>3</v>
      </c>
      <c r="EB109" s="2" t="n">
        <f aca="false">5-DG109</f>
        <v>2</v>
      </c>
      <c r="EC109" s="2" t="n">
        <f aca="false">5-DH109</f>
        <v>2</v>
      </c>
      <c r="ED109" s="2" t="n">
        <f aca="false">5-DI109</f>
        <v>2</v>
      </c>
      <c r="EE109" s="4" t="n">
        <f aca="false">DJ109</f>
        <v>2</v>
      </c>
      <c r="EF109" s="2" t="n">
        <f aca="false">5-DK109</f>
        <v>4</v>
      </c>
      <c r="EG109" s="2" t="n">
        <f aca="false">5-DL109</f>
        <v>4</v>
      </c>
      <c r="EH109" s="2" t="n">
        <f aca="false">5-DM109</f>
        <v>2</v>
      </c>
      <c r="EI109" s="2" t="n">
        <f aca="false">5-DN109</f>
        <v>3</v>
      </c>
      <c r="EJ109" s="4" t="n">
        <f aca="false">DO109</f>
        <v>3</v>
      </c>
      <c r="EK109" s="2" t="n">
        <f aca="false">5-DP109</f>
        <v>2</v>
      </c>
      <c r="EL109" s="2" t="n">
        <f aca="false">SUM(DR109,DV109,EF109)</f>
        <v>12</v>
      </c>
      <c r="EM109" s="2" t="n">
        <f aca="false">SUM(EA109,ED109,EH109)</f>
        <v>7</v>
      </c>
      <c r="EN109" s="2" t="n">
        <f aca="false">SUM(DQ109,DS109,DW109)</f>
        <v>5</v>
      </c>
      <c r="EO109" s="5" t="n">
        <v>1</v>
      </c>
      <c r="EP109" s="5" t="n">
        <v>2</v>
      </c>
      <c r="EQ109" s="5" t="n">
        <v>1</v>
      </c>
      <c r="ER109" s="5" t="n">
        <v>1</v>
      </c>
      <c r="ES109" s="5" t="n">
        <v>2</v>
      </c>
      <c r="ET109" s="5" t="n">
        <v>2</v>
      </c>
      <c r="EU109" s="5" t="n">
        <v>2</v>
      </c>
      <c r="EV109" s="5" t="n">
        <v>1</v>
      </c>
      <c r="EW109" s="5" t="n">
        <v>2</v>
      </c>
      <c r="EX109" s="5" t="n">
        <v>2</v>
      </c>
      <c r="EY109" s="5" t="n">
        <v>2</v>
      </c>
      <c r="EZ109" s="5" t="n">
        <v>2</v>
      </c>
      <c r="FA109" s="5" t="n">
        <v>1</v>
      </c>
      <c r="FB109" s="5" t="n">
        <v>2</v>
      </c>
      <c r="FC109" s="5" t="n">
        <v>1</v>
      </c>
      <c r="FD109" s="5" t="n">
        <v>2</v>
      </c>
      <c r="FE109" s="5" t="n">
        <v>1</v>
      </c>
      <c r="FF109" s="5" t="n">
        <v>2</v>
      </c>
      <c r="FG109" s="5" t="n">
        <v>1</v>
      </c>
      <c r="FH109" s="5" t="n">
        <v>1</v>
      </c>
      <c r="FI109" s="5" t="n">
        <v>2</v>
      </c>
      <c r="FJ109" s="5" t="n">
        <v>2</v>
      </c>
      <c r="FK109" s="5" t="n">
        <v>1</v>
      </c>
      <c r="FL109" s="5" t="n">
        <v>1</v>
      </c>
      <c r="FM109" s="5" t="n">
        <v>2</v>
      </c>
      <c r="FN109" s="5" t="n">
        <v>1</v>
      </c>
      <c r="FO109" s="5" t="n">
        <v>2</v>
      </c>
      <c r="FP109" s="5" t="n">
        <v>2</v>
      </c>
      <c r="FQ109" s="5" t="n">
        <v>1</v>
      </c>
      <c r="FR109" s="5" t="n">
        <v>1</v>
      </c>
      <c r="FS109" s="5" t="n">
        <v>2</v>
      </c>
      <c r="FT109" s="5" t="n">
        <v>1</v>
      </c>
      <c r="FU109" s="5" t="n">
        <v>1</v>
      </c>
      <c r="FV109" s="5" t="n">
        <v>1</v>
      </c>
      <c r="FW109" s="5" t="n">
        <v>1</v>
      </c>
      <c r="FX109" s="5" t="n">
        <v>1</v>
      </c>
      <c r="FY109" s="5" t="n">
        <v>1</v>
      </c>
      <c r="FZ109" s="5" t="n">
        <v>2</v>
      </c>
      <c r="GA109" s="5" t="n">
        <v>2</v>
      </c>
      <c r="GB109" s="5" t="n">
        <v>1</v>
      </c>
      <c r="GD109" s="1" t="n">
        <f aca="false">COUNTBLANK(CV109:DP109)</f>
        <v>0</v>
      </c>
      <c r="GE109" s="1" t="n">
        <f aca="false">COUNTBLANK(EO109:GB109)</f>
        <v>0</v>
      </c>
      <c r="GF109" s="1" t="n">
        <f aca="false">COUNTA(CV109:DP109)-COUNT(CV109:DP109)</f>
        <v>0</v>
      </c>
      <c r="GG109" s="1" t="n">
        <f aca="false">COUNTA(EO109:GB109)-COUNT(EO109:GB109)</f>
        <v>0</v>
      </c>
      <c r="GH109" s="1" t="n">
        <f aca="false">COUNTIF(CV109:DP109,"&lt;=0")</f>
        <v>0</v>
      </c>
      <c r="GI109" s="1" t="n">
        <f aca="false">COUNTIF(EO109:GB109,"&lt;=0")</f>
        <v>0</v>
      </c>
      <c r="GJ109" s="1" t="n">
        <f aca="false">COUNTIF(CV109:DP109,"&gt;4")</f>
        <v>0</v>
      </c>
      <c r="GK109" s="1" t="n">
        <f aca="false">COUNTIF(EO109:GB109,"&gt;2"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3</v>
      </c>
      <c r="G110" s="1" t="n">
        <v>2</v>
      </c>
      <c r="H110" s="1" t="n">
        <v>1</v>
      </c>
      <c r="I110" s="1" t="n">
        <v>1</v>
      </c>
      <c r="J110" s="1" t="n">
        <v>4</v>
      </c>
      <c r="K110" s="1" t="n">
        <v>2</v>
      </c>
      <c r="L110" s="1" t="n">
        <v>2</v>
      </c>
      <c r="P110" s="1" t="n">
        <v>1</v>
      </c>
      <c r="U110" s="1" t="n">
        <v>1</v>
      </c>
      <c r="W110" s="1" t="n">
        <v>1</v>
      </c>
      <c r="X110" s="1" t="n">
        <v>3</v>
      </c>
      <c r="Y110" s="1" t="n">
        <v>1</v>
      </c>
      <c r="AE110" s="1" t="n">
        <v>1</v>
      </c>
      <c r="AG110" s="1" t="n">
        <v>1</v>
      </c>
      <c r="AS110" s="1" t="n">
        <v>2</v>
      </c>
      <c r="AT110" s="1" t="n">
        <v>2</v>
      </c>
      <c r="AU110" s="1" t="n">
        <v>2</v>
      </c>
      <c r="AV110" s="1" t="n">
        <v>1</v>
      </c>
      <c r="AW110" s="1" t="n">
        <v>3</v>
      </c>
      <c r="BF110" s="1" t="n">
        <v>1</v>
      </c>
      <c r="BJ110" s="1" t="n">
        <v>1</v>
      </c>
      <c r="BK110" s="2" t="n">
        <v>1</v>
      </c>
      <c r="BM110" s="2" t="n">
        <v>1</v>
      </c>
      <c r="BP110" s="1" t="n">
        <v>1</v>
      </c>
      <c r="BQ110" s="1" t="n">
        <v>1</v>
      </c>
      <c r="BS110" s="1" t="n">
        <v>1</v>
      </c>
      <c r="BT110" s="1" t="n">
        <v>1</v>
      </c>
      <c r="BV110" s="2" t="n">
        <v>1</v>
      </c>
      <c r="BW110" s="2" t="n">
        <v>1</v>
      </c>
      <c r="BX110" s="2" t="n">
        <v>1</v>
      </c>
      <c r="BZ110" s="2" t="n">
        <v>1</v>
      </c>
      <c r="CG110" s="1" t="n">
        <v>1</v>
      </c>
      <c r="CH110" s="1" t="n">
        <v>1</v>
      </c>
      <c r="CK110" s="1" t="n">
        <v>1</v>
      </c>
      <c r="CL110" s="1" t="n">
        <v>1</v>
      </c>
      <c r="CP110" s="1" t="n">
        <f aca="false">SUM(AX110:BE110)</f>
        <v>0</v>
      </c>
      <c r="CQ110" s="1" t="n">
        <f aca="false">SUM(BF110:BJ110)</f>
        <v>2</v>
      </c>
      <c r="CR110" s="1" t="n">
        <f aca="false">SUM(BK110:BO110)</f>
        <v>2</v>
      </c>
      <c r="CS110" s="1" t="n">
        <f aca="false">SUM(BP110:BT110)</f>
        <v>4</v>
      </c>
      <c r="CT110" s="1" t="n">
        <f aca="false">SUM(BU110:CF110)</f>
        <v>4</v>
      </c>
      <c r="CU110" s="1" t="n">
        <f aca="false">SUM(CG110:CO110)</f>
        <v>4</v>
      </c>
      <c r="CV110" s="3" t="n">
        <v>3</v>
      </c>
      <c r="CW110" s="3" t="n">
        <v>3</v>
      </c>
      <c r="CX110" s="3" t="n">
        <v>2</v>
      </c>
      <c r="CY110" s="3" t="n">
        <v>3</v>
      </c>
      <c r="CZ110" s="3" t="n">
        <v>2</v>
      </c>
      <c r="DA110" s="3" t="n">
        <v>3</v>
      </c>
      <c r="DB110" s="3" t="n">
        <v>2</v>
      </c>
      <c r="DC110" s="3" t="n">
        <v>3</v>
      </c>
      <c r="DD110" s="3" t="n">
        <v>3</v>
      </c>
      <c r="DE110" s="3" t="n">
        <v>3</v>
      </c>
      <c r="DF110" s="3" t="n">
        <v>3</v>
      </c>
      <c r="DG110" s="3" t="n">
        <v>2</v>
      </c>
      <c r="DH110" s="3" t="n">
        <v>3</v>
      </c>
      <c r="DI110" s="3" t="n">
        <v>3</v>
      </c>
      <c r="DJ110" s="3" t="n">
        <v>3</v>
      </c>
      <c r="DK110" s="3" t="n">
        <v>3</v>
      </c>
      <c r="DL110" s="3" t="n">
        <v>3</v>
      </c>
      <c r="DM110" s="3" t="n">
        <v>3</v>
      </c>
      <c r="DN110" s="3" t="n">
        <v>3</v>
      </c>
      <c r="DO110" s="3" t="n">
        <v>2</v>
      </c>
      <c r="DP110" s="3" t="n">
        <v>3</v>
      </c>
      <c r="DQ110" s="4" t="n">
        <f aca="false">CV110</f>
        <v>3</v>
      </c>
      <c r="DR110" s="2" t="n">
        <f aca="false">5-CW110</f>
        <v>2</v>
      </c>
      <c r="DS110" s="4" t="n">
        <f aca="false">CX110</f>
        <v>2</v>
      </c>
      <c r="DT110" s="2" t="n">
        <f aca="false">5-CY110</f>
        <v>2</v>
      </c>
      <c r="DU110" s="2" t="n">
        <f aca="false">5-CZ110</f>
        <v>3</v>
      </c>
      <c r="DV110" s="2" t="n">
        <f aca="false">5-DA110</f>
        <v>2</v>
      </c>
      <c r="DW110" s="4" t="n">
        <f aca="false">DB110</f>
        <v>2</v>
      </c>
      <c r="DX110" s="2" t="n">
        <f aca="false">5-DC110</f>
        <v>2</v>
      </c>
      <c r="DY110" s="4" t="n">
        <f aca="false">DD110</f>
        <v>3</v>
      </c>
      <c r="DZ110" s="4" t="n">
        <f aca="false">DE110</f>
        <v>3</v>
      </c>
      <c r="EA110" s="2" t="n">
        <f aca="false">5-DF110</f>
        <v>2</v>
      </c>
      <c r="EB110" s="2" t="n">
        <f aca="false">5-DG110</f>
        <v>3</v>
      </c>
      <c r="EC110" s="2" t="n">
        <f aca="false">5-DH110</f>
        <v>2</v>
      </c>
      <c r="ED110" s="2" t="n">
        <f aca="false">5-DI110</f>
        <v>2</v>
      </c>
      <c r="EE110" s="4" t="n">
        <f aca="false">DJ110</f>
        <v>3</v>
      </c>
      <c r="EF110" s="2" t="n">
        <f aca="false">5-DK110</f>
        <v>2</v>
      </c>
      <c r="EG110" s="2" t="n">
        <f aca="false">5-DL110</f>
        <v>2</v>
      </c>
      <c r="EH110" s="2" t="n">
        <f aca="false">5-DM110</f>
        <v>2</v>
      </c>
      <c r="EI110" s="2" t="n">
        <f aca="false">5-DN110</f>
        <v>2</v>
      </c>
      <c r="EJ110" s="4" t="n">
        <f aca="false">DO110</f>
        <v>2</v>
      </c>
      <c r="EK110" s="2" t="n">
        <f aca="false">5-DP110</f>
        <v>2</v>
      </c>
      <c r="EL110" s="2" t="n">
        <f aca="false">SUM(DR110,DV110,EF110)</f>
        <v>6</v>
      </c>
      <c r="EM110" s="2" t="n">
        <f aca="false">SUM(EA110,ED110,EH110)</f>
        <v>6</v>
      </c>
      <c r="EN110" s="2" t="n">
        <f aca="false">SUM(DQ110,DS110,DW110)</f>
        <v>7</v>
      </c>
      <c r="EO110" s="5" t="n">
        <v>1</v>
      </c>
      <c r="EP110" s="5" t="n">
        <v>2</v>
      </c>
      <c r="EQ110" s="5" t="n">
        <v>1</v>
      </c>
      <c r="ER110" s="5" t="n">
        <v>2</v>
      </c>
      <c r="ES110" s="5" t="n">
        <v>2</v>
      </c>
      <c r="ET110" s="5" t="n">
        <v>2</v>
      </c>
      <c r="EU110" s="5" t="n">
        <v>2</v>
      </c>
      <c r="EV110" s="5" t="n">
        <v>1</v>
      </c>
      <c r="EW110" s="5" t="n">
        <v>2</v>
      </c>
      <c r="EX110" s="5" t="n">
        <v>2</v>
      </c>
      <c r="EY110" s="5" t="n">
        <v>2</v>
      </c>
      <c r="EZ110" s="5" t="n">
        <v>1</v>
      </c>
      <c r="FA110" s="5" t="n">
        <v>1</v>
      </c>
      <c r="FB110" s="5" t="n">
        <v>1</v>
      </c>
      <c r="FC110" s="5" t="n">
        <v>1</v>
      </c>
      <c r="FD110" s="5" t="n">
        <v>1</v>
      </c>
      <c r="FE110" s="5" t="n">
        <v>1</v>
      </c>
      <c r="FF110" s="5" t="n">
        <v>1</v>
      </c>
      <c r="FG110" s="5" t="n">
        <v>1</v>
      </c>
      <c r="FH110" s="5" t="n">
        <v>1</v>
      </c>
      <c r="FI110" s="5" t="n">
        <v>2</v>
      </c>
      <c r="FJ110" s="5" t="n">
        <v>2</v>
      </c>
      <c r="FK110" s="5" t="n">
        <v>1</v>
      </c>
      <c r="FL110" s="5" t="n">
        <v>1</v>
      </c>
      <c r="FM110" s="5" t="n">
        <v>2</v>
      </c>
      <c r="FN110" s="5" t="n">
        <v>2</v>
      </c>
      <c r="FO110" s="5" t="n">
        <v>1</v>
      </c>
      <c r="FP110" s="5" t="n">
        <v>2</v>
      </c>
      <c r="FQ110" s="5" t="n">
        <v>2</v>
      </c>
      <c r="FR110" s="5" t="n">
        <v>1</v>
      </c>
      <c r="FS110" s="5" t="n">
        <v>1</v>
      </c>
      <c r="FT110" s="5" t="n">
        <v>1</v>
      </c>
      <c r="FU110" s="5" t="n">
        <v>1</v>
      </c>
      <c r="FV110" s="5" t="n">
        <v>1</v>
      </c>
      <c r="FW110" s="5" t="n">
        <v>2</v>
      </c>
      <c r="FX110" s="5" t="n">
        <v>1</v>
      </c>
      <c r="FY110" s="5" t="n">
        <v>2</v>
      </c>
      <c r="FZ110" s="5" t="n">
        <v>1</v>
      </c>
      <c r="GA110" s="5" t="n">
        <v>2</v>
      </c>
      <c r="GB110" s="5" t="n">
        <v>2</v>
      </c>
      <c r="GD110" s="1" t="n">
        <f aca="false">COUNTBLANK(CV110:DP110)</f>
        <v>0</v>
      </c>
      <c r="GE110" s="1" t="n">
        <f aca="false">COUNTBLANK(EO110:GB110)</f>
        <v>0</v>
      </c>
      <c r="GF110" s="1" t="n">
        <f aca="false">COUNTA(CV110:DP110)-COUNT(CV110:DP110)</f>
        <v>0</v>
      </c>
      <c r="GG110" s="1" t="n">
        <f aca="false">COUNTA(EO110:GB110)-COUNT(EO110:GB110)</f>
        <v>0</v>
      </c>
      <c r="GH110" s="1" t="n">
        <f aca="false">COUNTIF(CV110:DP110,"&lt;=0")</f>
        <v>0</v>
      </c>
      <c r="GI110" s="1" t="n">
        <f aca="false">COUNTIF(EO110:GB110,"&lt;=0")</f>
        <v>0</v>
      </c>
      <c r="GJ110" s="1" t="n">
        <f aca="false">COUNTIF(CV110:DP110,"&gt;4")</f>
        <v>0</v>
      </c>
      <c r="GK110" s="1" t="n">
        <f aca="false">COUNTIF(EO110:GB110,"&gt;2"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3</v>
      </c>
      <c r="G111" s="1" t="n">
        <v>2</v>
      </c>
      <c r="H111" s="1" t="n">
        <v>1</v>
      </c>
      <c r="I111" s="1" t="n">
        <v>9</v>
      </c>
      <c r="K111" s="1" t="n">
        <v>2</v>
      </c>
      <c r="L111" s="1" t="n">
        <v>2</v>
      </c>
      <c r="P111" s="1" t="n">
        <v>1</v>
      </c>
      <c r="U111" s="1" t="n">
        <v>1</v>
      </c>
      <c r="W111" s="1" t="n">
        <v>1</v>
      </c>
      <c r="X111" s="1" t="n">
        <v>4</v>
      </c>
      <c r="Y111" s="1" t="n">
        <v>1</v>
      </c>
      <c r="AC111" s="1" t="n">
        <v>1</v>
      </c>
      <c r="AD111" s="1" t="n">
        <v>1</v>
      </c>
      <c r="AE111" s="1" t="n">
        <v>1</v>
      </c>
      <c r="AJ111" s="1" t="n">
        <v>1</v>
      </c>
      <c r="AL111" s="1" t="n">
        <v>1</v>
      </c>
      <c r="AN111" s="1" t="n">
        <v>1</v>
      </c>
      <c r="AP111" s="1" t="n">
        <v>1</v>
      </c>
      <c r="AQ111" s="1" t="n">
        <v>1</v>
      </c>
      <c r="AS111" s="1" t="n">
        <v>2</v>
      </c>
      <c r="AT111" s="1" t="n">
        <v>2</v>
      </c>
      <c r="AU111" s="1" t="n">
        <v>2</v>
      </c>
      <c r="AV111" s="1" t="n">
        <v>2</v>
      </c>
      <c r="AW111" s="1" t="n">
        <v>2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1</v>
      </c>
      <c r="BC111" s="2" t="n">
        <v>1</v>
      </c>
      <c r="BE111" s="2" t="n">
        <v>1</v>
      </c>
      <c r="BF111" s="1" t="n">
        <v>1</v>
      </c>
      <c r="BJ111" s="1" t="n">
        <v>1</v>
      </c>
      <c r="BK111" s="2" t="n">
        <v>1</v>
      </c>
      <c r="BL111" s="2" t="n">
        <v>1</v>
      </c>
      <c r="BM111" s="2" t="n">
        <v>1</v>
      </c>
      <c r="BO111" s="2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V111" s="2" t="n">
        <v>1</v>
      </c>
      <c r="BW111" s="2" t="n">
        <v>1</v>
      </c>
      <c r="BX111" s="2" t="n">
        <v>1</v>
      </c>
      <c r="BY111" s="2" t="n">
        <v>1</v>
      </c>
      <c r="BZ111" s="2" t="n">
        <v>1</v>
      </c>
      <c r="CD111" s="2" t="n">
        <v>1</v>
      </c>
      <c r="CE111" s="2" t="n">
        <v>1</v>
      </c>
      <c r="CF111" s="2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  <c r="CO111" s="1" t="n">
        <v>1</v>
      </c>
      <c r="CP111" s="1" t="n">
        <f aca="false">SUM(AX111:BE111)</f>
        <v>7</v>
      </c>
      <c r="CQ111" s="1" t="n">
        <f aca="false">SUM(BF111:BJ111)</f>
        <v>2</v>
      </c>
      <c r="CR111" s="1" t="n">
        <f aca="false">SUM(BK111:BO111)</f>
        <v>4</v>
      </c>
      <c r="CS111" s="1" t="n">
        <f aca="false">SUM(BP111:BT111)</f>
        <v>4</v>
      </c>
      <c r="CT111" s="1" t="n">
        <f aca="false">SUM(BU111:CF111)</f>
        <v>8</v>
      </c>
      <c r="CU111" s="1" t="n">
        <f aca="false">SUM(CG111:CO111)</f>
        <v>5</v>
      </c>
      <c r="CV111" s="3" t="n">
        <v>4</v>
      </c>
      <c r="CW111" s="3" t="n">
        <v>1</v>
      </c>
      <c r="CX111" s="3" t="n">
        <v>2</v>
      </c>
      <c r="CY111" s="3" t="n">
        <v>1</v>
      </c>
      <c r="CZ111" s="3" t="n">
        <v>1</v>
      </c>
      <c r="DA111" s="3" t="n">
        <v>1</v>
      </c>
      <c r="DB111" s="3" t="n">
        <v>2</v>
      </c>
      <c r="DC111" s="3" t="n">
        <v>3</v>
      </c>
      <c r="DD111" s="3" t="n">
        <v>4</v>
      </c>
      <c r="DE111" s="3" t="n">
        <v>4</v>
      </c>
      <c r="DF111" s="3" t="n">
        <v>2</v>
      </c>
      <c r="DG111" s="3" t="n">
        <v>2</v>
      </c>
      <c r="DH111" s="3" t="n">
        <v>1</v>
      </c>
      <c r="DI111" s="3" t="n">
        <v>3</v>
      </c>
      <c r="DJ111" s="3" t="n">
        <v>4</v>
      </c>
      <c r="DK111" s="3" t="n">
        <v>2</v>
      </c>
      <c r="DL111" s="3" t="n">
        <v>1</v>
      </c>
      <c r="DM111" s="3" t="n">
        <v>2</v>
      </c>
      <c r="DN111" s="3" t="n">
        <v>2</v>
      </c>
      <c r="DO111" s="3" t="n">
        <v>4</v>
      </c>
      <c r="DP111" s="3" t="n">
        <v>2</v>
      </c>
      <c r="DQ111" s="4" t="n">
        <f aca="false">CV111</f>
        <v>4</v>
      </c>
      <c r="DR111" s="2" t="n">
        <f aca="false">5-CW111</f>
        <v>4</v>
      </c>
      <c r="DS111" s="4" t="n">
        <f aca="false">CX111</f>
        <v>2</v>
      </c>
      <c r="DT111" s="2" t="n">
        <f aca="false">5-CY111</f>
        <v>4</v>
      </c>
      <c r="DU111" s="2" t="n">
        <f aca="false">5-CZ111</f>
        <v>4</v>
      </c>
      <c r="DV111" s="2" t="n">
        <f aca="false">5-DA111</f>
        <v>4</v>
      </c>
      <c r="DW111" s="4" t="n">
        <f aca="false">DB111</f>
        <v>2</v>
      </c>
      <c r="DX111" s="2" t="n">
        <f aca="false">5-DC111</f>
        <v>2</v>
      </c>
      <c r="DY111" s="4" t="n">
        <f aca="false">DD111</f>
        <v>4</v>
      </c>
      <c r="DZ111" s="4" t="n">
        <f aca="false">DE111</f>
        <v>4</v>
      </c>
      <c r="EA111" s="2" t="n">
        <f aca="false">5-DF111</f>
        <v>3</v>
      </c>
      <c r="EB111" s="2" t="n">
        <f aca="false">5-DG111</f>
        <v>3</v>
      </c>
      <c r="EC111" s="2" t="n">
        <f aca="false">5-DH111</f>
        <v>4</v>
      </c>
      <c r="ED111" s="2" t="n">
        <f aca="false">5-DI111</f>
        <v>2</v>
      </c>
      <c r="EE111" s="4" t="n">
        <f aca="false">DJ111</f>
        <v>4</v>
      </c>
      <c r="EF111" s="2" t="n">
        <f aca="false">5-DK111</f>
        <v>3</v>
      </c>
      <c r="EG111" s="2" t="n">
        <f aca="false">5-DL111</f>
        <v>4</v>
      </c>
      <c r="EH111" s="2" t="n">
        <f aca="false">5-DM111</f>
        <v>3</v>
      </c>
      <c r="EI111" s="2" t="n">
        <f aca="false">5-DN111</f>
        <v>3</v>
      </c>
      <c r="EJ111" s="4" t="n">
        <f aca="false">DO111</f>
        <v>4</v>
      </c>
      <c r="EK111" s="2" t="n">
        <f aca="false">5-DP111</f>
        <v>3</v>
      </c>
      <c r="EL111" s="2" t="n">
        <f aca="false">SUM(DR111,DV111,EF111)</f>
        <v>11</v>
      </c>
      <c r="EM111" s="2" t="n">
        <f aca="false">SUM(EA111,ED111,EH111)</f>
        <v>8</v>
      </c>
      <c r="EN111" s="2" t="n">
        <f aca="false">SUM(DQ111,DS111,DW111)</f>
        <v>8</v>
      </c>
      <c r="EO111" s="5" t="n">
        <v>1</v>
      </c>
      <c r="EP111" s="5" t="n">
        <v>2</v>
      </c>
      <c r="EQ111" s="5" t="n">
        <v>1</v>
      </c>
      <c r="ER111" s="5" t="n">
        <v>1</v>
      </c>
      <c r="ES111" s="5" t="n">
        <v>1</v>
      </c>
      <c r="ET111" s="5" t="n">
        <v>2</v>
      </c>
      <c r="EU111" s="5" t="n">
        <v>2</v>
      </c>
      <c r="EV111" s="5" t="n">
        <v>1</v>
      </c>
      <c r="EW111" s="5" t="n">
        <v>2</v>
      </c>
      <c r="EX111" s="5" t="n">
        <v>2</v>
      </c>
      <c r="EY111" s="5" t="n">
        <v>2</v>
      </c>
      <c r="EZ111" s="5" t="n">
        <v>2</v>
      </c>
      <c r="FA111" s="5" t="n">
        <v>1</v>
      </c>
      <c r="FB111" s="5" t="n">
        <v>2</v>
      </c>
      <c r="FC111" s="5" t="n">
        <v>2</v>
      </c>
      <c r="FD111" s="5" t="n">
        <v>2</v>
      </c>
      <c r="FE111" s="5" t="n">
        <v>1</v>
      </c>
      <c r="FF111" s="5" t="n">
        <v>2</v>
      </c>
      <c r="FG111" s="5" t="n">
        <v>1</v>
      </c>
      <c r="FH111" s="5" t="n">
        <v>1</v>
      </c>
      <c r="FI111" s="5" t="n">
        <v>2</v>
      </c>
      <c r="FJ111" s="5" t="n">
        <v>2</v>
      </c>
      <c r="FK111" s="5" t="n">
        <v>1</v>
      </c>
      <c r="FL111" s="5" t="n">
        <v>1</v>
      </c>
      <c r="FM111" s="5" t="n">
        <v>2</v>
      </c>
      <c r="FN111" s="5" t="n">
        <v>1</v>
      </c>
      <c r="FO111" s="5" t="n">
        <v>2</v>
      </c>
      <c r="FP111" s="5" t="n">
        <v>1</v>
      </c>
      <c r="FQ111" s="5" t="n">
        <v>1</v>
      </c>
      <c r="FR111" s="5" t="n">
        <v>1</v>
      </c>
      <c r="FS111" s="5" t="n">
        <v>2</v>
      </c>
      <c r="FT111" s="5" t="n">
        <v>1</v>
      </c>
      <c r="FU111" s="5" t="n">
        <v>2</v>
      </c>
      <c r="FV111" s="5" t="n">
        <v>1</v>
      </c>
      <c r="FW111" s="5" t="n">
        <v>1</v>
      </c>
      <c r="FX111" s="5" t="n">
        <v>2</v>
      </c>
      <c r="FY111" s="5" t="n">
        <v>1</v>
      </c>
      <c r="FZ111" s="5" t="n">
        <v>1</v>
      </c>
      <c r="GA111" s="5" t="n">
        <v>2</v>
      </c>
      <c r="GB111" s="5" t="n">
        <v>1</v>
      </c>
      <c r="GD111" s="1" t="n">
        <f aca="false">COUNTBLANK(CV111:DP111)</f>
        <v>0</v>
      </c>
      <c r="GE111" s="1" t="n">
        <f aca="false">COUNTBLANK(EO111:GB111)</f>
        <v>0</v>
      </c>
      <c r="GF111" s="1" t="n">
        <f aca="false">COUNTA(CV111:DP111)-COUNT(CV111:DP111)</f>
        <v>0</v>
      </c>
      <c r="GG111" s="1" t="n">
        <f aca="false">COUNTA(EO111:GB111)-COUNT(EO111:GB111)</f>
        <v>0</v>
      </c>
      <c r="GH111" s="1" t="n">
        <f aca="false">COUNTIF(CV111:DP111,"&lt;=0")</f>
        <v>0</v>
      </c>
      <c r="GI111" s="1" t="n">
        <f aca="false">COUNTIF(EO111:GB111,"&lt;=0")</f>
        <v>0</v>
      </c>
      <c r="GJ111" s="1" t="n">
        <f aca="false">COUNTIF(CV111:DP111,"&gt;4")</f>
        <v>0</v>
      </c>
      <c r="GK111" s="1" t="n">
        <f aca="false">COUNTIF(EO111:GB111,"&gt;2"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3</v>
      </c>
      <c r="I112" s="1" t="n">
        <v>3</v>
      </c>
      <c r="J112" s="1" t="n">
        <v>10</v>
      </c>
      <c r="K112" s="1" t="n">
        <v>2</v>
      </c>
      <c r="L112" s="1" t="n">
        <v>2</v>
      </c>
      <c r="M112" s="1" t="n">
        <v>1</v>
      </c>
      <c r="U112" s="1" t="n">
        <v>1</v>
      </c>
      <c r="X112" s="1" t="n">
        <v>3</v>
      </c>
      <c r="AC112" s="1" t="n">
        <v>1</v>
      </c>
      <c r="AD112" s="1" t="n">
        <v>1</v>
      </c>
      <c r="AH112" s="1" t="n">
        <v>1</v>
      </c>
      <c r="AI112" s="1" t="n">
        <v>1</v>
      </c>
      <c r="AS112" s="1" t="n">
        <v>1</v>
      </c>
      <c r="AT112" s="1" t="n">
        <v>1</v>
      </c>
      <c r="AU112" s="1" t="n">
        <v>2</v>
      </c>
      <c r="AV112" s="1" t="n">
        <v>2</v>
      </c>
      <c r="AW112" s="1" t="n">
        <v>2</v>
      </c>
      <c r="AZ112" s="2" t="n">
        <v>1</v>
      </c>
      <c r="BA112" s="2" t="n">
        <v>1</v>
      </c>
      <c r="BF112" s="1" t="n">
        <v>1</v>
      </c>
      <c r="CG112" s="1" t="n">
        <v>1</v>
      </c>
      <c r="CP112" s="1" t="n">
        <f aca="false">SUM(AX112:BE112)</f>
        <v>2</v>
      </c>
      <c r="CQ112" s="1" t="n">
        <f aca="false">SUM(BF112:BJ112)</f>
        <v>1</v>
      </c>
      <c r="CR112" s="1" t="n">
        <f aca="false">SUM(BK112:BO112)</f>
        <v>0</v>
      </c>
      <c r="CS112" s="1" t="n">
        <f aca="false">SUM(BP112:BT112)</f>
        <v>0</v>
      </c>
      <c r="CT112" s="1" t="n">
        <f aca="false">SUM(BU112:CF112)</f>
        <v>0</v>
      </c>
      <c r="CU112" s="1" t="n">
        <f aca="false">SUM(CG112:CO112)</f>
        <v>1</v>
      </c>
      <c r="CV112" s="3" t="n">
        <v>3</v>
      </c>
      <c r="CW112" s="3" t="n">
        <v>1</v>
      </c>
      <c r="CX112" s="3" t="n">
        <v>2</v>
      </c>
      <c r="CY112" s="3" t="n">
        <v>3</v>
      </c>
      <c r="CZ112" s="3" t="n">
        <v>2</v>
      </c>
      <c r="DA112" s="3" t="n">
        <v>2</v>
      </c>
      <c r="DB112" s="3" t="n">
        <v>2</v>
      </c>
      <c r="DC112" s="3" t="n">
        <v>2</v>
      </c>
      <c r="DD112" s="3" t="n">
        <v>2</v>
      </c>
      <c r="DE112" s="3" t="n">
        <v>2</v>
      </c>
      <c r="DF112" s="3" t="n">
        <v>2</v>
      </c>
      <c r="DG112" s="3" t="n">
        <v>2</v>
      </c>
      <c r="DH112" s="3" t="n">
        <v>3</v>
      </c>
      <c r="DI112" s="3" t="n">
        <v>3</v>
      </c>
      <c r="DJ112" s="3" t="n">
        <v>2</v>
      </c>
      <c r="DK112" s="3" t="n">
        <v>3</v>
      </c>
      <c r="DL112" s="3" t="n">
        <v>3</v>
      </c>
      <c r="DM112" s="3" t="n">
        <v>2</v>
      </c>
      <c r="DN112" s="3" t="n">
        <v>3</v>
      </c>
      <c r="DO112" s="3" t="n">
        <v>4</v>
      </c>
      <c r="DP112" s="3" t="n">
        <v>2</v>
      </c>
      <c r="DQ112" s="4" t="n">
        <f aca="false">CV112</f>
        <v>3</v>
      </c>
      <c r="DR112" s="2" t="n">
        <f aca="false">5-CW112</f>
        <v>4</v>
      </c>
      <c r="DS112" s="4" t="n">
        <f aca="false">CX112</f>
        <v>2</v>
      </c>
      <c r="DT112" s="2" t="n">
        <f aca="false">5-CY112</f>
        <v>2</v>
      </c>
      <c r="DU112" s="2" t="n">
        <f aca="false">5-CZ112</f>
        <v>3</v>
      </c>
      <c r="DV112" s="2" t="n">
        <f aca="false">5-DA112</f>
        <v>3</v>
      </c>
      <c r="DW112" s="4" t="n">
        <f aca="false">DB112</f>
        <v>2</v>
      </c>
      <c r="DX112" s="2" t="n">
        <f aca="false">5-DC112</f>
        <v>3</v>
      </c>
      <c r="DY112" s="4" t="n">
        <f aca="false">DD112</f>
        <v>2</v>
      </c>
      <c r="DZ112" s="4" t="n">
        <f aca="false">DE112</f>
        <v>2</v>
      </c>
      <c r="EA112" s="2" t="n">
        <f aca="false">5-DF112</f>
        <v>3</v>
      </c>
      <c r="EB112" s="2" t="n">
        <f aca="false">5-DG112</f>
        <v>3</v>
      </c>
      <c r="EC112" s="2" t="n">
        <f aca="false">5-DH112</f>
        <v>2</v>
      </c>
      <c r="ED112" s="2" t="n">
        <f aca="false">5-DI112</f>
        <v>2</v>
      </c>
      <c r="EE112" s="4" t="n">
        <f aca="false">DJ112</f>
        <v>2</v>
      </c>
      <c r="EF112" s="2" t="n">
        <f aca="false">5-DK112</f>
        <v>2</v>
      </c>
      <c r="EG112" s="2" t="n">
        <f aca="false">5-DL112</f>
        <v>2</v>
      </c>
      <c r="EH112" s="2" t="n">
        <f aca="false">5-DM112</f>
        <v>3</v>
      </c>
      <c r="EI112" s="2" t="n">
        <f aca="false">5-DN112</f>
        <v>2</v>
      </c>
      <c r="EJ112" s="4" t="n">
        <f aca="false">DO112</f>
        <v>4</v>
      </c>
      <c r="EK112" s="2" t="n">
        <f aca="false">5-DP112</f>
        <v>3</v>
      </c>
      <c r="EL112" s="2" t="n">
        <f aca="false">SUM(DR112,DV112,EF112)</f>
        <v>9</v>
      </c>
      <c r="EM112" s="2" t="n">
        <f aca="false">SUM(EA112,ED112,EH112)</f>
        <v>8</v>
      </c>
      <c r="EN112" s="2" t="n">
        <f aca="false">SUM(DQ112,DS112,DW112)</f>
        <v>7</v>
      </c>
      <c r="EO112" s="5" t="n">
        <v>1</v>
      </c>
      <c r="EP112" s="5" t="n">
        <v>1</v>
      </c>
      <c r="EQ112" s="5" t="n">
        <v>1</v>
      </c>
      <c r="ER112" s="5" t="n">
        <v>1</v>
      </c>
      <c r="ES112" s="5" t="n">
        <v>1</v>
      </c>
      <c r="ET112" s="5" t="n">
        <v>2</v>
      </c>
      <c r="EU112" s="5" t="n">
        <v>2</v>
      </c>
      <c r="EV112" s="5" t="n">
        <v>1</v>
      </c>
      <c r="EW112" s="5" t="n">
        <v>2</v>
      </c>
      <c r="EX112" s="5" t="n">
        <v>2</v>
      </c>
      <c r="EY112" s="5" t="n">
        <v>2</v>
      </c>
      <c r="EZ112" s="5" t="n">
        <v>2</v>
      </c>
      <c r="FA112" s="5" t="n">
        <v>1</v>
      </c>
      <c r="FB112" s="5" t="n">
        <v>2</v>
      </c>
      <c r="FC112" s="5" t="n">
        <v>2</v>
      </c>
      <c r="FD112" s="5" t="n">
        <v>2</v>
      </c>
      <c r="FE112" s="5" t="n">
        <v>2</v>
      </c>
      <c r="FF112" s="5" t="n">
        <v>1</v>
      </c>
      <c r="FG112" s="5" t="n">
        <v>2</v>
      </c>
      <c r="FH112" s="5" t="n">
        <v>2</v>
      </c>
      <c r="FI112" s="5" t="n">
        <v>2</v>
      </c>
      <c r="FJ112" s="5" t="n">
        <v>2</v>
      </c>
      <c r="FK112" s="5" t="n">
        <v>1</v>
      </c>
      <c r="FL112" s="5" t="n">
        <v>2</v>
      </c>
      <c r="FM112" s="5" t="n">
        <v>2</v>
      </c>
      <c r="FN112" s="5" t="n">
        <v>2</v>
      </c>
      <c r="FO112" s="5" t="n">
        <v>2</v>
      </c>
      <c r="FP112" s="5" t="n">
        <v>2</v>
      </c>
      <c r="FQ112" s="5" t="n">
        <v>2</v>
      </c>
      <c r="FR112" s="5" t="n">
        <v>2</v>
      </c>
      <c r="FS112" s="5" t="n">
        <v>2</v>
      </c>
      <c r="FT112" s="5" t="n">
        <v>1</v>
      </c>
      <c r="FU112" s="5" t="n">
        <v>1</v>
      </c>
      <c r="FV112" s="5" t="n">
        <v>1</v>
      </c>
      <c r="FW112" s="5" t="n">
        <v>1</v>
      </c>
      <c r="FX112" s="5" t="n">
        <v>1</v>
      </c>
      <c r="FY112" s="5" t="n">
        <v>1</v>
      </c>
      <c r="FZ112" s="5" t="n">
        <v>1</v>
      </c>
      <c r="GA112" s="5" t="n">
        <v>1</v>
      </c>
      <c r="GB112" s="5" t="n">
        <v>1</v>
      </c>
      <c r="GD112" s="1" t="n">
        <f aca="false">COUNTBLANK(CV112:DP112)</f>
        <v>0</v>
      </c>
      <c r="GE112" s="1" t="n">
        <f aca="false">COUNTBLANK(EO112:GB112)</f>
        <v>0</v>
      </c>
      <c r="GF112" s="1" t="n">
        <f aca="false">COUNTA(CV112:DP112)-COUNT(CV112:DP112)</f>
        <v>0</v>
      </c>
      <c r="GG112" s="1" t="n">
        <f aca="false">COUNTA(EO112:GB112)-COUNT(EO112:GB112)</f>
        <v>0</v>
      </c>
      <c r="GH112" s="1" t="n">
        <f aca="false">COUNTIF(CV112:DP112,"&lt;=0")</f>
        <v>0</v>
      </c>
      <c r="GI112" s="1" t="n">
        <f aca="false">COUNTIF(EO112:GB112,"&lt;=0")</f>
        <v>0</v>
      </c>
      <c r="GJ112" s="1" t="n">
        <f aca="false">COUNTIF(CV112:DP112,"&gt;4")</f>
        <v>0</v>
      </c>
      <c r="GK112" s="1" t="n">
        <f aca="false">COUNTIF(EO112:GB112,"&gt;2"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3</v>
      </c>
      <c r="G113" s="1" t="n">
        <v>2</v>
      </c>
      <c r="H113" s="1" t="n">
        <v>3</v>
      </c>
      <c r="I113" s="1" t="n">
        <v>3</v>
      </c>
      <c r="K113" s="1" t="n">
        <v>2</v>
      </c>
      <c r="L113" s="1" t="n">
        <v>2</v>
      </c>
      <c r="P113" s="1" t="n">
        <v>1</v>
      </c>
      <c r="U113" s="1" t="n">
        <v>1</v>
      </c>
      <c r="W113" s="1" t="n">
        <v>1</v>
      </c>
      <c r="X113" s="1" t="n">
        <v>5</v>
      </c>
      <c r="Y113" s="1" t="n">
        <v>1</v>
      </c>
      <c r="AD113" s="1" t="n">
        <v>1</v>
      </c>
      <c r="AE113" s="1" t="n">
        <v>1</v>
      </c>
      <c r="AH113" s="1" t="n">
        <v>1</v>
      </c>
      <c r="AJ113" s="1" t="n">
        <v>1</v>
      </c>
      <c r="AK113" s="1" t="n">
        <v>1</v>
      </c>
      <c r="AS113" s="1" t="n">
        <v>1</v>
      </c>
      <c r="AT113" s="1" t="n">
        <v>1</v>
      </c>
      <c r="AU113" s="1" t="n">
        <v>1</v>
      </c>
      <c r="AV113" s="1" t="n">
        <v>2</v>
      </c>
      <c r="AW113" s="1" t="n">
        <v>1</v>
      </c>
      <c r="AY113" s="2" t="n">
        <v>1</v>
      </c>
      <c r="AZ113" s="2" t="n">
        <v>1</v>
      </c>
      <c r="BB113" s="2" t="n">
        <v>1</v>
      </c>
      <c r="BD113" s="2" t="n">
        <v>1</v>
      </c>
      <c r="BE113" s="2" t="n">
        <v>1</v>
      </c>
      <c r="BF113" s="1" t="n">
        <v>1</v>
      </c>
      <c r="BG113" s="1" t="n">
        <v>1</v>
      </c>
      <c r="BJ113" s="1" t="n">
        <v>1</v>
      </c>
      <c r="BM113" s="2" t="n">
        <v>1</v>
      </c>
      <c r="BO113" s="2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V113" s="2" t="n">
        <v>1</v>
      </c>
      <c r="BW113" s="2" t="n">
        <v>1</v>
      </c>
      <c r="BY113" s="2" t="n">
        <v>1</v>
      </c>
      <c r="BZ113" s="2" t="n">
        <v>1</v>
      </c>
      <c r="CC113" s="2" t="n">
        <v>1</v>
      </c>
      <c r="CD113" s="2" t="n">
        <v>1</v>
      </c>
      <c r="CE113" s="2" t="n">
        <v>1</v>
      </c>
      <c r="CF113" s="2" t="n">
        <v>1</v>
      </c>
      <c r="CG113" s="1" t="n">
        <v>1</v>
      </c>
      <c r="CH113" s="1" t="n">
        <v>1</v>
      </c>
      <c r="CI113" s="1" t="n">
        <v>1</v>
      </c>
      <c r="CP113" s="1" t="n">
        <f aca="false">SUM(AX113:BE113)</f>
        <v>5</v>
      </c>
      <c r="CQ113" s="1" t="n">
        <f aca="false">SUM(BF113:BJ113)</f>
        <v>3</v>
      </c>
      <c r="CR113" s="1" t="n">
        <f aca="false">SUM(BK113:BO113)</f>
        <v>2</v>
      </c>
      <c r="CS113" s="1" t="n">
        <f aca="false">SUM(BP113:BT113)</f>
        <v>4</v>
      </c>
      <c r="CT113" s="1" t="n">
        <f aca="false">SUM(BU113:CF113)</f>
        <v>8</v>
      </c>
      <c r="CU113" s="1" t="n">
        <f aca="false">SUM(CG113:CO113)</f>
        <v>3</v>
      </c>
      <c r="CV113" s="3" t="n">
        <v>3</v>
      </c>
      <c r="CW113" s="3" t="n">
        <v>2</v>
      </c>
      <c r="CX113" s="3" t="n">
        <v>3</v>
      </c>
      <c r="CY113" s="3" t="n">
        <v>2</v>
      </c>
      <c r="CZ113" s="3" t="n">
        <v>1</v>
      </c>
      <c r="DA113" s="3" t="n">
        <v>2</v>
      </c>
      <c r="DB113" s="3" t="n">
        <v>2</v>
      </c>
      <c r="DC113" s="3" t="n">
        <v>3</v>
      </c>
      <c r="DD113" s="3" t="n">
        <v>2</v>
      </c>
      <c r="DE113" s="3" t="n">
        <v>3</v>
      </c>
      <c r="DF113" s="3" t="n">
        <v>3</v>
      </c>
      <c r="DG113" s="3" t="n">
        <v>3</v>
      </c>
      <c r="DH113" s="3" t="n">
        <v>2</v>
      </c>
      <c r="DI113" s="3" t="n">
        <v>3</v>
      </c>
      <c r="DJ113" s="3" t="n">
        <v>2</v>
      </c>
      <c r="DK113" s="3" t="n">
        <v>2</v>
      </c>
      <c r="DL113" s="3" t="n">
        <v>3</v>
      </c>
      <c r="DM113" s="3" t="n">
        <v>3</v>
      </c>
      <c r="DN113" s="3" t="n">
        <v>3</v>
      </c>
      <c r="DO113" s="3" t="n">
        <v>3</v>
      </c>
      <c r="DP113" s="3" t="n">
        <v>3</v>
      </c>
      <c r="DQ113" s="4" t="n">
        <f aca="false">CV113</f>
        <v>3</v>
      </c>
      <c r="DR113" s="2" t="n">
        <f aca="false">5-CW113</f>
        <v>3</v>
      </c>
      <c r="DS113" s="4" t="n">
        <f aca="false">CX113</f>
        <v>3</v>
      </c>
      <c r="DT113" s="2" t="n">
        <f aca="false">5-CY113</f>
        <v>3</v>
      </c>
      <c r="DU113" s="2" t="n">
        <f aca="false">5-CZ113</f>
        <v>4</v>
      </c>
      <c r="DV113" s="2" t="n">
        <f aca="false">5-DA113</f>
        <v>3</v>
      </c>
      <c r="DW113" s="4" t="n">
        <f aca="false">DB113</f>
        <v>2</v>
      </c>
      <c r="DX113" s="2" t="n">
        <f aca="false">5-DC113</f>
        <v>2</v>
      </c>
      <c r="DY113" s="4" t="n">
        <f aca="false">DD113</f>
        <v>2</v>
      </c>
      <c r="DZ113" s="4" t="n">
        <f aca="false">DE113</f>
        <v>3</v>
      </c>
      <c r="EA113" s="2" t="n">
        <f aca="false">5-DF113</f>
        <v>2</v>
      </c>
      <c r="EB113" s="2" t="n">
        <f aca="false">5-DG113</f>
        <v>2</v>
      </c>
      <c r="EC113" s="2" t="n">
        <f aca="false">5-DH113</f>
        <v>3</v>
      </c>
      <c r="ED113" s="2" t="n">
        <f aca="false">5-DI113</f>
        <v>2</v>
      </c>
      <c r="EE113" s="4" t="n">
        <f aca="false">DJ113</f>
        <v>2</v>
      </c>
      <c r="EF113" s="2" t="n">
        <f aca="false">5-DK113</f>
        <v>3</v>
      </c>
      <c r="EG113" s="2" t="n">
        <f aca="false">5-DL113</f>
        <v>2</v>
      </c>
      <c r="EH113" s="2" t="n">
        <f aca="false">5-DM113</f>
        <v>2</v>
      </c>
      <c r="EI113" s="2" t="n">
        <f aca="false">5-DN113</f>
        <v>2</v>
      </c>
      <c r="EJ113" s="4" t="n">
        <f aca="false">DO113</f>
        <v>3</v>
      </c>
      <c r="EK113" s="2" t="n">
        <f aca="false">5-DP113</f>
        <v>2</v>
      </c>
      <c r="EL113" s="2" t="n">
        <f aca="false">SUM(DR113,DV113,EF113)</f>
        <v>9</v>
      </c>
      <c r="EM113" s="2" t="n">
        <f aca="false">SUM(EA113,ED113,EH113)</f>
        <v>6</v>
      </c>
      <c r="EN113" s="2" t="n">
        <f aca="false">SUM(DQ113,DS113,DW113)</f>
        <v>8</v>
      </c>
      <c r="EO113" s="5" t="n">
        <v>1</v>
      </c>
      <c r="EP113" s="5" t="n">
        <v>1</v>
      </c>
      <c r="EQ113" s="5" t="n">
        <v>1</v>
      </c>
      <c r="ER113" s="5" t="n">
        <v>1</v>
      </c>
      <c r="ES113" s="5" t="n">
        <v>1</v>
      </c>
      <c r="ET113" s="5" t="n">
        <v>2</v>
      </c>
      <c r="EU113" s="5" t="n">
        <v>2</v>
      </c>
      <c r="EV113" s="5" t="n">
        <v>1</v>
      </c>
      <c r="EW113" s="5" t="n">
        <v>2</v>
      </c>
      <c r="EX113" s="5" t="n">
        <v>2</v>
      </c>
      <c r="EY113" s="5" t="n">
        <v>2</v>
      </c>
      <c r="EZ113" s="5" t="n">
        <v>1</v>
      </c>
      <c r="FA113" s="5" t="n">
        <v>1</v>
      </c>
      <c r="FB113" s="5" t="n">
        <v>2</v>
      </c>
      <c r="FC113" s="5" t="n">
        <v>2</v>
      </c>
      <c r="FD113" s="5" t="n">
        <v>2</v>
      </c>
      <c r="FE113" s="5" t="n">
        <v>1</v>
      </c>
      <c r="FF113" s="5" t="n">
        <v>2</v>
      </c>
      <c r="FG113" s="5" t="n">
        <v>1</v>
      </c>
      <c r="FH113" s="5" t="n">
        <v>1</v>
      </c>
      <c r="FI113" s="5" t="n">
        <v>2</v>
      </c>
      <c r="FJ113" s="5" t="n">
        <v>2</v>
      </c>
      <c r="FK113" s="5" t="n">
        <v>1</v>
      </c>
      <c r="FL113" s="5" t="n">
        <v>1</v>
      </c>
      <c r="FM113" s="5" t="n">
        <v>2</v>
      </c>
      <c r="FN113" s="5" t="n">
        <v>1</v>
      </c>
      <c r="FO113" s="5" t="n">
        <v>2</v>
      </c>
      <c r="FP113" s="5" t="n">
        <v>2</v>
      </c>
      <c r="FQ113" s="5" t="n">
        <v>1</v>
      </c>
      <c r="FR113" s="5" t="n">
        <v>1</v>
      </c>
      <c r="FS113" s="5" t="n">
        <v>2</v>
      </c>
      <c r="FT113" s="5" t="n">
        <v>1</v>
      </c>
      <c r="FU113" s="5" t="n">
        <v>1</v>
      </c>
      <c r="FV113" s="5" t="n">
        <v>1</v>
      </c>
      <c r="FW113" s="5" t="n">
        <v>1</v>
      </c>
      <c r="FX113" s="5" t="n">
        <v>2</v>
      </c>
      <c r="FY113" s="5" t="n">
        <v>2</v>
      </c>
      <c r="FZ113" s="5" t="n">
        <v>1</v>
      </c>
      <c r="GA113" s="5" t="n">
        <v>2</v>
      </c>
      <c r="GB113" s="5" t="n">
        <v>1</v>
      </c>
      <c r="GD113" s="1" t="n">
        <f aca="false">COUNTBLANK(CV113:DP113)</f>
        <v>0</v>
      </c>
      <c r="GE113" s="1" t="n">
        <f aca="false">COUNTBLANK(EO113:GB113)</f>
        <v>0</v>
      </c>
      <c r="GF113" s="1" t="n">
        <f aca="false">COUNTA(CV113:DP113)-COUNT(CV113:DP113)</f>
        <v>0</v>
      </c>
      <c r="GG113" s="1" t="n">
        <f aca="false">COUNTA(EO113:GB113)-COUNT(EO113:GB113)</f>
        <v>0</v>
      </c>
      <c r="GH113" s="1" t="n">
        <f aca="false">COUNTIF(CV113:DP113,"&lt;=0")</f>
        <v>0</v>
      </c>
      <c r="GI113" s="1" t="n">
        <f aca="false">COUNTIF(EO113:GB113,"&lt;=0")</f>
        <v>0</v>
      </c>
      <c r="GJ113" s="1" t="n">
        <f aca="false">COUNTIF(CV113:DP113,"&gt;4")</f>
        <v>0</v>
      </c>
      <c r="GK113" s="1" t="n">
        <f aca="false">COUNTIF(EO113:GB113,"&gt;2"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3</v>
      </c>
      <c r="G114" s="1" t="n">
        <v>2</v>
      </c>
      <c r="H114" s="1" t="n">
        <v>3</v>
      </c>
      <c r="I114" s="1" t="n">
        <v>4</v>
      </c>
      <c r="K114" s="1" t="n">
        <v>2</v>
      </c>
      <c r="L114" s="1" t="n">
        <v>2</v>
      </c>
      <c r="P114" s="1" t="n">
        <v>1</v>
      </c>
      <c r="U114" s="1" t="n">
        <v>1</v>
      </c>
      <c r="W114" s="1" t="n">
        <v>2</v>
      </c>
      <c r="X114" s="1" t="n">
        <v>4</v>
      </c>
      <c r="Y114" s="1" t="n">
        <v>1</v>
      </c>
      <c r="AC114" s="1" t="n">
        <v>1</v>
      </c>
      <c r="AG114" s="1" t="n">
        <v>1</v>
      </c>
      <c r="AH114" s="1" t="n">
        <v>1</v>
      </c>
      <c r="AJ114" s="1" t="n">
        <v>1</v>
      </c>
      <c r="AK114" s="1" t="n">
        <v>1</v>
      </c>
      <c r="AS114" s="1" t="n">
        <v>2</v>
      </c>
      <c r="AT114" s="1" t="n">
        <v>1</v>
      </c>
      <c r="AU114" s="1" t="n">
        <v>2</v>
      </c>
      <c r="AV114" s="1" t="n">
        <v>1</v>
      </c>
      <c r="AW114" s="1" t="n">
        <v>3</v>
      </c>
      <c r="AY114" s="2" t="n">
        <v>1</v>
      </c>
      <c r="AZ114" s="2" t="n">
        <v>1</v>
      </c>
      <c r="BG114" s="1" t="n">
        <v>1</v>
      </c>
      <c r="BJ114" s="1" t="n">
        <v>1</v>
      </c>
      <c r="BK114" s="2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V114" s="2" t="n">
        <v>1</v>
      </c>
      <c r="BW114" s="2" t="n">
        <v>1</v>
      </c>
      <c r="BX114" s="2" t="n">
        <v>1</v>
      </c>
      <c r="BY114" s="2" t="n">
        <v>1</v>
      </c>
      <c r="BZ114" s="2" t="n">
        <v>1</v>
      </c>
      <c r="CD114" s="2" t="n">
        <v>1</v>
      </c>
      <c r="CE114" s="2" t="n">
        <v>1</v>
      </c>
      <c r="CF114" s="2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  <c r="CK114" s="1" t="n">
        <v>1</v>
      </c>
      <c r="CL114" s="1" t="n">
        <v>1</v>
      </c>
      <c r="CM114" s="1" t="n">
        <v>1</v>
      </c>
      <c r="CN114" s="1" t="n">
        <v>1</v>
      </c>
      <c r="CO114" s="1" t="n">
        <v>1</v>
      </c>
      <c r="CP114" s="1" t="n">
        <f aca="false">SUM(AX114:BE114)</f>
        <v>2</v>
      </c>
      <c r="CQ114" s="1" t="n">
        <f aca="false">SUM(BF114:BJ114)</f>
        <v>2</v>
      </c>
      <c r="CR114" s="1" t="n">
        <f aca="false">SUM(BK114:BO114)</f>
        <v>1</v>
      </c>
      <c r="CS114" s="1" t="n">
        <f aca="false">SUM(BP114:BT114)</f>
        <v>4</v>
      </c>
      <c r="CT114" s="1" t="n">
        <f aca="false">SUM(BU114:CF114)</f>
        <v>8</v>
      </c>
      <c r="CU114" s="1" t="n">
        <f aca="false">SUM(CG114:CO114)</f>
        <v>9</v>
      </c>
      <c r="CV114" s="3" t="n">
        <v>2</v>
      </c>
      <c r="CW114" s="3" t="n">
        <v>2</v>
      </c>
      <c r="CX114" s="3" t="n">
        <v>2</v>
      </c>
      <c r="CY114" s="3" t="n">
        <v>3</v>
      </c>
      <c r="CZ114" s="3" t="n">
        <v>2</v>
      </c>
      <c r="DA114" s="3" t="n">
        <v>3</v>
      </c>
      <c r="DB114" s="3" t="n">
        <v>2</v>
      </c>
      <c r="DC114" s="3" t="n">
        <v>4</v>
      </c>
      <c r="DD114" s="3" t="n">
        <v>3</v>
      </c>
      <c r="DE114" s="3" t="n">
        <v>3</v>
      </c>
      <c r="DF114" s="3" t="n">
        <v>4</v>
      </c>
      <c r="DG114" s="3" t="n">
        <v>3</v>
      </c>
      <c r="DH114" s="3" t="n">
        <v>3</v>
      </c>
      <c r="DI114" s="3" t="n">
        <v>3</v>
      </c>
      <c r="DJ114" s="3" t="n">
        <v>3</v>
      </c>
      <c r="DK114" s="3" t="n">
        <v>2</v>
      </c>
      <c r="DL114" s="3" t="n">
        <v>4</v>
      </c>
      <c r="DM114" s="3" t="n">
        <v>3</v>
      </c>
      <c r="DN114" s="3" t="n">
        <v>2</v>
      </c>
      <c r="DO114" s="3" t="n">
        <v>3</v>
      </c>
      <c r="DP114" s="3" t="n">
        <v>3</v>
      </c>
      <c r="DQ114" s="4" t="n">
        <f aca="false">CV114</f>
        <v>2</v>
      </c>
      <c r="DR114" s="2" t="n">
        <f aca="false">5-CW114</f>
        <v>3</v>
      </c>
      <c r="DS114" s="4" t="n">
        <f aca="false">CX114</f>
        <v>2</v>
      </c>
      <c r="DT114" s="2" t="n">
        <f aca="false">5-CY114</f>
        <v>2</v>
      </c>
      <c r="DU114" s="2" t="n">
        <f aca="false">5-CZ114</f>
        <v>3</v>
      </c>
      <c r="DV114" s="2" t="n">
        <f aca="false">5-DA114</f>
        <v>2</v>
      </c>
      <c r="DW114" s="4" t="n">
        <f aca="false">DB114</f>
        <v>2</v>
      </c>
      <c r="DX114" s="2" t="n">
        <f aca="false">5-DC114</f>
        <v>1</v>
      </c>
      <c r="DY114" s="4" t="n">
        <f aca="false">DD114</f>
        <v>3</v>
      </c>
      <c r="DZ114" s="4" t="n">
        <f aca="false">DE114</f>
        <v>3</v>
      </c>
      <c r="EA114" s="2" t="n">
        <f aca="false">5-DF114</f>
        <v>1</v>
      </c>
      <c r="EB114" s="2" t="n">
        <f aca="false">5-DG114</f>
        <v>2</v>
      </c>
      <c r="EC114" s="2" t="n">
        <f aca="false">5-DH114</f>
        <v>2</v>
      </c>
      <c r="ED114" s="2" t="n">
        <f aca="false">5-DI114</f>
        <v>2</v>
      </c>
      <c r="EE114" s="4" t="n">
        <f aca="false">DJ114</f>
        <v>3</v>
      </c>
      <c r="EF114" s="2" t="n">
        <f aca="false">5-DK114</f>
        <v>3</v>
      </c>
      <c r="EG114" s="2" t="n">
        <f aca="false">5-DL114</f>
        <v>1</v>
      </c>
      <c r="EH114" s="2" t="n">
        <f aca="false">5-DM114</f>
        <v>2</v>
      </c>
      <c r="EI114" s="2" t="n">
        <f aca="false">5-DN114</f>
        <v>3</v>
      </c>
      <c r="EJ114" s="4" t="n">
        <f aca="false">DO114</f>
        <v>3</v>
      </c>
      <c r="EK114" s="2" t="n">
        <f aca="false">5-DP114</f>
        <v>2</v>
      </c>
      <c r="EL114" s="2" t="n">
        <f aca="false">SUM(DR114,DV114,EF114)</f>
        <v>8</v>
      </c>
      <c r="EM114" s="2" t="n">
        <f aca="false">SUM(EA114,ED114,EH114)</f>
        <v>5</v>
      </c>
      <c r="EN114" s="2" t="n">
        <f aca="false">SUM(DQ114,DS114,DW114)</f>
        <v>6</v>
      </c>
      <c r="EO114" s="5" t="n">
        <v>1</v>
      </c>
      <c r="EP114" s="5" t="n">
        <v>2</v>
      </c>
      <c r="EQ114" s="5" t="n">
        <v>2</v>
      </c>
      <c r="ER114" s="5" t="n">
        <v>2</v>
      </c>
      <c r="ES114" s="5" t="n">
        <v>2</v>
      </c>
      <c r="ET114" s="5" t="n">
        <v>2</v>
      </c>
      <c r="EU114" s="5" t="n">
        <v>2</v>
      </c>
      <c r="EV114" s="5" t="n">
        <v>1</v>
      </c>
      <c r="EW114" s="5" t="n">
        <v>2</v>
      </c>
      <c r="EX114" s="5" t="n">
        <v>2</v>
      </c>
      <c r="EY114" s="5" t="n">
        <v>2</v>
      </c>
      <c r="EZ114" s="5" t="n">
        <v>1</v>
      </c>
      <c r="FA114" s="5" t="n">
        <v>1</v>
      </c>
      <c r="FB114" s="5" t="n">
        <v>1</v>
      </c>
      <c r="FC114" s="5" t="n">
        <v>1</v>
      </c>
      <c r="FD114" s="5" t="n">
        <v>1</v>
      </c>
      <c r="FE114" s="5" t="n">
        <v>1</v>
      </c>
      <c r="FF114" s="5" t="n">
        <v>2</v>
      </c>
      <c r="FG114" s="5" t="n">
        <v>1</v>
      </c>
      <c r="FH114" s="5" t="n">
        <v>1</v>
      </c>
      <c r="FI114" s="5" t="n">
        <v>2</v>
      </c>
      <c r="FJ114" s="5" t="n">
        <v>2</v>
      </c>
      <c r="FK114" s="5" t="n">
        <v>1</v>
      </c>
      <c r="FL114" s="5" t="n">
        <v>1</v>
      </c>
      <c r="FM114" s="5" t="n">
        <v>2</v>
      </c>
      <c r="FN114" s="5" t="n">
        <v>1</v>
      </c>
      <c r="FO114" s="5" t="n">
        <v>2</v>
      </c>
      <c r="FP114" s="5" t="n">
        <v>1</v>
      </c>
      <c r="FQ114" s="5" t="n">
        <v>1</v>
      </c>
      <c r="FR114" s="5" t="n">
        <v>1</v>
      </c>
      <c r="FS114" s="5" t="n">
        <v>2</v>
      </c>
      <c r="FT114" s="5" t="n">
        <v>1</v>
      </c>
      <c r="FU114" s="5" t="n">
        <v>1</v>
      </c>
      <c r="FV114" s="5" t="n">
        <v>1</v>
      </c>
      <c r="FW114" s="5" t="n">
        <v>1</v>
      </c>
      <c r="FX114" s="5" t="n">
        <v>1</v>
      </c>
      <c r="FY114" s="5" t="n">
        <v>1</v>
      </c>
      <c r="FZ114" s="5" t="n">
        <v>1</v>
      </c>
      <c r="GA114" s="5" t="n">
        <v>2</v>
      </c>
      <c r="GB114" s="5" t="n">
        <v>1</v>
      </c>
      <c r="GD114" s="1" t="n">
        <f aca="false">COUNTBLANK(CV114:DP114)</f>
        <v>0</v>
      </c>
      <c r="GE114" s="1" t="n">
        <f aca="false">COUNTBLANK(EO114:GB114)</f>
        <v>0</v>
      </c>
      <c r="GF114" s="1" t="n">
        <f aca="false">COUNTA(CV114:DP114)-COUNT(CV114:DP114)</f>
        <v>0</v>
      </c>
      <c r="GG114" s="1" t="n">
        <f aca="false">COUNTA(EO114:GB114)-COUNT(EO114:GB114)</f>
        <v>0</v>
      </c>
      <c r="GH114" s="1" t="n">
        <f aca="false">COUNTIF(CV114:DP114,"&lt;=0")</f>
        <v>0</v>
      </c>
      <c r="GI114" s="1" t="n">
        <f aca="false">COUNTIF(EO114:GB114,"&lt;=0")</f>
        <v>0</v>
      </c>
      <c r="GJ114" s="1" t="n">
        <f aca="false">COUNTIF(CV114:DP114,"&gt;4")</f>
        <v>0</v>
      </c>
      <c r="GK114" s="1" t="n">
        <f aca="false">COUNTIF(EO114:GB114,"&gt;2"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3</v>
      </c>
      <c r="G115" s="1" t="n">
        <v>2</v>
      </c>
      <c r="H115" s="1" t="n">
        <v>2</v>
      </c>
      <c r="K115" s="1" t="n">
        <v>2</v>
      </c>
      <c r="L115" s="1" t="n">
        <v>2</v>
      </c>
      <c r="Q115" s="1" t="n">
        <v>1</v>
      </c>
      <c r="U115" s="1" t="n">
        <v>1</v>
      </c>
      <c r="W115" s="1" t="n">
        <v>2</v>
      </c>
      <c r="X115" s="1" t="n">
        <v>3</v>
      </c>
      <c r="Y115" s="1" t="n">
        <v>1</v>
      </c>
      <c r="AC115" s="1" t="n">
        <v>1</v>
      </c>
      <c r="AH115" s="1" t="n">
        <v>1</v>
      </c>
      <c r="AS115" s="1" t="n">
        <v>2</v>
      </c>
      <c r="AT115" s="1" t="n">
        <v>1</v>
      </c>
      <c r="AU115" s="1" t="n">
        <v>2</v>
      </c>
      <c r="AV115" s="1" t="n">
        <v>1</v>
      </c>
      <c r="AW115" s="1" t="n">
        <v>3</v>
      </c>
      <c r="BJ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V115" s="2" t="n">
        <v>1</v>
      </c>
      <c r="BW115" s="2" t="n">
        <v>1</v>
      </c>
      <c r="BX115" s="2" t="n">
        <v>1</v>
      </c>
      <c r="BY115" s="2" t="n">
        <v>1</v>
      </c>
      <c r="BZ115" s="2" t="n">
        <v>1</v>
      </c>
      <c r="CD115" s="2" t="n">
        <v>1</v>
      </c>
      <c r="CG115" s="1" t="n">
        <v>1</v>
      </c>
      <c r="CH115" s="1" t="n">
        <v>1</v>
      </c>
      <c r="CI115" s="1" t="n">
        <v>1</v>
      </c>
      <c r="CK115" s="1" t="n">
        <v>1</v>
      </c>
      <c r="CL115" s="1" t="n">
        <v>1</v>
      </c>
      <c r="CP115" s="1" t="n">
        <f aca="false">SUM(AX115:BE115)</f>
        <v>0</v>
      </c>
      <c r="CQ115" s="1" t="n">
        <f aca="false">SUM(BF115:BJ115)</f>
        <v>1</v>
      </c>
      <c r="CR115" s="1" t="n">
        <f aca="false">SUM(BK115:BO115)</f>
        <v>0</v>
      </c>
      <c r="CS115" s="1" t="n">
        <f aca="false">SUM(BP115:BT115)</f>
        <v>4</v>
      </c>
      <c r="CT115" s="1" t="n">
        <f aca="false">SUM(BU115:CF115)</f>
        <v>6</v>
      </c>
      <c r="CU115" s="1" t="n">
        <f aca="false">SUM(CG115:CO115)</f>
        <v>5</v>
      </c>
      <c r="CV115" s="3" t="n">
        <v>3</v>
      </c>
      <c r="CW115" s="3" t="n">
        <v>3</v>
      </c>
      <c r="CX115" s="3" t="n">
        <v>2</v>
      </c>
      <c r="CY115" s="3" t="n">
        <v>3</v>
      </c>
      <c r="CZ115" s="3" t="n">
        <v>2</v>
      </c>
      <c r="DA115" s="3" t="n">
        <v>2</v>
      </c>
      <c r="DB115" s="3" t="n">
        <v>2</v>
      </c>
      <c r="DC115" s="3" t="n">
        <v>3</v>
      </c>
      <c r="DD115" s="3" t="n">
        <v>3</v>
      </c>
      <c r="DE115" s="3" t="n">
        <v>3</v>
      </c>
      <c r="DF115" s="3" t="n">
        <v>3</v>
      </c>
      <c r="DG115" s="3" t="n">
        <v>3</v>
      </c>
      <c r="DH115" s="3" t="n">
        <v>3</v>
      </c>
      <c r="DI115" s="3" t="n">
        <v>3</v>
      </c>
      <c r="DJ115" s="3" t="n">
        <v>3</v>
      </c>
      <c r="DK115" s="3" t="n">
        <v>3</v>
      </c>
      <c r="DL115" s="3" t="n">
        <v>3</v>
      </c>
      <c r="DM115" s="3" t="n">
        <v>3</v>
      </c>
      <c r="DN115" s="3" t="n">
        <v>3</v>
      </c>
      <c r="DO115" s="3" t="n">
        <v>3</v>
      </c>
      <c r="DP115" s="3" t="n">
        <v>3</v>
      </c>
      <c r="DQ115" s="4" t="n">
        <f aca="false">CV115</f>
        <v>3</v>
      </c>
      <c r="DR115" s="2" t="n">
        <f aca="false">5-CW115</f>
        <v>2</v>
      </c>
      <c r="DS115" s="4" t="n">
        <f aca="false">CX115</f>
        <v>2</v>
      </c>
      <c r="DT115" s="2" t="n">
        <f aca="false">5-CY115</f>
        <v>2</v>
      </c>
      <c r="DU115" s="2" t="n">
        <f aca="false">5-CZ115</f>
        <v>3</v>
      </c>
      <c r="DV115" s="2" t="n">
        <f aca="false">5-DA115</f>
        <v>3</v>
      </c>
      <c r="DW115" s="4" t="n">
        <f aca="false">DB115</f>
        <v>2</v>
      </c>
      <c r="DX115" s="2" t="n">
        <f aca="false">5-DC115</f>
        <v>2</v>
      </c>
      <c r="DY115" s="4" t="n">
        <f aca="false">DD115</f>
        <v>3</v>
      </c>
      <c r="DZ115" s="4" t="n">
        <f aca="false">DE115</f>
        <v>3</v>
      </c>
      <c r="EA115" s="2" t="n">
        <f aca="false">5-DF115</f>
        <v>2</v>
      </c>
      <c r="EB115" s="2" t="n">
        <f aca="false">5-DG115</f>
        <v>2</v>
      </c>
      <c r="EC115" s="2" t="n">
        <f aca="false">5-DH115</f>
        <v>2</v>
      </c>
      <c r="ED115" s="2" t="n">
        <f aca="false">5-DI115</f>
        <v>2</v>
      </c>
      <c r="EE115" s="4" t="n">
        <f aca="false">DJ115</f>
        <v>3</v>
      </c>
      <c r="EF115" s="2" t="n">
        <f aca="false">5-DK115</f>
        <v>2</v>
      </c>
      <c r="EG115" s="2" t="n">
        <f aca="false">5-DL115</f>
        <v>2</v>
      </c>
      <c r="EH115" s="2" t="n">
        <f aca="false">5-DM115</f>
        <v>2</v>
      </c>
      <c r="EI115" s="2" t="n">
        <f aca="false">5-DN115</f>
        <v>2</v>
      </c>
      <c r="EJ115" s="4" t="n">
        <f aca="false">DO115</f>
        <v>3</v>
      </c>
      <c r="EK115" s="2" t="n">
        <f aca="false">5-DP115</f>
        <v>2</v>
      </c>
      <c r="EL115" s="2" t="n">
        <f aca="false">SUM(DR115,DV115,EF115)</f>
        <v>7</v>
      </c>
      <c r="EM115" s="2" t="n">
        <f aca="false">SUM(EA115,ED115,EH115)</f>
        <v>6</v>
      </c>
      <c r="EN115" s="2" t="n">
        <f aca="false">SUM(DQ115,DS115,DW115)</f>
        <v>7</v>
      </c>
      <c r="EO115" s="5" t="n">
        <v>1</v>
      </c>
      <c r="EP115" s="5" t="n">
        <v>2</v>
      </c>
      <c r="EQ115" s="5" t="n">
        <v>1</v>
      </c>
      <c r="ER115" s="5" t="n">
        <v>1</v>
      </c>
      <c r="ES115" s="5" t="n">
        <v>2</v>
      </c>
      <c r="ET115" s="5" t="n">
        <v>2</v>
      </c>
      <c r="EU115" s="5" t="n">
        <v>2</v>
      </c>
      <c r="EV115" s="5" t="n">
        <v>1</v>
      </c>
      <c r="EW115" s="5" t="n">
        <v>2</v>
      </c>
      <c r="EX115" s="5" t="n">
        <v>2</v>
      </c>
      <c r="EY115" s="5" t="n">
        <v>2</v>
      </c>
      <c r="EZ115" s="5" t="n">
        <v>1</v>
      </c>
      <c r="FA115" s="5" t="n">
        <v>1</v>
      </c>
      <c r="FB115" s="5" t="n">
        <v>1</v>
      </c>
      <c r="FC115" s="5" t="n">
        <v>1</v>
      </c>
      <c r="FD115" s="5" t="n">
        <v>1</v>
      </c>
      <c r="FE115" s="5" t="n">
        <v>1</v>
      </c>
      <c r="FF115" s="5" t="n">
        <v>2</v>
      </c>
      <c r="FG115" s="5" t="n">
        <v>1</v>
      </c>
      <c r="FH115" s="5" t="n">
        <v>1</v>
      </c>
      <c r="FI115" s="5" t="n">
        <v>2</v>
      </c>
      <c r="FJ115" s="5" t="n">
        <v>2</v>
      </c>
      <c r="FK115" s="5" t="n">
        <v>1</v>
      </c>
      <c r="FL115" s="5" t="n">
        <v>1</v>
      </c>
      <c r="FM115" s="5" t="n">
        <v>2</v>
      </c>
      <c r="FN115" s="5" t="n">
        <v>1</v>
      </c>
      <c r="FO115" s="5" t="n">
        <v>2</v>
      </c>
      <c r="FP115" s="5" t="n">
        <v>2</v>
      </c>
      <c r="FQ115" s="5" t="n">
        <v>1</v>
      </c>
      <c r="FR115" s="5" t="n">
        <v>1</v>
      </c>
      <c r="FS115" s="5" t="n">
        <v>2</v>
      </c>
      <c r="FT115" s="5" t="n">
        <v>1</v>
      </c>
      <c r="FU115" s="5" t="n">
        <v>1</v>
      </c>
      <c r="FV115" s="5" t="n">
        <v>1</v>
      </c>
      <c r="FW115" s="5" t="n">
        <v>1</v>
      </c>
      <c r="FX115" s="5" t="n">
        <v>2</v>
      </c>
      <c r="FY115" s="5" t="n">
        <v>1</v>
      </c>
      <c r="FZ115" s="5" t="n">
        <v>1</v>
      </c>
      <c r="GA115" s="5" t="n">
        <v>2</v>
      </c>
      <c r="GB115" s="5" t="n">
        <v>2</v>
      </c>
      <c r="GD115" s="1" t="n">
        <f aca="false">COUNTBLANK(CV115:DP115)</f>
        <v>0</v>
      </c>
      <c r="GE115" s="1" t="n">
        <f aca="false">COUNTBLANK(EO115:GB115)</f>
        <v>0</v>
      </c>
      <c r="GF115" s="1" t="n">
        <f aca="false">COUNTA(CV115:DP115)-COUNT(CV115:DP115)</f>
        <v>0</v>
      </c>
      <c r="GG115" s="1" t="n">
        <f aca="false">COUNTA(EO115:GB115)-COUNT(EO115:GB115)</f>
        <v>0</v>
      </c>
      <c r="GH115" s="1" t="n">
        <f aca="false">COUNTIF(CV115:DP115,"&lt;=0")</f>
        <v>0</v>
      </c>
      <c r="GI115" s="1" t="n">
        <f aca="false">COUNTIF(EO115:GB115,"&lt;=0")</f>
        <v>0</v>
      </c>
      <c r="GJ115" s="1" t="n">
        <f aca="false">COUNTIF(CV115:DP115,"&gt;4")</f>
        <v>0</v>
      </c>
      <c r="GK115" s="1" t="n">
        <f aca="false">COUNTIF(EO115:GB115,"&gt;2"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2</v>
      </c>
      <c r="G116" s="1" t="n">
        <v>1</v>
      </c>
      <c r="I116" s="1" t="n">
        <v>14</v>
      </c>
      <c r="K116" s="1" t="n">
        <v>2</v>
      </c>
      <c r="L116" s="1" t="n">
        <v>2</v>
      </c>
      <c r="P116" s="1" t="n">
        <v>1</v>
      </c>
      <c r="U116" s="1" t="n">
        <v>1</v>
      </c>
      <c r="W116" s="1" t="n">
        <v>2</v>
      </c>
      <c r="X116" s="1" t="n">
        <v>1</v>
      </c>
      <c r="Y116" s="1" t="n">
        <v>1</v>
      </c>
      <c r="AS116" s="1" t="n">
        <v>2</v>
      </c>
      <c r="AT116" s="1" t="n">
        <v>2</v>
      </c>
      <c r="AU116" s="1" t="n">
        <v>2</v>
      </c>
      <c r="AV116" s="1" t="n">
        <v>1</v>
      </c>
      <c r="AW116" s="1" t="n">
        <v>2</v>
      </c>
      <c r="AZ116" s="2" t="n">
        <v>1</v>
      </c>
      <c r="BF116" s="1" t="n">
        <v>1</v>
      </c>
      <c r="BG116" s="1" t="n">
        <v>1</v>
      </c>
      <c r="BI116" s="1" t="n">
        <v>1</v>
      </c>
      <c r="BJ116" s="1" t="n">
        <v>1</v>
      </c>
      <c r="BL116" s="2" t="n">
        <v>1</v>
      </c>
      <c r="BM116" s="2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V116" s="2" t="n">
        <v>1</v>
      </c>
      <c r="BW116" s="2" t="n">
        <v>1</v>
      </c>
      <c r="BX116" s="2" t="n">
        <v>1</v>
      </c>
      <c r="BY116" s="2" t="n">
        <v>1</v>
      </c>
      <c r="BZ116" s="2" t="n">
        <v>1</v>
      </c>
      <c r="CD116" s="2" t="n">
        <v>1</v>
      </c>
      <c r="CE116" s="2" t="n">
        <v>1</v>
      </c>
      <c r="CF116" s="2" t="n">
        <v>1</v>
      </c>
      <c r="CG116" s="1" t="n">
        <v>1</v>
      </c>
      <c r="CP116" s="1" t="n">
        <f aca="false">SUM(AX116:BE116)</f>
        <v>1</v>
      </c>
      <c r="CQ116" s="1" t="n">
        <f aca="false">SUM(BF116:BJ116)</f>
        <v>4</v>
      </c>
      <c r="CR116" s="1" t="n">
        <f aca="false">SUM(BK116:BO116)</f>
        <v>2</v>
      </c>
      <c r="CS116" s="1" t="n">
        <f aca="false">SUM(BP116:BT116)</f>
        <v>4</v>
      </c>
      <c r="CT116" s="1" t="n">
        <f aca="false">SUM(BU116:CF116)</f>
        <v>8</v>
      </c>
      <c r="CU116" s="1" t="n">
        <f aca="false">SUM(CG116:CO116)</f>
        <v>1</v>
      </c>
      <c r="CV116" s="3" t="n">
        <v>3</v>
      </c>
      <c r="CW116" s="3" t="n">
        <v>1</v>
      </c>
      <c r="CX116" s="3" t="n">
        <v>3</v>
      </c>
      <c r="CY116" s="3" t="n">
        <v>2</v>
      </c>
      <c r="CZ116" s="3" t="n">
        <v>2</v>
      </c>
      <c r="DA116" s="3" t="n">
        <v>1</v>
      </c>
      <c r="DB116" s="3" t="n">
        <v>2</v>
      </c>
      <c r="DC116" s="3" t="n">
        <v>2</v>
      </c>
      <c r="DD116" s="3" t="n">
        <v>3</v>
      </c>
      <c r="DE116" s="3" t="n">
        <v>3</v>
      </c>
      <c r="DF116" s="3" t="n">
        <v>3</v>
      </c>
      <c r="DG116" s="3" t="n">
        <v>2</v>
      </c>
      <c r="DH116" s="3" t="n">
        <v>3</v>
      </c>
      <c r="DI116" s="3" t="n">
        <v>3</v>
      </c>
      <c r="DJ116" s="3" t="n">
        <v>3</v>
      </c>
      <c r="DK116" s="3" t="n">
        <v>2</v>
      </c>
      <c r="DL116" s="3" t="n">
        <v>3</v>
      </c>
      <c r="DM116" s="3" t="n">
        <v>2</v>
      </c>
      <c r="DN116" s="3" t="n">
        <v>4</v>
      </c>
      <c r="DO116" s="3" t="n">
        <v>3</v>
      </c>
      <c r="DP116" s="3" t="n">
        <v>2</v>
      </c>
      <c r="DQ116" s="4" t="n">
        <f aca="false">CV116</f>
        <v>3</v>
      </c>
      <c r="DR116" s="2" t="n">
        <f aca="false">5-CW116</f>
        <v>4</v>
      </c>
      <c r="DS116" s="4" t="n">
        <f aca="false">CX116</f>
        <v>3</v>
      </c>
      <c r="DT116" s="2" t="n">
        <f aca="false">5-CY116</f>
        <v>3</v>
      </c>
      <c r="DU116" s="2" t="n">
        <f aca="false">5-CZ116</f>
        <v>3</v>
      </c>
      <c r="DV116" s="2" t="n">
        <f aca="false">5-DA116</f>
        <v>4</v>
      </c>
      <c r="DW116" s="4" t="n">
        <f aca="false">DB116</f>
        <v>2</v>
      </c>
      <c r="DX116" s="2" t="n">
        <f aca="false">5-DC116</f>
        <v>3</v>
      </c>
      <c r="DY116" s="4" t="n">
        <f aca="false">DD116</f>
        <v>3</v>
      </c>
      <c r="DZ116" s="4" t="n">
        <f aca="false">DE116</f>
        <v>3</v>
      </c>
      <c r="EA116" s="2" t="n">
        <f aca="false">5-DF116</f>
        <v>2</v>
      </c>
      <c r="EB116" s="2" t="n">
        <f aca="false">5-DG116</f>
        <v>3</v>
      </c>
      <c r="EC116" s="2" t="n">
        <f aca="false">5-DH116</f>
        <v>2</v>
      </c>
      <c r="ED116" s="2" t="n">
        <f aca="false">5-DI116</f>
        <v>2</v>
      </c>
      <c r="EE116" s="4" t="n">
        <f aca="false">DJ116</f>
        <v>3</v>
      </c>
      <c r="EF116" s="2" t="n">
        <f aca="false">5-DK116</f>
        <v>3</v>
      </c>
      <c r="EG116" s="2" t="n">
        <f aca="false">5-DL116</f>
        <v>2</v>
      </c>
      <c r="EH116" s="2" t="n">
        <f aca="false">5-DM116</f>
        <v>3</v>
      </c>
      <c r="EI116" s="2" t="n">
        <f aca="false">5-DN116</f>
        <v>1</v>
      </c>
      <c r="EJ116" s="4" t="n">
        <f aca="false">DO116</f>
        <v>3</v>
      </c>
      <c r="EK116" s="2" t="n">
        <f aca="false">5-DP116</f>
        <v>3</v>
      </c>
      <c r="EL116" s="2" t="n">
        <f aca="false">SUM(DR116,DV116,EF116)</f>
        <v>11</v>
      </c>
      <c r="EM116" s="2" t="n">
        <f aca="false">SUM(EA116,ED116,EH116)</f>
        <v>7</v>
      </c>
      <c r="EN116" s="2" t="n">
        <f aca="false">SUM(DQ116,DS116,DW116)</f>
        <v>8</v>
      </c>
      <c r="EO116" s="5" t="n">
        <v>1</v>
      </c>
      <c r="EP116" s="5" t="n">
        <v>2</v>
      </c>
      <c r="EQ116" s="5" t="n">
        <v>2</v>
      </c>
      <c r="ER116" s="5" t="n">
        <v>2</v>
      </c>
      <c r="ES116" s="5" t="n">
        <v>2</v>
      </c>
      <c r="ET116" s="5" t="n">
        <v>2</v>
      </c>
      <c r="EU116" s="5" t="n">
        <v>2</v>
      </c>
      <c r="EV116" s="5" t="n">
        <v>1</v>
      </c>
      <c r="EW116" s="5" t="n">
        <v>2</v>
      </c>
      <c r="EX116" s="5" t="n">
        <v>2</v>
      </c>
      <c r="EY116" s="5" t="n">
        <v>2</v>
      </c>
      <c r="EZ116" s="5" t="n">
        <v>1</v>
      </c>
      <c r="FA116" s="5" t="n">
        <v>1</v>
      </c>
      <c r="FB116" s="5" t="n">
        <v>1</v>
      </c>
      <c r="FC116" s="5" t="n">
        <v>1</v>
      </c>
      <c r="FD116" s="5" t="n">
        <v>1</v>
      </c>
      <c r="FE116" s="5" t="n">
        <v>1</v>
      </c>
      <c r="FF116" s="5" t="n">
        <v>1</v>
      </c>
      <c r="FG116" s="5" t="n">
        <v>1</v>
      </c>
      <c r="FH116" s="5" t="n">
        <v>1</v>
      </c>
      <c r="FI116" s="5" t="n">
        <v>1</v>
      </c>
      <c r="FJ116" s="5" t="n">
        <v>2</v>
      </c>
      <c r="FK116" s="5" t="n">
        <v>1</v>
      </c>
      <c r="FL116" s="5" t="n">
        <v>1</v>
      </c>
      <c r="FM116" s="5" t="n">
        <v>1</v>
      </c>
      <c r="FN116" s="5" t="n">
        <v>1</v>
      </c>
      <c r="FO116" s="5" t="n">
        <v>1</v>
      </c>
      <c r="FP116" s="5" t="n">
        <v>1</v>
      </c>
      <c r="FQ116" s="5" t="n">
        <v>1</v>
      </c>
      <c r="FR116" s="5" t="n">
        <v>1</v>
      </c>
      <c r="FS116" s="5" t="n">
        <v>1</v>
      </c>
      <c r="FT116" s="5" t="n">
        <v>1</v>
      </c>
      <c r="FU116" s="5" t="n">
        <v>1</v>
      </c>
      <c r="FV116" s="5" t="n">
        <v>1</v>
      </c>
      <c r="FW116" s="5" t="n">
        <v>1</v>
      </c>
      <c r="FX116" s="5" t="n">
        <v>1</v>
      </c>
      <c r="FY116" s="5" t="n">
        <v>1</v>
      </c>
      <c r="FZ116" s="5" t="n">
        <v>1</v>
      </c>
      <c r="GA116" s="5" t="n">
        <v>2</v>
      </c>
      <c r="GB116" s="5" t="n">
        <v>1</v>
      </c>
      <c r="GD116" s="1" t="n">
        <f aca="false">COUNTBLANK(CV116:DP116)</f>
        <v>0</v>
      </c>
      <c r="GE116" s="1" t="n">
        <f aca="false">COUNTBLANK(EO116:GB116)</f>
        <v>0</v>
      </c>
      <c r="GF116" s="1" t="n">
        <f aca="false">COUNTA(CV116:DP116)-COUNT(CV116:DP116)</f>
        <v>0</v>
      </c>
      <c r="GG116" s="1" t="n">
        <f aca="false">COUNTA(EO116:GB116)-COUNT(EO116:GB116)</f>
        <v>0</v>
      </c>
      <c r="GH116" s="1" t="n">
        <f aca="false">COUNTIF(CV116:DP116,"&lt;=0")</f>
        <v>0</v>
      </c>
      <c r="GI116" s="1" t="n">
        <f aca="false">COUNTIF(EO116:GB116,"&lt;=0")</f>
        <v>0</v>
      </c>
      <c r="GJ116" s="1" t="n">
        <f aca="false">COUNTIF(CV116:DP116,"&gt;4")</f>
        <v>0</v>
      </c>
      <c r="GK116" s="1" t="n">
        <f aca="false">COUNTIF(EO116:GB116,"&gt;2"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3</v>
      </c>
      <c r="G117" s="1" t="n">
        <v>2</v>
      </c>
      <c r="H117" s="1" t="n">
        <v>1</v>
      </c>
      <c r="I117" s="1" t="n">
        <v>5</v>
      </c>
      <c r="K117" s="1" t="n">
        <v>2</v>
      </c>
      <c r="L117" s="1" t="n">
        <v>2</v>
      </c>
      <c r="O117" s="1" t="n">
        <v>1</v>
      </c>
      <c r="T117" s="1" t="n">
        <v>1</v>
      </c>
      <c r="W117" s="1" t="n">
        <v>1</v>
      </c>
      <c r="X117" s="1" t="n">
        <v>5</v>
      </c>
      <c r="Y117" s="1" t="n">
        <v>1</v>
      </c>
      <c r="AE117" s="1" t="n">
        <v>1</v>
      </c>
      <c r="AG117" s="1" t="n">
        <v>1</v>
      </c>
      <c r="AK117" s="1" t="n">
        <v>1</v>
      </c>
      <c r="AN117" s="1" t="n">
        <v>1</v>
      </c>
      <c r="AS117" s="1" t="n">
        <v>1</v>
      </c>
      <c r="AT117" s="1" t="n">
        <v>1</v>
      </c>
      <c r="AU117" s="1" t="n">
        <v>2</v>
      </c>
      <c r="AV117" s="1" t="n">
        <v>1</v>
      </c>
      <c r="AW117" s="1" t="n">
        <v>2</v>
      </c>
      <c r="AX117" s="2" t="n">
        <v>1</v>
      </c>
      <c r="AY117" s="2" t="n">
        <v>1</v>
      </c>
      <c r="AZ117" s="2" t="n">
        <v>1</v>
      </c>
      <c r="BA117" s="2" t="n">
        <v>1</v>
      </c>
      <c r="BB117" s="2" t="n">
        <v>1</v>
      </c>
      <c r="BD117" s="2" t="n">
        <v>1</v>
      </c>
      <c r="BE117" s="2" t="n">
        <v>1</v>
      </c>
      <c r="BF117" s="1" t="n">
        <v>1</v>
      </c>
      <c r="BH117" s="1" t="n">
        <v>1</v>
      </c>
      <c r="BI117" s="1" t="n">
        <v>1</v>
      </c>
      <c r="BJ117" s="1" t="n">
        <v>1</v>
      </c>
      <c r="BK117" s="2" t="n">
        <v>1</v>
      </c>
      <c r="BL117" s="2" t="n">
        <v>1</v>
      </c>
      <c r="BM117" s="2" t="n">
        <v>1</v>
      </c>
      <c r="BN117" s="2" t="n">
        <v>1</v>
      </c>
      <c r="BO117" s="2" t="n">
        <v>1</v>
      </c>
      <c r="BT117" s="1" t="n">
        <v>1</v>
      </c>
      <c r="BU117" s="2" t="n">
        <v>1</v>
      </c>
      <c r="BV117" s="2" t="n">
        <v>1</v>
      </c>
      <c r="BW117" s="2" t="n">
        <v>1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C117" s="2" t="n">
        <v>1</v>
      </c>
      <c r="CD117" s="2" t="n">
        <v>1</v>
      </c>
      <c r="CE117" s="2" t="n">
        <v>1</v>
      </c>
      <c r="CF117" s="2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O117" s="1" t="n">
        <v>1</v>
      </c>
      <c r="CP117" s="1" t="n">
        <f aca="false">SUM(AX117:BE117)</f>
        <v>7</v>
      </c>
      <c r="CQ117" s="1" t="n">
        <f aca="false">SUM(BF117:BJ117)</f>
        <v>4</v>
      </c>
      <c r="CR117" s="1" t="n">
        <f aca="false">SUM(BK117:BO117)</f>
        <v>5</v>
      </c>
      <c r="CS117" s="1" t="n">
        <f aca="false">SUM(BP117:BT117)</f>
        <v>1</v>
      </c>
      <c r="CT117" s="1" t="n">
        <f aca="false">SUM(BU117:CF117)</f>
        <v>12</v>
      </c>
      <c r="CU117" s="1" t="n">
        <f aca="false">SUM(CG117:CO117)</f>
        <v>8</v>
      </c>
      <c r="CV117" s="3" t="n">
        <v>3</v>
      </c>
      <c r="CW117" s="3" t="n">
        <v>1</v>
      </c>
      <c r="CX117" s="3" t="n">
        <v>4</v>
      </c>
      <c r="CY117" s="3" t="n">
        <v>2</v>
      </c>
      <c r="CZ117" s="3" t="n">
        <v>2</v>
      </c>
      <c r="DA117" s="3" t="n">
        <v>1</v>
      </c>
      <c r="DB117" s="3" t="n">
        <v>1</v>
      </c>
      <c r="DC117" s="3" t="n">
        <v>2</v>
      </c>
      <c r="DD117" s="3" t="n">
        <v>3</v>
      </c>
      <c r="DE117" s="3" t="n">
        <v>4</v>
      </c>
      <c r="DF117" s="3" t="n">
        <v>4</v>
      </c>
      <c r="DG117" s="3" t="n">
        <v>3</v>
      </c>
      <c r="DH117" s="3" t="n">
        <v>4</v>
      </c>
      <c r="DI117" s="3" t="n">
        <v>4</v>
      </c>
      <c r="DJ117" s="3" t="n">
        <v>4</v>
      </c>
      <c r="DK117" s="3" t="n">
        <v>2</v>
      </c>
      <c r="DL117" s="3" t="n">
        <v>3</v>
      </c>
      <c r="DM117" s="3" t="n">
        <v>4</v>
      </c>
      <c r="DN117" s="3" t="n">
        <v>3</v>
      </c>
      <c r="DO117" s="3" t="n">
        <v>4</v>
      </c>
      <c r="DP117" s="3" t="n">
        <v>2</v>
      </c>
      <c r="DQ117" s="4" t="n">
        <f aca="false">CV117</f>
        <v>3</v>
      </c>
      <c r="DR117" s="2" t="n">
        <f aca="false">5-CW117</f>
        <v>4</v>
      </c>
      <c r="DS117" s="4" t="n">
        <f aca="false">CX117</f>
        <v>4</v>
      </c>
      <c r="DT117" s="2" t="n">
        <f aca="false">5-CY117</f>
        <v>3</v>
      </c>
      <c r="DU117" s="2" t="n">
        <f aca="false">5-CZ117</f>
        <v>3</v>
      </c>
      <c r="DV117" s="2" t="n">
        <f aca="false">5-DA117</f>
        <v>4</v>
      </c>
      <c r="DW117" s="4" t="n">
        <f aca="false">DB117</f>
        <v>1</v>
      </c>
      <c r="DX117" s="2" t="n">
        <f aca="false">5-DC117</f>
        <v>3</v>
      </c>
      <c r="DY117" s="4" t="n">
        <f aca="false">DD117</f>
        <v>3</v>
      </c>
      <c r="DZ117" s="4" t="n">
        <f aca="false">DE117</f>
        <v>4</v>
      </c>
      <c r="EA117" s="2" t="n">
        <f aca="false">5-DF117</f>
        <v>1</v>
      </c>
      <c r="EB117" s="2" t="n">
        <f aca="false">5-DG117</f>
        <v>2</v>
      </c>
      <c r="EC117" s="2" t="n">
        <f aca="false">5-DH117</f>
        <v>1</v>
      </c>
      <c r="ED117" s="2" t="n">
        <f aca="false">5-DI117</f>
        <v>1</v>
      </c>
      <c r="EE117" s="4" t="n">
        <f aca="false">DJ117</f>
        <v>4</v>
      </c>
      <c r="EF117" s="2" t="n">
        <f aca="false">5-DK117</f>
        <v>3</v>
      </c>
      <c r="EG117" s="2" t="n">
        <f aca="false">5-DL117</f>
        <v>2</v>
      </c>
      <c r="EH117" s="2" t="n">
        <f aca="false">5-DM117</f>
        <v>1</v>
      </c>
      <c r="EI117" s="2" t="n">
        <f aca="false">5-DN117</f>
        <v>2</v>
      </c>
      <c r="EJ117" s="4" t="n">
        <f aca="false">DO117</f>
        <v>4</v>
      </c>
      <c r="EK117" s="2" t="n">
        <f aca="false">5-DP117</f>
        <v>3</v>
      </c>
      <c r="EL117" s="2" t="n">
        <f aca="false">SUM(DR117,DV117,EF117)</f>
        <v>11</v>
      </c>
      <c r="EM117" s="2" t="n">
        <f aca="false">SUM(EA117,ED117,EH117)</f>
        <v>3</v>
      </c>
      <c r="EN117" s="2" t="n">
        <f aca="false">SUM(DQ117,DS117,DW117)</f>
        <v>8</v>
      </c>
      <c r="EO117" s="5" t="n">
        <v>1</v>
      </c>
      <c r="EP117" s="5" t="n">
        <v>2</v>
      </c>
      <c r="EQ117" s="5" t="n">
        <v>1</v>
      </c>
      <c r="ER117" s="5" t="n">
        <v>1</v>
      </c>
      <c r="ES117" s="5" t="n">
        <v>1</v>
      </c>
      <c r="ET117" s="5" t="n">
        <v>2</v>
      </c>
      <c r="EU117" s="5" t="n">
        <v>2</v>
      </c>
      <c r="EV117" s="5" t="n">
        <v>1</v>
      </c>
      <c r="EW117" s="5" t="n">
        <v>2</v>
      </c>
      <c r="EX117" s="5" t="n">
        <v>1</v>
      </c>
      <c r="EY117" s="5" t="n">
        <v>2</v>
      </c>
      <c r="EZ117" s="5" t="n">
        <v>1</v>
      </c>
      <c r="FA117" s="5" t="n">
        <v>1</v>
      </c>
      <c r="FB117" s="5" t="n">
        <v>1</v>
      </c>
      <c r="FC117" s="5" t="n">
        <v>1</v>
      </c>
      <c r="FD117" s="5" t="n">
        <v>1</v>
      </c>
      <c r="FE117" s="5" t="n">
        <v>1</v>
      </c>
      <c r="FF117" s="5" t="n">
        <v>2</v>
      </c>
      <c r="FG117" s="5" t="n">
        <v>1</v>
      </c>
      <c r="FH117" s="5" t="n">
        <v>1</v>
      </c>
      <c r="FI117" s="5" t="n">
        <v>2</v>
      </c>
      <c r="FJ117" s="5" t="n">
        <v>1</v>
      </c>
      <c r="FK117" s="5" t="n">
        <v>1</v>
      </c>
      <c r="FL117" s="5" t="n">
        <v>1</v>
      </c>
      <c r="FM117" s="5" t="n">
        <v>1</v>
      </c>
      <c r="FN117" s="5" t="n">
        <v>1</v>
      </c>
      <c r="FO117" s="5" t="n">
        <v>2</v>
      </c>
      <c r="FP117" s="5" t="n">
        <v>1</v>
      </c>
      <c r="FQ117" s="5" t="n">
        <v>1</v>
      </c>
      <c r="FR117" s="5" t="n">
        <v>1</v>
      </c>
      <c r="FS117" s="5" t="n">
        <v>2</v>
      </c>
      <c r="FT117" s="5" t="n">
        <v>1</v>
      </c>
      <c r="FU117" s="5" t="n">
        <v>1</v>
      </c>
      <c r="FV117" s="5" t="n">
        <v>1</v>
      </c>
      <c r="FW117" s="5" t="n">
        <v>1</v>
      </c>
      <c r="FX117" s="5" t="n">
        <v>1</v>
      </c>
      <c r="FY117" s="5" t="n">
        <v>1</v>
      </c>
      <c r="FZ117" s="5" t="n">
        <v>1</v>
      </c>
      <c r="GA117" s="5" t="n">
        <v>2</v>
      </c>
      <c r="GB117" s="5" t="n">
        <v>1</v>
      </c>
      <c r="GD117" s="1" t="n">
        <f aca="false">COUNTBLANK(CV117:DP117)</f>
        <v>0</v>
      </c>
      <c r="GE117" s="1" t="n">
        <f aca="false">COUNTBLANK(EO117:GB117)</f>
        <v>0</v>
      </c>
      <c r="GF117" s="1" t="n">
        <f aca="false">COUNTA(CV117:DP117)-COUNT(CV117:DP117)</f>
        <v>0</v>
      </c>
      <c r="GG117" s="1" t="n">
        <f aca="false">COUNTA(EO117:GB117)-COUNT(EO117:GB117)</f>
        <v>0</v>
      </c>
      <c r="GH117" s="1" t="n">
        <f aca="false">COUNTIF(CV117:DP117,"&lt;=0")</f>
        <v>0</v>
      </c>
      <c r="GI117" s="1" t="n">
        <f aca="false">COUNTIF(EO117:GB117,"&lt;=0")</f>
        <v>0</v>
      </c>
      <c r="GJ117" s="1" t="n">
        <f aca="false">COUNTIF(CV117:DP117,"&gt;4")</f>
        <v>0</v>
      </c>
      <c r="GK117" s="1" t="n">
        <f aca="false">COUNTIF(EO117:GB117,"&gt;2"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3</v>
      </c>
      <c r="G118" s="1" t="n">
        <v>2</v>
      </c>
      <c r="H118" s="1" t="n">
        <v>1</v>
      </c>
      <c r="I118" s="1" t="n">
        <v>8</v>
      </c>
      <c r="J118" s="1" t="n">
        <v>9</v>
      </c>
      <c r="K118" s="1" t="n">
        <v>2</v>
      </c>
      <c r="L118" s="1" t="n">
        <v>2</v>
      </c>
      <c r="M118" s="1" t="n">
        <v>1</v>
      </c>
      <c r="T118" s="1" t="n">
        <v>1</v>
      </c>
      <c r="W118" s="1" t="n">
        <v>1</v>
      </c>
      <c r="X118" s="1" t="n">
        <v>3</v>
      </c>
      <c r="Y118" s="1" t="n">
        <v>1</v>
      </c>
      <c r="AR118" s="1" t="n">
        <v>1</v>
      </c>
      <c r="AS118" s="1" t="n">
        <v>1</v>
      </c>
      <c r="AT118" s="1" t="n">
        <v>2</v>
      </c>
      <c r="AU118" s="1" t="n">
        <v>2</v>
      </c>
      <c r="AV118" s="1" t="n">
        <v>2</v>
      </c>
      <c r="AW118" s="1" t="n">
        <v>2</v>
      </c>
      <c r="BB118" s="2" t="n">
        <v>1</v>
      </c>
      <c r="BF118" s="1" t="n">
        <v>1</v>
      </c>
      <c r="BI118" s="1" t="n">
        <v>1</v>
      </c>
      <c r="BM118" s="2" t="n">
        <v>1</v>
      </c>
      <c r="BP118" s="1" t="n">
        <v>1</v>
      </c>
      <c r="BS118" s="1" t="n">
        <v>1</v>
      </c>
      <c r="BU118" s="2" t="n">
        <v>1</v>
      </c>
      <c r="BV118" s="2" t="n">
        <v>1</v>
      </c>
      <c r="CA118" s="2" t="n">
        <v>1</v>
      </c>
      <c r="CD118" s="2" t="n">
        <v>1</v>
      </c>
      <c r="CF118" s="2" t="n">
        <v>1</v>
      </c>
      <c r="CG118" s="1" t="n">
        <v>1</v>
      </c>
      <c r="CH118" s="1" t="n">
        <v>1</v>
      </c>
      <c r="CI118" s="1" t="n">
        <v>1</v>
      </c>
      <c r="CK118" s="1" t="n">
        <v>1</v>
      </c>
      <c r="CP118" s="1" t="n">
        <f aca="false">SUM(AX118:BE118)</f>
        <v>1</v>
      </c>
      <c r="CQ118" s="1" t="n">
        <f aca="false">SUM(BF118:BJ118)</f>
        <v>2</v>
      </c>
      <c r="CR118" s="1" t="n">
        <f aca="false">SUM(BK118:BO118)</f>
        <v>1</v>
      </c>
      <c r="CS118" s="1" t="n">
        <f aca="false">SUM(BP118:BT118)</f>
        <v>2</v>
      </c>
      <c r="CT118" s="1" t="n">
        <f aca="false">SUM(BU118:CF118)</f>
        <v>5</v>
      </c>
      <c r="CU118" s="1" t="n">
        <f aca="false">SUM(CG118:CO118)</f>
        <v>4</v>
      </c>
      <c r="CV118" s="3" t="n">
        <v>2</v>
      </c>
      <c r="CW118" s="3" t="n">
        <v>1</v>
      </c>
      <c r="CX118" s="3" t="n">
        <v>2</v>
      </c>
      <c r="CY118" s="3" t="n">
        <v>3</v>
      </c>
      <c r="CZ118" s="3" t="n">
        <v>1</v>
      </c>
      <c r="DA118" s="3" t="n">
        <v>1</v>
      </c>
      <c r="DB118" s="3" t="n">
        <v>2</v>
      </c>
      <c r="DC118" s="3" t="n">
        <v>2</v>
      </c>
      <c r="DD118" s="3" t="n">
        <v>3</v>
      </c>
      <c r="DE118" s="3" t="n">
        <v>3</v>
      </c>
      <c r="DF118" s="3" t="n">
        <v>2</v>
      </c>
      <c r="DG118" s="3" t="n">
        <v>2</v>
      </c>
      <c r="DH118" s="3" t="n">
        <v>2</v>
      </c>
      <c r="DI118" s="3" t="n">
        <v>2</v>
      </c>
      <c r="DJ118" s="3" t="n">
        <v>3</v>
      </c>
      <c r="DK118" s="3" t="n">
        <v>2</v>
      </c>
      <c r="DL118" s="3" t="n">
        <v>3</v>
      </c>
      <c r="DM118" s="3" t="n">
        <v>2</v>
      </c>
      <c r="DN118" s="3" t="n">
        <v>3</v>
      </c>
      <c r="DO118" s="3" t="n">
        <v>3</v>
      </c>
      <c r="DP118" s="3" t="n">
        <v>2</v>
      </c>
      <c r="DQ118" s="4" t="n">
        <f aca="false">CV118</f>
        <v>2</v>
      </c>
      <c r="DR118" s="2" t="n">
        <f aca="false">5-CW118</f>
        <v>4</v>
      </c>
      <c r="DS118" s="4" t="n">
        <f aca="false">CX118</f>
        <v>2</v>
      </c>
      <c r="DT118" s="2" t="n">
        <f aca="false">5-CY118</f>
        <v>2</v>
      </c>
      <c r="DU118" s="2" t="n">
        <f aca="false">5-CZ118</f>
        <v>4</v>
      </c>
      <c r="DV118" s="2" t="n">
        <f aca="false">5-DA118</f>
        <v>4</v>
      </c>
      <c r="DW118" s="4" t="n">
        <f aca="false">DB118</f>
        <v>2</v>
      </c>
      <c r="DX118" s="2" t="n">
        <f aca="false">5-DC118</f>
        <v>3</v>
      </c>
      <c r="DY118" s="4" t="n">
        <f aca="false">DD118</f>
        <v>3</v>
      </c>
      <c r="DZ118" s="4" t="n">
        <f aca="false">DE118</f>
        <v>3</v>
      </c>
      <c r="EA118" s="2" t="n">
        <f aca="false">5-DF118</f>
        <v>3</v>
      </c>
      <c r="EB118" s="2" t="n">
        <f aca="false">5-DG118</f>
        <v>3</v>
      </c>
      <c r="EC118" s="2" t="n">
        <f aca="false">5-DH118</f>
        <v>3</v>
      </c>
      <c r="ED118" s="2" t="n">
        <f aca="false">5-DI118</f>
        <v>3</v>
      </c>
      <c r="EE118" s="4" t="n">
        <f aca="false">DJ118</f>
        <v>3</v>
      </c>
      <c r="EF118" s="2" t="n">
        <f aca="false">5-DK118</f>
        <v>3</v>
      </c>
      <c r="EG118" s="2" t="n">
        <f aca="false">5-DL118</f>
        <v>2</v>
      </c>
      <c r="EH118" s="2" t="n">
        <f aca="false">5-DM118</f>
        <v>3</v>
      </c>
      <c r="EI118" s="2" t="n">
        <f aca="false">5-DN118</f>
        <v>2</v>
      </c>
      <c r="EJ118" s="4" t="n">
        <f aca="false">DO118</f>
        <v>3</v>
      </c>
      <c r="EK118" s="2" t="n">
        <f aca="false">5-DP118</f>
        <v>3</v>
      </c>
      <c r="EL118" s="2" t="n">
        <f aca="false">SUM(DR118,DV118,EF118)</f>
        <v>11</v>
      </c>
      <c r="EM118" s="2" t="n">
        <f aca="false">SUM(EA118,ED118,EH118)</f>
        <v>9</v>
      </c>
      <c r="EN118" s="2" t="n">
        <f aca="false">SUM(DQ118,DS118,DW118)</f>
        <v>6</v>
      </c>
      <c r="EO118" s="5" t="n">
        <v>1</v>
      </c>
      <c r="EP118" s="5" t="n">
        <v>2</v>
      </c>
      <c r="EQ118" s="5" t="n">
        <v>2</v>
      </c>
      <c r="ER118" s="5" t="n">
        <v>1</v>
      </c>
      <c r="ES118" s="5" t="n">
        <v>2</v>
      </c>
      <c r="ET118" s="5" t="n">
        <v>2</v>
      </c>
      <c r="EU118" s="5" t="n">
        <v>2</v>
      </c>
      <c r="EV118" s="5" t="n">
        <v>1</v>
      </c>
      <c r="EW118" s="5" t="n">
        <v>2</v>
      </c>
      <c r="EX118" s="5" t="n">
        <v>2</v>
      </c>
      <c r="EY118" s="5" t="n">
        <v>1</v>
      </c>
      <c r="EZ118" s="5" t="n">
        <v>2</v>
      </c>
      <c r="FA118" s="5" t="n">
        <v>1</v>
      </c>
      <c r="FB118" s="5" t="n">
        <v>2</v>
      </c>
      <c r="FC118" s="5" t="n">
        <v>1</v>
      </c>
      <c r="FD118" s="5" t="n">
        <v>1</v>
      </c>
      <c r="FE118" s="5" t="n">
        <v>1</v>
      </c>
      <c r="FF118" s="5" t="n">
        <v>2</v>
      </c>
      <c r="FG118" s="5" t="n">
        <v>2</v>
      </c>
      <c r="FH118" s="5" t="n">
        <v>1</v>
      </c>
      <c r="FI118" s="5" t="n">
        <v>2</v>
      </c>
      <c r="FJ118" s="5" t="n">
        <v>2</v>
      </c>
      <c r="FK118" s="5" t="n">
        <v>1</v>
      </c>
      <c r="FL118" s="5" t="n">
        <v>1</v>
      </c>
      <c r="FM118" s="5" t="n">
        <v>2</v>
      </c>
      <c r="FN118" s="5" t="n">
        <v>1</v>
      </c>
      <c r="FO118" s="5" t="n">
        <v>2</v>
      </c>
      <c r="FP118" s="5" t="n">
        <v>2</v>
      </c>
      <c r="FQ118" s="5" t="n">
        <v>1</v>
      </c>
      <c r="FR118" s="5" t="n">
        <v>1</v>
      </c>
      <c r="FS118" s="5" t="n">
        <v>2</v>
      </c>
      <c r="FT118" s="5" t="n">
        <v>1</v>
      </c>
      <c r="FU118" s="5" t="n">
        <v>2</v>
      </c>
      <c r="FV118" s="5" t="n">
        <v>1</v>
      </c>
      <c r="FW118" s="5" t="n">
        <v>1</v>
      </c>
      <c r="FX118" s="5" t="n">
        <v>2</v>
      </c>
      <c r="FY118" s="5" t="n">
        <v>1</v>
      </c>
      <c r="FZ118" s="5" t="n">
        <v>1</v>
      </c>
      <c r="GA118" s="5" t="n">
        <v>2</v>
      </c>
      <c r="GB118" s="5" t="n">
        <v>1</v>
      </c>
      <c r="GD118" s="1" t="n">
        <f aca="false">COUNTBLANK(CV118:DP118)</f>
        <v>0</v>
      </c>
      <c r="GE118" s="1" t="n">
        <f aca="false">COUNTBLANK(EO118:GB118)</f>
        <v>0</v>
      </c>
      <c r="GF118" s="1" t="n">
        <f aca="false">COUNTA(CV118:DP118)-COUNT(CV118:DP118)</f>
        <v>0</v>
      </c>
      <c r="GG118" s="1" t="n">
        <f aca="false">COUNTA(EO118:GB118)-COUNT(EO118:GB118)</f>
        <v>0</v>
      </c>
      <c r="GH118" s="1" t="n">
        <f aca="false">COUNTIF(CV118:DP118,"&lt;=0")</f>
        <v>0</v>
      </c>
      <c r="GI118" s="1" t="n">
        <f aca="false">COUNTIF(EO118:GB118,"&lt;=0")</f>
        <v>0</v>
      </c>
      <c r="GJ118" s="1" t="n">
        <f aca="false">COUNTIF(CV118:DP118,"&gt;4")</f>
        <v>0</v>
      </c>
      <c r="GK118" s="1" t="n">
        <f aca="false">COUNTIF(EO118:GB118,"&gt;2"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3</v>
      </c>
      <c r="G119" s="1" t="n">
        <v>2</v>
      </c>
      <c r="H119" s="1" t="n">
        <v>2</v>
      </c>
      <c r="I119" s="1" t="n">
        <v>4</v>
      </c>
      <c r="K119" s="1" t="n">
        <v>2</v>
      </c>
      <c r="L119" s="1" t="n">
        <v>1</v>
      </c>
      <c r="O119" s="1" t="n">
        <v>1</v>
      </c>
      <c r="T119" s="1" t="n">
        <v>1</v>
      </c>
      <c r="W119" s="1" t="n">
        <v>1</v>
      </c>
      <c r="X119" s="1" t="n">
        <v>4</v>
      </c>
      <c r="Y119" s="1" t="n">
        <v>1</v>
      </c>
      <c r="AC119" s="1" t="n">
        <v>1</v>
      </c>
      <c r="AG119" s="1" t="n">
        <v>1</v>
      </c>
      <c r="AI119" s="1" t="n">
        <v>1</v>
      </c>
      <c r="AJ119" s="1" t="n">
        <v>1</v>
      </c>
      <c r="AS119" s="1" t="n">
        <v>2</v>
      </c>
      <c r="AT119" s="1" t="n">
        <v>1</v>
      </c>
      <c r="AU119" s="1" t="n">
        <v>2</v>
      </c>
      <c r="AV119" s="1" t="n">
        <v>2</v>
      </c>
      <c r="AW119" s="1" t="n">
        <v>2</v>
      </c>
      <c r="AX119" s="2" t="n">
        <v>1</v>
      </c>
      <c r="AY119" s="2" t="n">
        <v>1</v>
      </c>
      <c r="BA119" s="2" t="n">
        <v>1</v>
      </c>
      <c r="BD119" s="2" t="n">
        <v>1</v>
      </c>
      <c r="BE119" s="2" t="n">
        <v>1</v>
      </c>
      <c r="BF119" s="1" t="n">
        <v>1</v>
      </c>
      <c r="BH119" s="1" t="n">
        <v>1</v>
      </c>
      <c r="BL119" s="2" t="n">
        <v>1</v>
      </c>
      <c r="BM119" s="2" t="n">
        <v>1</v>
      </c>
      <c r="BO119" s="2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U119" s="2" t="n">
        <v>1</v>
      </c>
      <c r="BV119" s="2" t="n">
        <v>1</v>
      </c>
      <c r="BW119" s="2" t="n">
        <v>1</v>
      </c>
      <c r="BZ119" s="2" t="n">
        <v>1</v>
      </c>
      <c r="CD119" s="2" t="n">
        <v>1</v>
      </c>
      <c r="CF119" s="2" t="n">
        <v>1</v>
      </c>
      <c r="CG119" s="1" t="n">
        <v>1</v>
      </c>
      <c r="CH119" s="1" t="n">
        <v>1</v>
      </c>
      <c r="CI119" s="1" t="n">
        <v>1</v>
      </c>
      <c r="CK119" s="1" t="n">
        <v>1</v>
      </c>
      <c r="CL119" s="1" t="n">
        <v>1</v>
      </c>
      <c r="CP119" s="1" t="n">
        <f aca="false">SUM(AX119:BE119)</f>
        <v>5</v>
      </c>
      <c r="CQ119" s="1" t="n">
        <f aca="false">SUM(BF119:BJ119)</f>
        <v>2</v>
      </c>
      <c r="CR119" s="1" t="n">
        <f aca="false">SUM(BK119:BO119)</f>
        <v>3</v>
      </c>
      <c r="CS119" s="1" t="n">
        <f aca="false">SUM(BP119:BT119)</f>
        <v>4</v>
      </c>
      <c r="CT119" s="1" t="n">
        <f aca="false">SUM(BU119:CF119)</f>
        <v>6</v>
      </c>
      <c r="CU119" s="1" t="n">
        <f aca="false">SUM(CG119:CO119)</f>
        <v>5</v>
      </c>
      <c r="CV119" s="3" t="n">
        <v>3</v>
      </c>
      <c r="CW119" s="3" t="n">
        <v>2</v>
      </c>
      <c r="CX119" s="3" t="n">
        <v>3</v>
      </c>
      <c r="CY119" s="3" t="n">
        <v>3</v>
      </c>
      <c r="CZ119" s="3" t="n">
        <v>2</v>
      </c>
      <c r="DA119" s="3" t="n">
        <v>1</v>
      </c>
      <c r="DB119" s="3" t="n">
        <v>2</v>
      </c>
      <c r="DC119" s="3" t="n">
        <v>2</v>
      </c>
      <c r="DD119" s="3" t="n">
        <v>3</v>
      </c>
      <c r="DE119" s="3" t="n">
        <v>2</v>
      </c>
      <c r="DF119" s="3" t="n">
        <v>2</v>
      </c>
      <c r="DG119" s="3" t="n">
        <v>2</v>
      </c>
      <c r="DH119" s="3" t="n">
        <v>2</v>
      </c>
      <c r="DI119" s="3" t="n">
        <v>3</v>
      </c>
      <c r="DJ119" s="3" t="n">
        <v>2</v>
      </c>
      <c r="DK119" s="3" t="n">
        <v>1</v>
      </c>
      <c r="DL119" s="3" t="n">
        <v>3</v>
      </c>
      <c r="DM119" s="3" t="n">
        <v>3</v>
      </c>
      <c r="DN119" s="3" t="n">
        <v>2</v>
      </c>
      <c r="DO119" s="3" t="n">
        <v>3</v>
      </c>
      <c r="DP119" s="3" t="n">
        <v>3</v>
      </c>
      <c r="DQ119" s="4" t="n">
        <f aca="false">CV119</f>
        <v>3</v>
      </c>
      <c r="DR119" s="2" t="n">
        <f aca="false">5-CW119</f>
        <v>3</v>
      </c>
      <c r="DS119" s="4" t="n">
        <f aca="false">CX119</f>
        <v>3</v>
      </c>
      <c r="DT119" s="2" t="n">
        <f aca="false">5-CY119</f>
        <v>2</v>
      </c>
      <c r="DU119" s="2" t="n">
        <f aca="false">5-CZ119</f>
        <v>3</v>
      </c>
      <c r="DV119" s="2" t="n">
        <f aca="false">5-DA119</f>
        <v>4</v>
      </c>
      <c r="DW119" s="4" t="n">
        <f aca="false">DB119</f>
        <v>2</v>
      </c>
      <c r="DX119" s="2" t="n">
        <f aca="false">5-DC119</f>
        <v>3</v>
      </c>
      <c r="DY119" s="4" t="n">
        <f aca="false">DD119</f>
        <v>3</v>
      </c>
      <c r="DZ119" s="4" t="n">
        <f aca="false">DE119</f>
        <v>2</v>
      </c>
      <c r="EA119" s="2" t="n">
        <f aca="false">5-DF119</f>
        <v>3</v>
      </c>
      <c r="EB119" s="2" t="n">
        <f aca="false">5-DG119</f>
        <v>3</v>
      </c>
      <c r="EC119" s="2" t="n">
        <f aca="false">5-DH119</f>
        <v>3</v>
      </c>
      <c r="ED119" s="2" t="n">
        <f aca="false">5-DI119</f>
        <v>2</v>
      </c>
      <c r="EE119" s="4" t="n">
        <f aca="false">DJ119</f>
        <v>2</v>
      </c>
      <c r="EF119" s="2" t="n">
        <f aca="false">5-DK119</f>
        <v>4</v>
      </c>
      <c r="EG119" s="2" t="n">
        <f aca="false">5-DL119</f>
        <v>2</v>
      </c>
      <c r="EH119" s="2" t="n">
        <f aca="false">5-DM119</f>
        <v>2</v>
      </c>
      <c r="EI119" s="2" t="n">
        <f aca="false">5-DN119</f>
        <v>3</v>
      </c>
      <c r="EJ119" s="4" t="n">
        <f aca="false">DO119</f>
        <v>3</v>
      </c>
      <c r="EK119" s="2" t="n">
        <f aca="false">5-DP119</f>
        <v>2</v>
      </c>
      <c r="EL119" s="2" t="n">
        <f aca="false">SUM(DR119,DV119,EF119)</f>
        <v>11</v>
      </c>
      <c r="EM119" s="2" t="n">
        <f aca="false">SUM(EA119,ED119,EH119)</f>
        <v>7</v>
      </c>
      <c r="EN119" s="2" t="n">
        <f aca="false">SUM(DQ119,DS119,DW119)</f>
        <v>8</v>
      </c>
      <c r="EO119" s="5" t="n">
        <v>1</v>
      </c>
      <c r="EP119" s="5" t="n">
        <v>2</v>
      </c>
      <c r="EQ119" s="5" t="n">
        <v>1</v>
      </c>
      <c r="ER119" s="5" t="n">
        <v>1</v>
      </c>
      <c r="ES119" s="5" t="n">
        <v>1</v>
      </c>
      <c r="ET119" s="5" t="n">
        <v>1</v>
      </c>
      <c r="EU119" s="5" t="n">
        <v>2</v>
      </c>
      <c r="EV119" s="5" t="n">
        <v>1</v>
      </c>
      <c r="EW119" s="5" t="n">
        <v>2</v>
      </c>
      <c r="EX119" s="5" t="n">
        <v>2</v>
      </c>
      <c r="EY119" s="5" t="n">
        <v>2</v>
      </c>
      <c r="EZ119" s="5" t="n">
        <v>2</v>
      </c>
      <c r="FA119" s="5" t="n">
        <v>1</v>
      </c>
      <c r="FB119" s="5" t="n">
        <v>1</v>
      </c>
      <c r="FC119" s="5" t="n">
        <v>1</v>
      </c>
      <c r="FD119" s="5" t="n">
        <v>1</v>
      </c>
      <c r="FE119" s="5" t="n">
        <v>1</v>
      </c>
      <c r="FF119" s="5" t="n">
        <v>2</v>
      </c>
      <c r="FG119" s="5" t="n">
        <v>1</v>
      </c>
      <c r="FH119" s="5" t="n">
        <v>1</v>
      </c>
      <c r="FI119" s="5" t="n">
        <v>2</v>
      </c>
      <c r="FJ119" s="5" t="n">
        <v>2</v>
      </c>
      <c r="FK119" s="5" t="n">
        <v>1</v>
      </c>
      <c r="FL119" s="5" t="n">
        <v>1</v>
      </c>
      <c r="FM119" s="5" t="n">
        <v>2</v>
      </c>
      <c r="FN119" s="5" t="n">
        <v>1</v>
      </c>
      <c r="FO119" s="5" t="n">
        <v>2</v>
      </c>
      <c r="FP119" s="5" t="n">
        <v>1</v>
      </c>
      <c r="FQ119" s="5" t="n">
        <v>1</v>
      </c>
      <c r="FR119" s="5" t="n">
        <v>1</v>
      </c>
      <c r="FS119" s="5" t="n">
        <v>2</v>
      </c>
      <c r="FT119" s="5" t="n">
        <v>1</v>
      </c>
      <c r="FU119" s="5" t="n">
        <v>1</v>
      </c>
      <c r="FV119" s="5" t="n">
        <v>1</v>
      </c>
      <c r="FW119" s="5" t="n">
        <v>2</v>
      </c>
      <c r="FX119" s="5" t="n">
        <v>1</v>
      </c>
      <c r="FY119" s="5" t="n">
        <v>1</v>
      </c>
      <c r="FZ119" s="5" t="n">
        <v>2</v>
      </c>
      <c r="GA119" s="5" t="n">
        <v>2</v>
      </c>
      <c r="GB119" s="5" t="n">
        <v>1</v>
      </c>
      <c r="GD119" s="1" t="n">
        <f aca="false">COUNTBLANK(CV119:DP119)</f>
        <v>0</v>
      </c>
      <c r="GE119" s="1" t="n">
        <f aca="false">COUNTBLANK(EO119:GB119)</f>
        <v>0</v>
      </c>
      <c r="GF119" s="1" t="n">
        <f aca="false">COUNTA(CV119:DP119)-COUNT(CV119:DP119)</f>
        <v>0</v>
      </c>
      <c r="GG119" s="1" t="n">
        <f aca="false">COUNTA(EO119:GB119)-COUNT(EO119:GB119)</f>
        <v>0</v>
      </c>
      <c r="GH119" s="1" t="n">
        <f aca="false">COUNTIF(CV119:DP119,"&lt;=0")</f>
        <v>0</v>
      </c>
      <c r="GI119" s="1" t="n">
        <f aca="false">COUNTIF(EO119:GB119,"&lt;=0")</f>
        <v>0</v>
      </c>
      <c r="GJ119" s="1" t="n">
        <f aca="false">COUNTIF(CV119:DP119,"&gt;4")</f>
        <v>0</v>
      </c>
      <c r="GK119" s="1" t="n">
        <f aca="false">COUNTIF(EO119:GB119,"&gt;2"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3</v>
      </c>
      <c r="G120" s="1" t="n">
        <v>2</v>
      </c>
      <c r="H120" s="1" t="n">
        <v>1</v>
      </c>
      <c r="I120" s="1" t="n">
        <v>12</v>
      </c>
      <c r="J120" s="1" t="n">
        <v>7</v>
      </c>
      <c r="K120" s="1" t="n">
        <v>2</v>
      </c>
      <c r="L120" s="1" t="n">
        <v>2</v>
      </c>
      <c r="O120" s="1" t="n">
        <v>1</v>
      </c>
      <c r="T120" s="1" t="n">
        <v>1</v>
      </c>
      <c r="W120" s="1" t="n">
        <v>1</v>
      </c>
      <c r="X120" s="1" t="n">
        <v>5</v>
      </c>
      <c r="AD120" s="1" t="n">
        <v>1</v>
      </c>
      <c r="AG120" s="1" t="n">
        <v>1</v>
      </c>
      <c r="AJ120" s="1" t="n">
        <v>1</v>
      </c>
      <c r="AQ120" s="1" t="n">
        <v>1</v>
      </c>
      <c r="AS120" s="1" t="n">
        <v>1</v>
      </c>
      <c r="AT120" s="1" t="n">
        <v>1</v>
      </c>
      <c r="AU120" s="1" t="n">
        <v>2</v>
      </c>
      <c r="AV120" s="1" t="n">
        <v>1</v>
      </c>
      <c r="AW120" s="1" t="n">
        <v>2</v>
      </c>
      <c r="AX120" s="2" t="n">
        <v>1</v>
      </c>
      <c r="AY120" s="2" t="n">
        <v>1</v>
      </c>
      <c r="AZ120" s="2" t="n">
        <v>1</v>
      </c>
      <c r="BA120" s="2" t="n">
        <v>1</v>
      </c>
      <c r="BD120" s="2" t="n">
        <v>1</v>
      </c>
      <c r="BE120" s="2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2" t="n">
        <v>1</v>
      </c>
      <c r="BL120" s="2" t="n">
        <v>1</v>
      </c>
      <c r="BM120" s="2" t="n">
        <v>1</v>
      </c>
      <c r="BN120" s="2" t="n">
        <v>1</v>
      </c>
      <c r="BO120" s="2" t="n">
        <v>1</v>
      </c>
      <c r="BU120" s="2" t="n">
        <v>1</v>
      </c>
      <c r="BV120" s="2" t="n">
        <v>1</v>
      </c>
      <c r="BW120" s="2" t="n">
        <v>1</v>
      </c>
      <c r="BX120" s="2" t="n">
        <v>1</v>
      </c>
      <c r="BY120" s="2" t="n">
        <v>1</v>
      </c>
      <c r="BZ120" s="2" t="n">
        <v>1</v>
      </c>
      <c r="CA120" s="2" t="n">
        <v>1</v>
      </c>
      <c r="CB120" s="2" t="n">
        <v>1</v>
      </c>
      <c r="CD120" s="2" t="n">
        <v>1</v>
      </c>
      <c r="CE120" s="2" t="n">
        <v>1</v>
      </c>
      <c r="CF120" s="2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O120" s="1" t="n">
        <v>1</v>
      </c>
      <c r="CP120" s="1" t="n">
        <f aca="false">SUM(AX120:BE120)</f>
        <v>6</v>
      </c>
      <c r="CQ120" s="1" t="n">
        <f aca="false">SUM(BF120:BJ120)</f>
        <v>5</v>
      </c>
      <c r="CR120" s="1" t="n">
        <f aca="false">SUM(BK120:BO120)</f>
        <v>5</v>
      </c>
      <c r="CS120" s="1" t="n">
        <f aca="false">SUM(BP120:BT120)</f>
        <v>0</v>
      </c>
      <c r="CT120" s="1" t="n">
        <f aca="false">SUM(BU120:CF120)</f>
        <v>11</v>
      </c>
      <c r="CU120" s="1" t="n">
        <f aca="false">SUM(CG120:CO120)</f>
        <v>7</v>
      </c>
      <c r="CV120" s="3" t="n">
        <v>3</v>
      </c>
      <c r="CW120" s="3" t="n">
        <v>1</v>
      </c>
      <c r="CX120" s="3" t="n">
        <v>2</v>
      </c>
      <c r="CY120" s="3" t="n">
        <v>1</v>
      </c>
      <c r="CZ120" s="3" t="n">
        <v>1</v>
      </c>
      <c r="DA120" s="3" t="n">
        <v>1</v>
      </c>
      <c r="DB120" s="3" t="n">
        <v>2</v>
      </c>
      <c r="DC120" s="3" t="n">
        <v>1</v>
      </c>
      <c r="DD120" s="3" t="n">
        <v>1</v>
      </c>
      <c r="DE120" s="3" t="n">
        <v>2</v>
      </c>
      <c r="DF120" s="3" t="n">
        <v>1</v>
      </c>
      <c r="DG120" s="3" t="n">
        <v>1</v>
      </c>
      <c r="DH120" s="3" t="n">
        <v>2</v>
      </c>
      <c r="DI120" s="3" t="n">
        <v>1</v>
      </c>
      <c r="DJ120" s="3" t="n">
        <v>2</v>
      </c>
      <c r="DK120" s="3" t="n">
        <v>1</v>
      </c>
      <c r="DL120" s="3" t="n">
        <v>3</v>
      </c>
      <c r="DM120" s="3" t="n">
        <v>1</v>
      </c>
      <c r="DN120" s="3" t="n">
        <v>3</v>
      </c>
      <c r="DO120" s="3" t="n">
        <v>3</v>
      </c>
      <c r="DP120" s="3" t="n">
        <v>2</v>
      </c>
      <c r="DQ120" s="4" t="n">
        <f aca="false">CV120</f>
        <v>3</v>
      </c>
      <c r="DR120" s="2" t="n">
        <f aca="false">5-CW120</f>
        <v>4</v>
      </c>
      <c r="DS120" s="4" t="n">
        <f aca="false">CX120</f>
        <v>2</v>
      </c>
      <c r="DT120" s="2" t="n">
        <f aca="false">5-CY120</f>
        <v>4</v>
      </c>
      <c r="DU120" s="2" t="n">
        <f aca="false">5-CZ120</f>
        <v>4</v>
      </c>
      <c r="DV120" s="2" t="n">
        <f aca="false">5-DA120</f>
        <v>4</v>
      </c>
      <c r="DW120" s="4" t="n">
        <f aca="false">DB120</f>
        <v>2</v>
      </c>
      <c r="DX120" s="2" t="n">
        <f aca="false">5-DC120</f>
        <v>4</v>
      </c>
      <c r="DY120" s="4" t="n">
        <f aca="false">DD120</f>
        <v>1</v>
      </c>
      <c r="DZ120" s="4" t="n">
        <f aca="false">DE120</f>
        <v>2</v>
      </c>
      <c r="EA120" s="2" t="n">
        <f aca="false">5-DF120</f>
        <v>4</v>
      </c>
      <c r="EB120" s="2" t="n">
        <f aca="false">5-DG120</f>
        <v>4</v>
      </c>
      <c r="EC120" s="2" t="n">
        <f aca="false">5-DH120</f>
        <v>3</v>
      </c>
      <c r="ED120" s="2" t="n">
        <f aca="false">5-DI120</f>
        <v>4</v>
      </c>
      <c r="EE120" s="4" t="n">
        <f aca="false">DJ120</f>
        <v>2</v>
      </c>
      <c r="EF120" s="2" t="n">
        <f aca="false">5-DK120</f>
        <v>4</v>
      </c>
      <c r="EG120" s="2" t="n">
        <f aca="false">5-DL120</f>
        <v>2</v>
      </c>
      <c r="EH120" s="2" t="n">
        <f aca="false">5-DM120</f>
        <v>4</v>
      </c>
      <c r="EI120" s="2" t="n">
        <f aca="false">5-DN120</f>
        <v>2</v>
      </c>
      <c r="EJ120" s="4" t="n">
        <f aca="false">DO120</f>
        <v>3</v>
      </c>
      <c r="EK120" s="2" t="n">
        <f aca="false">5-DP120</f>
        <v>3</v>
      </c>
      <c r="EL120" s="2" t="n">
        <f aca="false">SUM(DR120,DV120,EF120)</f>
        <v>12</v>
      </c>
      <c r="EM120" s="2" t="n">
        <f aca="false">SUM(EA120,ED120,EH120)</f>
        <v>12</v>
      </c>
      <c r="EN120" s="2" t="n">
        <f aca="false">SUM(DQ120,DS120,DW120)</f>
        <v>7</v>
      </c>
      <c r="EO120" s="5" t="n">
        <v>1</v>
      </c>
      <c r="EP120" s="5" t="n">
        <v>1</v>
      </c>
      <c r="EQ120" s="5" t="n">
        <v>1</v>
      </c>
      <c r="ER120" s="5" t="n">
        <v>1</v>
      </c>
      <c r="ES120" s="5" t="n">
        <v>1</v>
      </c>
      <c r="ET120" s="5" t="n">
        <v>1</v>
      </c>
      <c r="EU120" s="5" t="n">
        <v>2</v>
      </c>
      <c r="EV120" s="5" t="n">
        <v>1</v>
      </c>
      <c r="EW120" s="5" t="n">
        <v>1</v>
      </c>
      <c r="EX120" s="5" t="n">
        <v>2</v>
      </c>
      <c r="EY120" s="5" t="n">
        <v>2</v>
      </c>
      <c r="EZ120" s="5" t="n">
        <v>2</v>
      </c>
      <c r="FA120" s="5" t="n">
        <v>1</v>
      </c>
      <c r="FB120" s="5" t="n">
        <v>2</v>
      </c>
      <c r="FC120" s="5" t="n">
        <v>1</v>
      </c>
      <c r="FD120" s="5" t="n">
        <v>1</v>
      </c>
      <c r="FE120" s="5" t="n">
        <v>1</v>
      </c>
      <c r="FF120" s="5" t="n">
        <v>2</v>
      </c>
      <c r="FG120" s="5" t="n">
        <v>1</v>
      </c>
      <c r="FH120" s="5" t="n">
        <v>1</v>
      </c>
      <c r="FI120" s="5" t="n">
        <v>2</v>
      </c>
      <c r="FJ120" s="5" t="n">
        <v>2</v>
      </c>
      <c r="FK120" s="5" t="n">
        <v>1</v>
      </c>
      <c r="FL120" s="5" t="n">
        <v>1</v>
      </c>
      <c r="FM120" s="5" t="n">
        <v>2</v>
      </c>
      <c r="FN120" s="5" t="n">
        <v>1</v>
      </c>
      <c r="FO120" s="5" t="n">
        <v>2</v>
      </c>
      <c r="FP120" s="5" t="n">
        <v>2</v>
      </c>
      <c r="FQ120" s="5" t="n">
        <v>2</v>
      </c>
      <c r="FR120" s="5" t="n">
        <v>1</v>
      </c>
      <c r="FS120" s="5" t="n">
        <v>2</v>
      </c>
      <c r="FT120" s="5" t="n">
        <v>1</v>
      </c>
      <c r="FU120" s="5" t="n">
        <v>2</v>
      </c>
      <c r="FV120" s="5" t="n">
        <v>1</v>
      </c>
      <c r="FW120" s="5" t="n">
        <v>2</v>
      </c>
      <c r="FX120" s="5" t="n">
        <v>1</v>
      </c>
      <c r="FY120" s="5" t="n">
        <v>1</v>
      </c>
      <c r="FZ120" s="5" t="n">
        <v>2</v>
      </c>
      <c r="GA120" s="5" t="n">
        <v>2</v>
      </c>
      <c r="GB120" s="5" t="n">
        <v>1</v>
      </c>
      <c r="GD120" s="1" t="n">
        <f aca="false">COUNTBLANK(CV120:DP120)</f>
        <v>0</v>
      </c>
      <c r="GE120" s="1" t="n">
        <f aca="false">COUNTBLANK(EO120:GB120)</f>
        <v>0</v>
      </c>
      <c r="GF120" s="1" t="n">
        <f aca="false">COUNTA(CV120:DP120)-COUNT(CV120:DP120)</f>
        <v>0</v>
      </c>
      <c r="GG120" s="1" t="n">
        <f aca="false">COUNTA(EO120:GB120)-COUNT(EO120:GB120)</f>
        <v>0</v>
      </c>
      <c r="GH120" s="1" t="n">
        <f aca="false">COUNTIF(CV120:DP120,"&lt;=0")</f>
        <v>0</v>
      </c>
      <c r="GI120" s="1" t="n">
        <f aca="false">COUNTIF(EO120:GB120,"&lt;=0")</f>
        <v>0</v>
      </c>
      <c r="GJ120" s="1" t="n">
        <f aca="false">COUNTIF(CV120:DP120,"&gt;4")</f>
        <v>0</v>
      </c>
      <c r="GK120" s="1" t="n">
        <f aca="false">COUNTIF(EO120:GB120,"&gt;2"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3</v>
      </c>
      <c r="G121" s="1" t="n">
        <v>2</v>
      </c>
      <c r="H121" s="1" t="n">
        <v>1</v>
      </c>
      <c r="I121" s="1" t="n">
        <v>12</v>
      </c>
      <c r="J121" s="1" t="n">
        <v>6</v>
      </c>
      <c r="K121" s="1" t="n">
        <v>2</v>
      </c>
      <c r="L121" s="1" t="n">
        <v>2</v>
      </c>
      <c r="M121" s="1" t="n">
        <v>1</v>
      </c>
      <c r="O121" s="1" t="n">
        <v>1</v>
      </c>
      <c r="R121" s="1" t="n">
        <v>1</v>
      </c>
      <c r="S121" s="1" t="n">
        <v>1</v>
      </c>
      <c r="T121" s="1" t="n">
        <v>1</v>
      </c>
      <c r="W121" s="1" t="n">
        <v>1</v>
      </c>
      <c r="X121" s="1" t="n">
        <v>5</v>
      </c>
      <c r="Y121" s="1" t="n">
        <v>1</v>
      </c>
      <c r="Z121" s="1" t="n">
        <v>1</v>
      </c>
      <c r="AC121" s="1" t="n">
        <v>1</v>
      </c>
      <c r="AD121" s="1" t="n">
        <v>1</v>
      </c>
      <c r="AE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S121" s="1" t="n">
        <v>1</v>
      </c>
      <c r="AT121" s="1" t="n">
        <v>1</v>
      </c>
      <c r="AU121" s="1" t="n">
        <v>2</v>
      </c>
      <c r="AV121" s="1" t="n">
        <v>1</v>
      </c>
      <c r="AW121" s="1" t="n">
        <v>2</v>
      </c>
      <c r="BA121" s="2" t="n">
        <v>1</v>
      </c>
      <c r="BB121" s="2" t="n">
        <v>1</v>
      </c>
      <c r="BC121" s="2" t="n">
        <v>1</v>
      </c>
      <c r="BD121" s="2" t="n">
        <v>1</v>
      </c>
      <c r="BF121" s="1" t="n">
        <v>1</v>
      </c>
      <c r="BG121" s="1" t="n">
        <v>1</v>
      </c>
      <c r="BI121" s="1" t="n">
        <v>1</v>
      </c>
      <c r="BJ121" s="1" t="n">
        <v>1</v>
      </c>
      <c r="BK121" s="2" t="n">
        <v>1</v>
      </c>
      <c r="BL121" s="2" t="n">
        <v>1</v>
      </c>
      <c r="BM121" s="2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V121" s="2" t="n">
        <v>1</v>
      </c>
      <c r="BW121" s="2" t="n">
        <v>1</v>
      </c>
      <c r="BY121" s="2" t="n">
        <v>1</v>
      </c>
      <c r="BZ121" s="2" t="n">
        <v>1</v>
      </c>
      <c r="CA121" s="2" t="n">
        <v>1</v>
      </c>
      <c r="CD121" s="2" t="n">
        <v>1</v>
      </c>
      <c r="CF121" s="2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  <c r="CP121" s="1" t="n">
        <f aca="false">SUM(AX121:BE121)</f>
        <v>4</v>
      </c>
      <c r="CQ121" s="1" t="n">
        <f aca="false">SUM(BF121:BJ121)</f>
        <v>4</v>
      </c>
      <c r="CR121" s="1" t="n">
        <f aca="false">SUM(BK121:BO121)</f>
        <v>3</v>
      </c>
      <c r="CS121" s="1" t="n">
        <f aca="false">SUM(BP121:BT121)</f>
        <v>4</v>
      </c>
      <c r="CT121" s="1" t="n">
        <f aca="false">SUM(BU121:CF121)</f>
        <v>7</v>
      </c>
      <c r="CU121" s="1" t="n">
        <f aca="false">SUM(CG121:CO121)</f>
        <v>4</v>
      </c>
      <c r="CV121" s="3" t="n">
        <v>3</v>
      </c>
      <c r="CW121" s="3" t="n">
        <v>2</v>
      </c>
      <c r="CX121" s="3" t="n">
        <v>2</v>
      </c>
      <c r="CY121" s="3" t="n">
        <v>2</v>
      </c>
      <c r="CZ121" s="3" t="n">
        <v>1</v>
      </c>
      <c r="DA121" s="3" t="n">
        <v>1</v>
      </c>
      <c r="DB121" s="3" t="n">
        <v>3</v>
      </c>
      <c r="DC121" s="3" t="n">
        <v>2</v>
      </c>
      <c r="DD121" s="3" t="n">
        <v>3</v>
      </c>
      <c r="DE121" s="3" t="n">
        <v>2</v>
      </c>
      <c r="DF121" s="3" t="n">
        <v>3</v>
      </c>
      <c r="DG121" s="3" t="n">
        <v>2</v>
      </c>
      <c r="DH121" s="3" t="n">
        <v>2</v>
      </c>
      <c r="DI121" s="3" t="n">
        <v>3</v>
      </c>
      <c r="DJ121" s="3" t="n">
        <v>3</v>
      </c>
      <c r="DK121" s="3" t="n">
        <v>2</v>
      </c>
      <c r="DL121" s="3" t="n">
        <v>2</v>
      </c>
      <c r="DM121" s="3" t="n">
        <v>3</v>
      </c>
      <c r="DN121" s="3" t="n">
        <v>2</v>
      </c>
      <c r="DO121" s="3" t="n">
        <v>3</v>
      </c>
      <c r="DP121" s="3" t="n">
        <v>2</v>
      </c>
      <c r="DQ121" s="4" t="n">
        <f aca="false">CV121</f>
        <v>3</v>
      </c>
      <c r="DR121" s="2" t="n">
        <f aca="false">5-CW121</f>
        <v>3</v>
      </c>
      <c r="DS121" s="4" t="n">
        <f aca="false">CX121</f>
        <v>2</v>
      </c>
      <c r="DT121" s="2" t="n">
        <f aca="false">5-CY121</f>
        <v>3</v>
      </c>
      <c r="DU121" s="2" t="n">
        <f aca="false">5-CZ121</f>
        <v>4</v>
      </c>
      <c r="DV121" s="2" t="n">
        <f aca="false">5-DA121</f>
        <v>4</v>
      </c>
      <c r="DW121" s="4" t="n">
        <f aca="false">DB121</f>
        <v>3</v>
      </c>
      <c r="DX121" s="2" t="n">
        <f aca="false">5-DC121</f>
        <v>3</v>
      </c>
      <c r="DY121" s="4" t="n">
        <f aca="false">DD121</f>
        <v>3</v>
      </c>
      <c r="DZ121" s="4" t="n">
        <f aca="false">DE121</f>
        <v>2</v>
      </c>
      <c r="EA121" s="2" t="n">
        <f aca="false">5-DF121</f>
        <v>2</v>
      </c>
      <c r="EB121" s="2" t="n">
        <f aca="false">5-DG121</f>
        <v>3</v>
      </c>
      <c r="EC121" s="2" t="n">
        <f aca="false">5-DH121</f>
        <v>3</v>
      </c>
      <c r="ED121" s="2" t="n">
        <f aca="false">5-DI121</f>
        <v>2</v>
      </c>
      <c r="EE121" s="4" t="n">
        <f aca="false">DJ121</f>
        <v>3</v>
      </c>
      <c r="EF121" s="2" t="n">
        <f aca="false">5-DK121</f>
        <v>3</v>
      </c>
      <c r="EG121" s="2" t="n">
        <f aca="false">5-DL121</f>
        <v>3</v>
      </c>
      <c r="EH121" s="2" t="n">
        <f aca="false">5-DM121</f>
        <v>2</v>
      </c>
      <c r="EI121" s="2" t="n">
        <f aca="false">5-DN121</f>
        <v>3</v>
      </c>
      <c r="EJ121" s="4" t="n">
        <f aca="false">DO121</f>
        <v>3</v>
      </c>
      <c r="EK121" s="2" t="n">
        <f aca="false">5-DP121</f>
        <v>3</v>
      </c>
      <c r="EL121" s="2" t="n">
        <f aca="false">SUM(DR121,DV121,EF121)</f>
        <v>10</v>
      </c>
      <c r="EM121" s="2" t="n">
        <f aca="false">SUM(EA121,ED121,EH121)</f>
        <v>6</v>
      </c>
      <c r="EN121" s="2" t="n">
        <f aca="false">SUM(DQ121,DS121,DW121)</f>
        <v>8</v>
      </c>
      <c r="EO121" s="5" t="n">
        <v>1</v>
      </c>
      <c r="EP121" s="5" t="n">
        <v>1</v>
      </c>
      <c r="EQ121" s="5" t="n">
        <v>1</v>
      </c>
      <c r="ER121" s="5" t="n">
        <v>1</v>
      </c>
      <c r="ES121" s="5" t="n">
        <v>1</v>
      </c>
      <c r="ET121" s="5" t="n">
        <v>1</v>
      </c>
      <c r="EU121" s="5" t="n">
        <v>1</v>
      </c>
      <c r="EV121" s="5" t="n">
        <v>1</v>
      </c>
      <c r="EW121" s="5" t="n">
        <v>2</v>
      </c>
      <c r="EX121" s="5" t="n">
        <v>2</v>
      </c>
      <c r="EY121" s="5" t="n">
        <v>2</v>
      </c>
      <c r="EZ121" s="5" t="n">
        <v>1</v>
      </c>
      <c r="FA121" s="5" t="n">
        <v>1</v>
      </c>
      <c r="FB121" s="5" t="n">
        <v>2</v>
      </c>
      <c r="FC121" s="5" t="n">
        <v>1</v>
      </c>
      <c r="FD121" s="5" t="n">
        <v>1</v>
      </c>
      <c r="FE121" s="5" t="n">
        <v>1</v>
      </c>
      <c r="FF121" s="5" t="n">
        <v>2</v>
      </c>
      <c r="FG121" s="5" t="n">
        <v>1</v>
      </c>
      <c r="FH121" s="5" t="n">
        <v>2</v>
      </c>
      <c r="FI121" s="5" t="n">
        <v>2</v>
      </c>
      <c r="FJ121" s="5" t="n">
        <v>2</v>
      </c>
      <c r="FK121" s="5" t="n">
        <v>1</v>
      </c>
      <c r="FL121" s="5" t="n">
        <v>1</v>
      </c>
      <c r="FM121" s="5" t="n">
        <v>2</v>
      </c>
      <c r="FN121" s="5" t="n">
        <v>1</v>
      </c>
      <c r="FO121" s="5" t="n">
        <v>2</v>
      </c>
      <c r="FP121" s="5" t="n">
        <v>1</v>
      </c>
      <c r="FQ121" s="5" t="n">
        <v>1</v>
      </c>
      <c r="FR121" s="5" t="n">
        <v>1</v>
      </c>
      <c r="FS121" s="5" t="n">
        <v>2</v>
      </c>
      <c r="FT121" s="5" t="n">
        <v>1</v>
      </c>
      <c r="FU121" s="5" t="n">
        <v>1</v>
      </c>
      <c r="FV121" s="5" t="n">
        <v>1</v>
      </c>
      <c r="FW121" s="5" t="n">
        <v>2</v>
      </c>
      <c r="FX121" s="5" t="n">
        <v>1</v>
      </c>
      <c r="FY121" s="5" t="n">
        <v>1</v>
      </c>
      <c r="FZ121" s="5" t="n">
        <v>2</v>
      </c>
      <c r="GA121" s="5" t="n">
        <v>2</v>
      </c>
      <c r="GB121" s="5" t="n">
        <v>1</v>
      </c>
      <c r="GD121" s="1" t="n">
        <f aca="false">COUNTBLANK(CV121:DP121)</f>
        <v>0</v>
      </c>
      <c r="GE121" s="1" t="n">
        <f aca="false">COUNTBLANK(EO121:GB121)</f>
        <v>0</v>
      </c>
      <c r="GF121" s="1" t="n">
        <f aca="false">COUNTA(CV121:DP121)-COUNT(CV121:DP121)</f>
        <v>0</v>
      </c>
      <c r="GG121" s="1" t="n">
        <f aca="false">COUNTA(EO121:GB121)-COUNT(EO121:GB121)</f>
        <v>0</v>
      </c>
      <c r="GH121" s="1" t="n">
        <f aca="false">COUNTIF(CV121:DP121,"&lt;=0")</f>
        <v>0</v>
      </c>
      <c r="GI121" s="1" t="n">
        <f aca="false">COUNTIF(EO121:GB121,"&lt;=0")</f>
        <v>0</v>
      </c>
      <c r="GJ121" s="1" t="n">
        <f aca="false">COUNTIF(CV121:DP121,"&gt;4")</f>
        <v>0</v>
      </c>
      <c r="GK121" s="1" t="n">
        <f aca="false">COUNTIF(EO121:GB121,"&gt;2"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2</v>
      </c>
      <c r="G122" s="1" t="n">
        <v>1</v>
      </c>
      <c r="I122" s="1" t="n">
        <v>3</v>
      </c>
      <c r="J122" s="1" t="n">
        <v>11</v>
      </c>
      <c r="K122" s="1" t="n">
        <v>2</v>
      </c>
      <c r="L122" s="1" t="n">
        <v>2</v>
      </c>
      <c r="W122" s="1" t="n">
        <v>2</v>
      </c>
      <c r="X122" s="1" t="n">
        <v>1</v>
      </c>
      <c r="AC122" s="1" t="n">
        <v>1</v>
      </c>
      <c r="AK122" s="1" t="n">
        <v>1</v>
      </c>
      <c r="AS122" s="1" t="n">
        <v>2</v>
      </c>
      <c r="AT122" s="1" t="n">
        <v>2</v>
      </c>
      <c r="AU122" s="1" t="n">
        <v>1</v>
      </c>
      <c r="AV122" s="1" t="n">
        <v>1</v>
      </c>
      <c r="AW122" s="1" t="n">
        <v>4</v>
      </c>
      <c r="BB122" s="2" t="n">
        <v>1</v>
      </c>
      <c r="BW122" s="2" t="n">
        <v>1</v>
      </c>
      <c r="CC122" s="2" t="n">
        <v>1</v>
      </c>
      <c r="CG122" s="1" t="n">
        <v>1</v>
      </c>
      <c r="CH122" s="1" t="n">
        <v>1</v>
      </c>
      <c r="CI122" s="1" t="n">
        <v>1</v>
      </c>
      <c r="CP122" s="1" t="n">
        <f aca="false">SUM(AX122:BE122)</f>
        <v>1</v>
      </c>
      <c r="CQ122" s="1" t="n">
        <f aca="false">SUM(BF122:BJ122)</f>
        <v>0</v>
      </c>
      <c r="CR122" s="1" t="n">
        <f aca="false">SUM(BK122:BO122)</f>
        <v>0</v>
      </c>
      <c r="CS122" s="1" t="n">
        <f aca="false">SUM(BP122:BT122)</f>
        <v>0</v>
      </c>
      <c r="CT122" s="1" t="n">
        <f aca="false">SUM(BU122:CF122)</f>
        <v>2</v>
      </c>
      <c r="CU122" s="1" t="n">
        <f aca="false">SUM(CG122:CO122)</f>
        <v>3</v>
      </c>
      <c r="CV122" s="3" t="n">
        <v>3</v>
      </c>
      <c r="CW122" s="3" t="n">
        <v>1</v>
      </c>
      <c r="CX122" s="3" t="n">
        <v>3</v>
      </c>
      <c r="CY122" s="3" t="n">
        <v>3</v>
      </c>
      <c r="CZ122" s="3" t="n">
        <v>2</v>
      </c>
      <c r="DA122" s="3" t="n">
        <v>3</v>
      </c>
      <c r="DB122" s="3" t="n">
        <v>2</v>
      </c>
      <c r="DC122" s="3" t="n">
        <v>3</v>
      </c>
      <c r="DD122" s="3" t="n">
        <v>3</v>
      </c>
      <c r="DE122" s="3" t="n">
        <v>3</v>
      </c>
      <c r="DF122" s="3" t="n">
        <v>2</v>
      </c>
      <c r="DG122" s="3" t="n">
        <v>3</v>
      </c>
      <c r="DH122" s="3" t="n">
        <v>3</v>
      </c>
      <c r="DI122" s="3" t="n">
        <v>3</v>
      </c>
      <c r="DJ122" s="3" t="n">
        <v>2</v>
      </c>
      <c r="DK122" s="3" t="n">
        <v>2</v>
      </c>
      <c r="DL122" s="3" t="n">
        <v>3</v>
      </c>
      <c r="DM122" s="3" t="n">
        <v>2</v>
      </c>
      <c r="DN122" s="3" t="n">
        <v>3</v>
      </c>
      <c r="DO122" s="3" t="n">
        <v>3</v>
      </c>
      <c r="DP122" s="3" t="n">
        <v>3</v>
      </c>
      <c r="DQ122" s="4" t="n">
        <f aca="false">CV122</f>
        <v>3</v>
      </c>
      <c r="DR122" s="2" t="n">
        <f aca="false">5-CW122</f>
        <v>4</v>
      </c>
      <c r="DS122" s="4" t="n">
        <f aca="false">CX122</f>
        <v>3</v>
      </c>
      <c r="DT122" s="2" t="n">
        <f aca="false">5-CY122</f>
        <v>2</v>
      </c>
      <c r="DU122" s="2" t="n">
        <f aca="false">5-CZ122</f>
        <v>3</v>
      </c>
      <c r="DV122" s="2" t="n">
        <f aca="false">5-DA122</f>
        <v>2</v>
      </c>
      <c r="DW122" s="4" t="n">
        <f aca="false">DB122</f>
        <v>2</v>
      </c>
      <c r="DX122" s="2" t="n">
        <f aca="false">5-DC122</f>
        <v>2</v>
      </c>
      <c r="DY122" s="4" t="n">
        <f aca="false">DD122</f>
        <v>3</v>
      </c>
      <c r="DZ122" s="4" t="n">
        <f aca="false">DE122</f>
        <v>3</v>
      </c>
      <c r="EA122" s="2" t="n">
        <f aca="false">5-DF122</f>
        <v>3</v>
      </c>
      <c r="EB122" s="2" t="n">
        <f aca="false">5-DG122</f>
        <v>2</v>
      </c>
      <c r="EC122" s="2" t="n">
        <f aca="false">5-DH122</f>
        <v>2</v>
      </c>
      <c r="ED122" s="2" t="n">
        <f aca="false">5-DI122</f>
        <v>2</v>
      </c>
      <c r="EE122" s="4" t="n">
        <f aca="false">DJ122</f>
        <v>2</v>
      </c>
      <c r="EF122" s="2" t="n">
        <f aca="false">5-DK122</f>
        <v>3</v>
      </c>
      <c r="EG122" s="2" t="n">
        <f aca="false">5-DL122</f>
        <v>2</v>
      </c>
      <c r="EH122" s="2" t="n">
        <f aca="false">5-DM122</f>
        <v>3</v>
      </c>
      <c r="EI122" s="2" t="n">
        <f aca="false">5-DN122</f>
        <v>2</v>
      </c>
      <c r="EJ122" s="4" t="n">
        <f aca="false">DO122</f>
        <v>3</v>
      </c>
      <c r="EK122" s="2" t="n">
        <f aca="false">5-DP122</f>
        <v>2</v>
      </c>
      <c r="EL122" s="2" t="n">
        <f aca="false">SUM(DR122,DV122,EF122)</f>
        <v>9</v>
      </c>
      <c r="EM122" s="2" t="n">
        <f aca="false">SUM(EA122,ED122,EH122)</f>
        <v>8</v>
      </c>
      <c r="EN122" s="2" t="n">
        <f aca="false">SUM(DQ122,DS122,DW122)</f>
        <v>8</v>
      </c>
      <c r="EO122" s="5" t="n">
        <v>1</v>
      </c>
      <c r="EP122" s="5" t="n">
        <v>2</v>
      </c>
      <c r="EQ122" s="5" t="n">
        <v>2</v>
      </c>
      <c r="ER122" s="5" t="n">
        <v>2</v>
      </c>
      <c r="ES122" s="5" t="n">
        <v>2</v>
      </c>
      <c r="ET122" s="5" t="n">
        <v>2</v>
      </c>
      <c r="EU122" s="5" t="n">
        <v>2</v>
      </c>
      <c r="EV122" s="5" t="n">
        <v>2</v>
      </c>
      <c r="EW122" s="5" t="n">
        <v>2</v>
      </c>
      <c r="EX122" s="5" t="n">
        <v>2</v>
      </c>
      <c r="EY122" s="5" t="n">
        <v>2</v>
      </c>
      <c r="EZ122" s="5" t="n">
        <v>2</v>
      </c>
      <c r="FA122" s="5" t="n">
        <v>1</v>
      </c>
      <c r="FB122" s="5" t="n">
        <v>2</v>
      </c>
      <c r="FC122" s="5" t="n">
        <v>1</v>
      </c>
      <c r="FD122" s="5" t="n">
        <v>1</v>
      </c>
      <c r="FE122" s="5" t="n">
        <v>1</v>
      </c>
      <c r="FF122" s="5" t="n">
        <v>2</v>
      </c>
      <c r="FG122" s="5" t="n">
        <v>1</v>
      </c>
      <c r="FH122" s="5" t="n">
        <v>1</v>
      </c>
      <c r="FI122" s="5" t="n">
        <v>2</v>
      </c>
      <c r="FJ122" s="5" t="n">
        <v>2</v>
      </c>
      <c r="FK122" s="5" t="n">
        <v>1</v>
      </c>
      <c r="FL122" s="5" t="n">
        <v>1</v>
      </c>
      <c r="FM122" s="5" t="n">
        <v>2</v>
      </c>
      <c r="FN122" s="5" t="n">
        <v>2</v>
      </c>
      <c r="FO122" s="5" t="n">
        <v>1</v>
      </c>
      <c r="FP122" s="5" t="n">
        <v>1</v>
      </c>
      <c r="FQ122" s="5" t="n">
        <v>1</v>
      </c>
      <c r="FR122" s="5" t="n">
        <v>1</v>
      </c>
      <c r="FS122" s="5" t="n">
        <v>2</v>
      </c>
      <c r="FT122" s="5" t="n">
        <v>1</v>
      </c>
      <c r="FU122" s="5" t="n">
        <v>1</v>
      </c>
      <c r="FV122" s="5" t="n">
        <v>1</v>
      </c>
      <c r="FW122" s="5" t="n">
        <v>2</v>
      </c>
      <c r="FX122" s="5" t="n">
        <v>1</v>
      </c>
      <c r="FY122" s="5" t="n">
        <v>1</v>
      </c>
      <c r="FZ122" s="5" t="n">
        <v>1</v>
      </c>
      <c r="GA122" s="5" t="n">
        <v>2</v>
      </c>
      <c r="GB122" s="5" t="n">
        <v>1</v>
      </c>
      <c r="GD122" s="1" t="n">
        <f aca="false">COUNTBLANK(CV122:DP122)</f>
        <v>0</v>
      </c>
      <c r="GE122" s="1" t="n">
        <f aca="false">COUNTBLANK(EO122:GB122)</f>
        <v>0</v>
      </c>
      <c r="GF122" s="1" t="n">
        <f aca="false">COUNTA(CV122:DP122)-COUNT(CV122:DP122)</f>
        <v>0</v>
      </c>
      <c r="GG122" s="1" t="n">
        <f aca="false">COUNTA(EO122:GB122)-COUNT(EO122:GB122)</f>
        <v>0</v>
      </c>
      <c r="GH122" s="1" t="n">
        <f aca="false">COUNTIF(CV122:DP122,"&lt;=0")</f>
        <v>0</v>
      </c>
      <c r="GI122" s="1" t="n">
        <f aca="false">COUNTIF(EO122:GB122,"&lt;=0")</f>
        <v>0</v>
      </c>
      <c r="GJ122" s="1" t="n">
        <f aca="false">COUNTIF(CV122:DP122,"&gt;4")</f>
        <v>0</v>
      </c>
      <c r="GK122" s="1" t="n">
        <f aca="false">COUNTIF(EO122:GB122,"&gt;2"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3</v>
      </c>
      <c r="G123" s="1" t="n">
        <v>2</v>
      </c>
      <c r="H123" s="1" t="n">
        <v>1</v>
      </c>
      <c r="I123" s="1" t="n">
        <v>10</v>
      </c>
      <c r="K123" s="1" t="n">
        <v>1</v>
      </c>
      <c r="L123" s="1" t="n">
        <v>2</v>
      </c>
      <c r="Q123" s="1" t="n">
        <v>1</v>
      </c>
      <c r="V123" s="1" t="n">
        <v>1</v>
      </c>
      <c r="W123" s="1" t="n">
        <v>1</v>
      </c>
      <c r="X123" s="1" t="n">
        <v>5</v>
      </c>
      <c r="Y123" s="1" t="n">
        <v>1</v>
      </c>
      <c r="AB123" s="1" t="n">
        <v>1</v>
      </c>
      <c r="AC123" s="1" t="n">
        <v>1</v>
      </c>
      <c r="AH123" s="1" t="n">
        <v>1</v>
      </c>
      <c r="AN123" s="1" t="n">
        <v>1</v>
      </c>
      <c r="AR123" s="1" t="n">
        <v>1</v>
      </c>
      <c r="AS123" s="1" t="n">
        <v>1</v>
      </c>
      <c r="AT123" s="1" t="n">
        <v>2</v>
      </c>
      <c r="AU123" s="1" t="n">
        <v>1</v>
      </c>
      <c r="AW123" s="1" t="n">
        <v>2</v>
      </c>
      <c r="BF123" s="1" t="n">
        <v>1</v>
      </c>
      <c r="BI123" s="1" t="n">
        <v>1</v>
      </c>
      <c r="BJ123" s="1" t="n">
        <v>1</v>
      </c>
      <c r="BK123" s="2" t="n">
        <v>1</v>
      </c>
      <c r="BL123" s="2" t="n">
        <v>1</v>
      </c>
      <c r="BM123" s="2" t="n">
        <v>1</v>
      </c>
      <c r="BN123" s="2" t="n">
        <v>1</v>
      </c>
      <c r="BO123" s="2" t="n">
        <v>1</v>
      </c>
      <c r="BP123" s="1" t="n">
        <v>1</v>
      </c>
      <c r="BQ123" s="1" t="n">
        <v>1</v>
      </c>
      <c r="BU123" s="2" t="n">
        <v>1</v>
      </c>
      <c r="BV123" s="2" t="n">
        <v>1</v>
      </c>
      <c r="BW123" s="2" t="n">
        <v>1</v>
      </c>
      <c r="BX123" s="2" t="n">
        <v>1</v>
      </c>
      <c r="BY123" s="2" t="n">
        <v>1</v>
      </c>
      <c r="BZ123" s="2" t="n">
        <v>1</v>
      </c>
      <c r="CA123" s="2" t="n">
        <v>1</v>
      </c>
      <c r="CD123" s="2" t="n">
        <v>1</v>
      </c>
      <c r="CE123" s="2" t="n">
        <v>1</v>
      </c>
      <c r="CF123" s="2" t="n">
        <v>1</v>
      </c>
      <c r="CG123" s="1" t="n">
        <v>1</v>
      </c>
      <c r="CH123" s="1" t="n">
        <v>1</v>
      </c>
      <c r="CI123" s="1" t="n">
        <v>1</v>
      </c>
      <c r="CP123" s="1" t="n">
        <f aca="false">SUM(AX123:BE123)</f>
        <v>0</v>
      </c>
      <c r="CQ123" s="1" t="n">
        <f aca="false">SUM(BF123:BJ123)</f>
        <v>3</v>
      </c>
      <c r="CR123" s="1" t="n">
        <f aca="false">SUM(BK123:BO123)</f>
        <v>5</v>
      </c>
      <c r="CS123" s="1" t="n">
        <f aca="false">SUM(BP123:BT123)</f>
        <v>2</v>
      </c>
      <c r="CT123" s="1" t="n">
        <f aca="false">SUM(BU123:CF123)</f>
        <v>10</v>
      </c>
      <c r="CU123" s="1" t="n">
        <f aca="false">SUM(CG123:CO123)</f>
        <v>3</v>
      </c>
      <c r="CV123" s="3" t="n">
        <v>2</v>
      </c>
      <c r="CW123" s="3" t="n">
        <v>2</v>
      </c>
      <c r="CX123" s="3" t="n">
        <v>1</v>
      </c>
      <c r="CY123" s="3" t="n">
        <v>2</v>
      </c>
      <c r="CZ123" s="3" t="n">
        <v>2</v>
      </c>
      <c r="DA123" s="3" t="n">
        <v>2</v>
      </c>
      <c r="DB123" s="3" t="n">
        <v>2</v>
      </c>
      <c r="DC123" s="3" t="n">
        <v>2</v>
      </c>
      <c r="DD123" s="3" t="n">
        <v>3</v>
      </c>
      <c r="DE123" s="3" t="n">
        <v>2</v>
      </c>
      <c r="DF123" s="3" t="n">
        <v>3</v>
      </c>
      <c r="DG123" s="3" t="n">
        <v>3</v>
      </c>
      <c r="DH123" s="3" t="n">
        <v>3</v>
      </c>
      <c r="DI123" s="3" t="n">
        <v>3</v>
      </c>
      <c r="DJ123" s="3" t="n">
        <v>3</v>
      </c>
      <c r="DK123" s="3" t="n">
        <v>2</v>
      </c>
      <c r="DL123" s="3" t="n">
        <v>2</v>
      </c>
      <c r="DM123" s="3" t="n">
        <v>3</v>
      </c>
      <c r="DN123" s="3" t="n">
        <v>2</v>
      </c>
      <c r="DO123" s="3" t="n">
        <v>3</v>
      </c>
      <c r="DP123" s="3" t="n">
        <v>3</v>
      </c>
      <c r="DQ123" s="4" t="n">
        <f aca="false">CV123</f>
        <v>2</v>
      </c>
      <c r="DR123" s="2" t="n">
        <f aca="false">5-CW123</f>
        <v>3</v>
      </c>
      <c r="DS123" s="4" t="n">
        <f aca="false">CX123</f>
        <v>1</v>
      </c>
      <c r="DT123" s="2" t="n">
        <f aca="false">5-CY123</f>
        <v>3</v>
      </c>
      <c r="DU123" s="2" t="n">
        <f aca="false">5-CZ123</f>
        <v>3</v>
      </c>
      <c r="DV123" s="2" t="n">
        <f aca="false">5-DA123</f>
        <v>3</v>
      </c>
      <c r="DW123" s="4" t="n">
        <f aca="false">DB123</f>
        <v>2</v>
      </c>
      <c r="DX123" s="2" t="n">
        <f aca="false">5-DC123</f>
        <v>3</v>
      </c>
      <c r="DY123" s="4" t="n">
        <f aca="false">DD123</f>
        <v>3</v>
      </c>
      <c r="DZ123" s="4" t="n">
        <f aca="false">DE123</f>
        <v>2</v>
      </c>
      <c r="EA123" s="2" t="n">
        <f aca="false">5-DF123</f>
        <v>2</v>
      </c>
      <c r="EB123" s="2" t="n">
        <f aca="false">5-DG123</f>
        <v>2</v>
      </c>
      <c r="EC123" s="2" t="n">
        <f aca="false">5-DH123</f>
        <v>2</v>
      </c>
      <c r="ED123" s="2" t="n">
        <f aca="false">5-DI123</f>
        <v>2</v>
      </c>
      <c r="EE123" s="4" t="n">
        <f aca="false">DJ123</f>
        <v>3</v>
      </c>
      <c r="EF123" s="2" t="n">
        <f aca="false">5-DK123</f>
        <v>3</v>
      </c>
      <c r="EG123" s="2" t="n">
        <f aca="false">5-DL123</f>
        <v>3</v>
      </c>
      <c r="EH123" s="2" t="n">
        <f aca="false">5-DM123</f>
        <v>2</v>
      </c>
      <c r="EI123" s="2" t="n">
        <f aca="false">5-DN123</f>
        <v>3</v>
      </c>
      <c r="EJ123" s="4" t="n">
        <f aca="false">DO123</f>
        <v>3</v>
      </c>
      <c r="EK123" s="2" t="n">
        <f aca="false">5-DP123</f>
        <v>2</v>
      </c>
      <c r="EL123" s="2" t="n">
        <f aca="false">SUM(DR123,DV123,EF123)</f>
        <v>9</v>
      </c>
      <c r="EM123" s="2" t="n">
        <f aca="false">SUM(EA123,ED123,EH123)</f>
        <v>6</v>
      </c>
      <c r="EN123" s="2" t="n">
        <f aca="false">SUM(DQ123,DS123,DW123)</f>
        <v>5</v>
      </c>
      <c r="EO123" s="5" t="n">
        <v>1</v>
      </c>
      <c r="EP123" s="5" t="n">
        <v>2</v>
      </c>
      <c r="EQ123" s="5" t="n">
        <v>1</v>
      </c>
      <c r="ER123" s="5" t="n">
        <v>1</v>
      </c>
      <c r="ES123" s="5" t="n">
        <v>1</v>
      </c>
      <c r="ET123" s="5" t="n">
        <v>2</v>
      </c>
      <c r="EU123" s="5" t="n">
        <v>2</v>
      </c>
      <c r="EV123" s="5" t="n">
        <v>1</v>
      </c>
      <c r="EW123" s="5" t="n">
        <v>2</v>
      </c>
      <c r="EX123" s="5" t="n">
        <v>2</v>
      </c>
      <c r="EY123" s="5" t="n">
        <v>1</v>
      </c>
      <c r="EZ123" s="5" t="n">
        <v>1</v>
      </c>
      <c r="FA123" s="5" t="n">
        <v>1</v>
      </c>
      <c r="FB123" s="5" t="n">
        <v>2</v>
      </c>
      <c r="FC123" s="5" t="n">
        <v>1</v>
      </c>
      <c r="FD123" s="5" t="n">
        <v>1</v>
      </c>
      <c r="FE123" s="5" t="n">
        <v>1</v>
      </c>
      <c r="FF123" s="5" t="n">
        <v>2</v>
      </c>
      <c r="FG123" s="5" t="n">
        <v>1</v>
      </c>
      <c r="FH123" s="5" t="n">
        <v>1</v>
      </c>
      <c r="FI123" s="5" t="n">
        <v>2</v>
      </c>
      <c r="FJ123" s="5" t="n">
        <v>2</v>
      </c>
      <c r="FK123" s="5" t="n">
        <v>1</v>
      </c>
      <c r="FL123" s="5" t="n">
        <v>1</v>
      </c>
      <c r="FM123" s="5" t="n">
        <v>2</v>
      </c>
      <c r="FN123" s="5" t="n">
        <v>1</v>
      </c>
      <c r="FO123" s="5" t="n">
        <v>2</v>
      </c>
      <c r="FP123" s="5" t="n">
        <v>2</v>
      </c>
      <c r="FQ123" s="5" t="n">
        <v>1</v>
      </c>
      <c r="FR123" s="5" t="n">
        <v>1</v>
      </c>
      <c r="FS123" s="5" t="n">
        <v>1</v>
      </c>
      <c r="FT123" s="5" t="n">
        <v>1</v>
      </c>
      <c r="FU123" s="5" t="n">
        <v>2</v>
      </c>
      <c r="FV123" s="5" t="n">
        <v>1</v>
      </c>
      <c r="FW123" s="5" t="n">
        <v>1</v>
      </c>
      <c r="FX123" s="5" t="n">
        <v>2</v>
      </c>
      <c r="FY123" s="5" t="n">
        <v>2</v>
      </c>
      <c r="FZ123" s="5" t="n">
        <v>2</v>
      </c>
      <c r="GA123" s="5" t="n">
        <v>2</v>
      </c>
      <c r="GB123" s="5" t="n">
        <v>2</v>
      </c>
      <c r="GD123" s="1" t="n">
        <f aca="false">COUNTBLANK(CV123:DP123)</f>
        <v>0</v>
      </c>
      <c r="GE123" s="1" t="n">
        <f aca="false">COUNTBLANK(EO123:GB123)</f>
        <v>0</v>
      </c>
      <c r="GF123" s="1" t="n">
        <f aca="false">COUNTA(CV123:DP123)-COUNT(CV123:DP123)</f>
        <v>0</v>
      </c>
      <c r="GG123" s="1" t="n">
        <f aca="false">COUNTA(EO123:GB123)-COUNT(EO123:GB123)</f>
        <v>0</v>
      </c>
      <c r="GH123" s="1" t="n">
        <f aca="false">COUNTIF(CV123:DP123,"&lt;=0")</f>
        <v>0</v>
      </c>
      <c r="GI123" s="1" t="n">
        <f aca="false">COUNTIF(EO123:GB123,"&lt;=0")</f>
        <v>0</v>
      </c>
      <c r="GJ123" s="1" t="n">
        <f aca="false">COUNTIF(CV123:DP123,"&gt;4")</f>
        <v>0</v>
      </c>
      <c r="GK123" s="1" t="n">
        <f aca="false">COUNTIF(EO123:GB123,"&gt;2"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3</v>
      </c>
      <c r="G124" s="1" t="n">
        <v>2</v>
      </c>
      <c r="H124" s="1" t="n">
        <v>1</v>
      </c>
      <c r="I124" s="1" t="n">
        <v>4</v>
      </c>
      <c r="L124" s="1" t="n">
        <v>2</v>
      </c>
      <c r="R124" s="1" t="n">
        <v>1</v>
      </c>
      <c r="X124" s="1" t="n">
        <v>5</v>
      </c>
      <c r="Y124" s="1" t="n">
        <v>1</v>
      </c>
      <c r="AC124" s="1" t="n">
        <v>1</v>
      </c>
      <c r="AD124" s="1" t="n">
        <v>1</v>
      </c>
      <c r="AE124" s="1" t="n">
        <v>1</v>
      </c>
      <c r="AG124" s="1" t="n">
        <v>1</v>
      </c>
      <c r="AH124" s="1" t="n">
        <v>1</v>
      </c>
      <c r="AJ124" s="1" t="n">
        <v>1</v>
      </c>
      <c r="AK124" s="1" t="n">
        <v>1</v>
      </c>
      <c r="AS124" s="1" t="n">
        <v>1</v>
      </c>
      <c r="AT124" s="1" t="n">
        <v>1</v>
      </c>
      <c r="AU124" s="1" t="n">
        <v>2</v>
      </c>
      <c r="AV124" s="1" t="n">
        <v>1</v>
      </c>
      <c r="AW124" s="1" t="n">
        <v>3</v>
      </c>
      <c r="AX124" s="2" t="n">
        <v>1</v>
      </c>
      <c r="AY124" s="2" t="n">
        <v>1</v>
      </c>
      <c r="AZ124" s="2" t="n">
        <v>1</v>
      </c>
      <c r="BA124" s="2" t="n">
        <v>1</v>
      </c>
      <c r="BD124" s="2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L124" s="2" t="n">
        <v>1</v>
      </c>
      <c r="BM124" s="2" t="n">
        <v>1</v>
      </c>
      <c r="BO124" s="2" t="n">
        <v>1</v>
      </c>
      <c r="BP124" s="1" t="n">
        <v>1</v>
      </c>
      <c r="BQ124" s="1" t="n">
        <v>1</v>
      </c>
      <c r="BS124" s="1" t="n">
        <v>1</v>
      </c>
      <c r="BV124" s="2" t="n">
        <v>1</v>
      </c>
      <c r="BW124" s="2" t="n">
        <v>1</v>
      </c>
      <c r="BZ124" s="2" t="n">
        <v>1</v>
      </c>
      <c r="CD124" s="2" t="n">
        <v>1</v>
      </c>
      <c r="CF124" s="2" t="n">
        <v>1</v>
      </c>
      <c r="CG124" s="1" t="n">
        <v>1</v>
      </c>
      <c r="CH124" s="1" t="n">
        <v>1</v>
      </c>
      <c r="CJ124" s="1" t="n">
        <v>1</v>
      </c>
      <c r="CK124" s="1" t="n">
        <v>1</v>
      </c>
      <c r="CP124" s="1" t="n">
        <f aca="false">SUM(AX124:BE124)</f>
        <v>5</v>
      </c>
      <c r="CQ124" s="1" t="n">
        <f aca="false">SUM(BF124:BJ124)</f>
        <v>5</v>
      </c>
      <c r="CR124" s="1" t="n">
        <f aca="false">SUM(BK124:BO124)</f>
        <v>3</v>
      </c>
      <c r="CS124" s="1" t="n">
        <f aca="false">SUM(BP124:BT124)</f>
        <v>3</v>
      </c>
      <c r="CT124" s="1" t="n">
        <f aca="false">SUM(BU124:CF124)</f>
        <v>5</v>
      </c>
      <c r="CU124" s="1" t="n">
        <f aca="false">SUM(CG124:CO124)</f>
        <v>4</v>
      </c>
      <c r="CV124" s="3" t="n">
        <v>2</v>
      </c>
      <c r="CW124" s="3" t="n">
        <v>1</v>
      </c>
      <c r="CX124" s="3" t="n">
        <v>2</v>
      </c>
      <c r="CY124" s="3" t="n">
        <v>3</v>
      </c>
      <c r="CZ124" s="3" t="n">
        <v>3</v>
      </c>
      <c r="DA124" s="3" t="n">
        <v>1</v>
      </c>
      <c r="DB124" s="3" t="n">
        <v>2</v>
      </c>
      <c r="DC124" s="3" t="n">
        <v>2</v>
      </c>
      <c r="DD124" s="3" t="n">
        <v>3</v>
      </c>
      <c r="DE124" s="3" t="n">
        <v>4</v>
      </c>
      <c r="DF124" s="3" t="n">
        <v>4</v>
      </c>
      <c r="DG124" s="3" t="n">
        <v>1</v>
      </c>
      <c r="DH124" s="3" t="n">
        <v>2</v>
      </c>
      <c r="DI124" s="3" t="n">
        <v>4</v>
      </c>
      <c r="DJ124" s="3" t="n">
        <v>4</v>
      </c>
      <c r="DK124" s="3" t="n">
        <v>1</v>
      </c>
      <c r="DL124" s="3" t="n">
        <v>2</v>
      </c>
      <c r="DM124" s="3" t="n">
        <v>1</v>
      </c>
      <c r="DN124" s="3" t="n">
        <v>2</v>
      </c>
      <c r="DO124" s="3" t="n">
        <v>3</v>
      </c>
      <c r="DP124" s="3" t="n">
        <v>2</v>
      </c>
      <c r="DQ124" s="4" t="n">
        <f aca="false">CV124</f>
        <v>2</v>
      </c>
      <c r="DR124" s="2" t="n">
        <f aca="false">5-CW124</f>
        <v>4</v>
      </c>
      <c r="DS124" s="4" t="n">
        <f aca="false">CX124</f>
        <v>2</v>
      </c>
      <c r="DT124" s="2" t="n">
        <f aca="false">5-CY124</f>
        <v>2</v>
      </c>
      <c r="DU124" s="2" t="n">
        <f aca="false">5-CZ124</f>
        <v>2</v>
      </c>
      <c r="DV124" s="2" t="n">
        <f aca="false">5-DA124</f>
        <v>4</v>
      </c>
      <c r="DW124" s="4" t="n">
        <f aca="false">DB124</f>
        <v>2</v>
      </c>
      <c r="DX124" s="2" t="n">
        <f aca="false">5-DC124</f>
        <v>3</v>
      </c>
      <c r="DY124" s="4" t="n">
        <f aca="false">DD124</f>
        <v>3</v>
      </c>
      <c r="DZ124" s="4" t="n">
        <f aca="false">DE124</f>
        <v>4</v>
      </c>
      <c r="EA124" s="2" t="n">
        <f aca="false">5-DF124</f>
        <v>1</v>
      </c>
      <c r="EB124" s="2" t="n">
        <f aca="false">5-DG124</f>
        <v>4</v>
      </c>
      <c r="EC124" s="2" t="n">
        <f aca="false">5-DH124</f>
        <v>3</v>
      </c>
      <c r="ED124" s="2" t="n">
        <f aca="false">5-DI124</f>
        <v>1</v>
      </c>
      <c r="EE124" s="4" t="n">
        <f aca="false">DJ124</f>
        <v>4</v>
      </c>
      <c r="EF124" s="2" t="n">
        <f aca="false">5-DK124</f>
        <v>4</v>
      </c>
      <c r="EG124" s="2" t="n">
        <f aca="false">5-DL124</f>
        <v>3</v>
      </c>
      <c r="EH124" s="2" t="n">
        <f aca="false">5-DM124</f>
        <v>4</v>
      </c>
      <c r="EI124" s="2" t="n">
        <f aca="false">5-DN124</f>
        <v>3</v>
      </c>
      <c r="EJ124" s="4" t="n">
        <f aca="false">DO124</f>
        <v>3</v>
      </c>
      <c r="EK124" s="2" t="n">
        <f aca="false">5-DP124</f>
        <v>3</v>
      </c>
      <c r="EL124" s="2" t="n">
        <f aca="false">SUM(DR124,DV124,EF124)</f>
        <v>12</v>
      </c>
      <c r="EM124" s="2" t="n">
        <f aca="false">SUM(EA124,ED124,EH124)</f>
        <v>6</v>
      </c>
      <c r="EN124" s="2" t="n">
        <f aca="false">SUM(DQ124,DS124,DW124)</f>
        <v>6</v>
      </c>
      <c r="EO124" s="5" t="n">
        <v>1</v>
      </c>
      <c r="EP124" s="5" t="n">
        <v>2</v>
      </c>
      <c r="EQ124" s="5" t="n">
        <v>1</v>
      </c>
      <c r="ER124" s="5" t="n">
        <v>1</v>
      </c>
      <c r="ES124" s="5" t="n">
        <v>1</v>
      </c>
      <c r="ET124" s="5" t="n">
        <v>2</v>
      </c>
      <c r="EU124" s="5" t="n">
        <v>2</v>
      </c>
      <c r="EV124" s="5" t="n">
        <v>1</v>
      </c>
      <c r="EW124" s="5" t="n">
        <v>1</v>
      </c>
      <c r="EX124" s="5" t="n">
        <v>2</v>
      </c>
      <c r="EY124" s="5" t="n">
        <v>2</v>
      </c>
      <c r="EZ124" s="5" t="n">
        <v>2</v>
      </c>
      <c r="FA124" s="5" t="n">
        <v>1</v>
      </c>
      <c r="FB124" s="5" t="n">
        <v>2</v>
      </c>
      <c r="FC124" s="5" t="n">
        <v>1</v>
      </c>
      <c r="FD124" s="5" t="n">
        <v>1</v>
      </c>
      <c r="FE124" s="5" t="n">
        <v>1</v>
      </c>
      <c r="FF124" s="5" t="n">
        <v>2</v>
      </c>
      <c r="FG124" s="5" t="n">
        <v>1</v>
      </c>
      <c r="FH124" s="5" t="n">
        <v>2</v>
      </c>
      <c r="FI124" s="5" t="n">
        <v>1</v>
      </c>
      <c r="FJ124" s="5" t="n">
        <v>2</v>
      </c>
      <c r="FK124" s="5" t="n">
        <v>1</v>
      </c>
      <c r="FL124" s="5" t="n">
        <v>1</v>
      </c>
      <c r="FM124" s="5" t="n">
        <v>2</v>
      </c>
      <c r="FN124" s="5" t="n">
        <v>1</v>
      </c>
      <c r="FO124" s="5" t="n">
        <v>2</v>
      </c>
      <c r="FP124" s="5" t="n">
        <v>1</v>
      </c>
      <c r="FQ124" s="5" t="n">
        <v>1</v>
      </c>
      <c r="FR124" s="5" t="n">
        <v>1</v>
      </c>
      <c r="FS124" s="5" t="n">
        <v>1</v>
      </c>
      <c r="FT124" s="5" t="n">
        <v>1</v>
      </c>
      <c r="FU124" s="5" t="n">
        <v>1</v>
      </c>
      <c r="FV124" s="5" t="n">
        <v>1</v>
      </c>
      <c r="FW124" s="5" t="n">
        <v>2</v>
      </c>
      <c r="FX124" s="5" t="n">
        <v>1</v>
      </c>
      <c r="FY124" s="5" t="n">
        <v>1</v>
      </c>
      <c r="FZ124" s="5" t="n">
        <v>1</v>
      </c>
      <c r="GA124" s="5" t="n">
        <v>2</v>
      </c>
      <c r="GB124" s="5" t="n">
        <v>2</v>
      </c>
      <c r="GD124" s="1" t="n">
        <f aca="false">COUNTBLANK(CV124:DP124)</f>
        <v>0</v>
      </c>
      <c r="GE124" s="1" t="n">
        <f aca="false">COUNTBLANK(EO124:GB124)</f>
        <v>0</v>
      </c>
      <c r="GF124" s="1" t="n">
        <f aca="false">COUNTA(CV124:DP124)-COUNT(CV124:DP124)</f>
        <v>0</v>
      </c>
      <c r="GG124" s="1" t="n">
        <f aca="false">COUNTA(EO124:GB124)-COUNT(EO124:GB124)</f>
        <v>0</v>
      </c>
      <c r="GH124" s="1" t="n">
        <f aca="false">COUNTIF(CV124:DP124,"&lt;=0")</f>
        <v>0</v>
      </c>
      <c r="GI124" s="1" t="n">
        <f aca="false">COUNTIF(EO124:GB124,"&lt;=0")</f>
        <v>0</v>
      </c>
      <c r="GJ124" s="1" t="n">
        <f aca="false">COUNTIF(CV124:DP124,"&gt;4")</f>
        <v>0</v>
      </c>
      <c r="GK124" s="1" t="n">
        <f aca="false">COUNTIF(EO124:GB124,"&gt;2"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3</v>
      </c>
      <c r="G125" s="1" t="n">
        <v>2</v>
      </c>
      <c r="H125" s="1" t="n">
        <v>2</v>
      </c>
      <c r="I125" s="1" t="n">
        <v>11</v>
      </c>
      <c r="K125" s="1" t="n">
        <v>2</v>
      </c>
      <c r="L125" s="1" t="n">
        <v>2</v>
      </c>
      <c r="O125" s="1" t="n">
        <v>1</v>
      </c>
      <c r="T125" s="1" t="n">
        <v>1</v>
      </c>
      <c r="W125" s="1" t="n">
        <v>1</v>
      </c>
      <c r="X125" s="1" t="n">
        <v>4</v>
      </c>
      <c r="Y125" s="1" t="n">
        <v>1</v>
      </c>
      <c r="Z125" s="1" t="n">
        <v>1</v>
      </c>
      <c r="AC125" s="1" t="n">
        <v>1</v>
      </c>
      <c r="AD125" s="1" t="n">
        <v>1</v>
      </c>
      <c r="AH125" s="1" t="n">
        <v>1</v>
      </c>
      <c r="AJ125" s="1" t="n">
        <v>1</v>
      </c>
      <c r="AS125" s="1" t="n">
        <v>2</v>
      </c>
      <c r="AT125" s="1" t="n">
        <v>2</v>
      </c>
      <c r="AU125" s="1" t="n">
        <v>2</v>
      </c>
      <c r="AV125" s="1" t="n">
        <v>1</v>
      </c>
      <c r="AW125" s="1" t="n">
        <v>2</v>
      </c>
      <c r="AX125" s="2" t="n">
        <v>1</v>
      </c>
      <c r="AY125" s="2" t="n">
        <v>1</v>
      </c>
      <c r="AZ125" s="2" t="n">
        <v>1</v>
      </c>
      <c r="BD125" s="2" t="n">
        <v>1</v>
      </c>
      <c r="BF125" s="1" t="n">
        <v>1</v>
      </c>
      <c r="BH125" s="1" t="n">
        <v>1</v>
      </c>
      <c r="BI125" s="1" t="n">
        <v>1</v>
      </c>
      <c r="BJ125" s="1" t="n">
        <v>1</v>
      </c>
      <c r="BK125" s="2" t="n">
        <v>1</v>
      </c>
      <c r="BL125" s="2" t="n">
        <v>1</v>
      </c>
      <c r="BM125" s="2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U125" s="2" t="n">
        <v>1</v>
      </c>
      <c r="BV125" s="2" t="n">
        <v>1</v>
      </c>
      <c r="BW125" s="2" t="n">
        <v>1</v>
      </c>
      <c r="BX125" s="2" t="n">
        <v>1</v>
      </c>
      <c r="BY125" s="2" t="n">
        <v>1</v>
      </c>
      <c r="BZ125" s="2" t="n">
        <v>1</v>
      </c>
      <c r="CD125" s="2" t="n">
        <v>1</v>
      </c>
      <c r="CE125" s="2" t="n">
        <v>1</v>
      </c>
      <c r="CF125" s="2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P125" s="1" t="n">
        <f aca="false">SUM(AX125:BE125)</f>
        <v>4</v>
      </c>
      <c r="CQ125" s="1" t="n">
        <f aca="false">SUM(BF125:BJ125)</f>
        <v>4</v>
      </c>
      <c r="CR125" s="1" t="n">
        <f aca="false">SUM(BK125:BO125)</f>
        <v>3</v>
      </c>
      <c r="CS125" s="1" t="n">
        <f aca="false">SUM(BP125:BT125)</f>
        <v>4</v>
      </c>
      <c r="CT125" s="1" t="n">
        <f aca="false">SUM(BU125:CF125)</f>
        <v>9</v>
      </c>
      <c r="CU125" s="1" t="n">
        <f aca="false">SUM(CG125:CO125)</f>
        <v>6</v>
      </c>
      <c r="CV125" s="3" t="n">
        <v>3</v>
      </c>
      <c r="CW125" s="3" t="n">
        <v>3</v>
      </c>
      <c r="CX125" s="3" t="n">
        <v>2</v>
      </c>
      <c r="CY125" s="3" t="n">
        <v>3</v>
      </c>
      <c r="CZ125" s="3" t="n">
        <v>2</v>
      </c>
      <c r="DA125" s="3" t="n">
        <v>2</v>
      </c>
      <c r="DB125" s="3" t="n">
        <v>2</v>
      </c>
      <c r="DC125" s="3" t="n">
        <v>4</v>
      </c>
      <c r="DD125" s="3" t="n">
        <v>4</v>
      </c>
      <c r="DE125" s="3" t="n">
        <v>3</v>
      </c>
      <c r="DF125" s="3" t="n">
        <v>3</v>
      </c>
      <c r="DG125" s="3" t="n">
        <v>2</v>
      </c>
      <c r="DH125" s="3" t="n">
        <v>2</v>
      </c>
      <c r="DI125" s="3" t="n">
        <v>3</v>
      </c>
      <c r="DJ125" s="3" t="n">
        <v>3</v>
      </c>
      <c r="DK125" s="3" t="n">
        <v>3</v>
      </c>
      <c r="DL125" s="3" t="n">
        <v>2</v>
      </c>
      <c r="DM125" s="3" t="n">
        <v>4</v>
      </c>
      <c r="DN125" s="3" t="n">
        <v>3</v>
      </c>
      <c r="DO125" s="3" t="n">
        <v>3</v>
      </c>
      <c r="DP125" s="3" t="n">
        <v>3</v>
      </c>
      <c r="DQ125" s="4" t="n">
        <f aca="false">CV125</f>
        <v>3</v>
      </c>
      <c r="DR125" s="2" t="n">
        <f aca="false">5-CW125</f>
        <v>2</v>
      </c>
      <c r="DS125" s="4" t="n">
        <f aca="false">CX125</f>
        <v>2</v>
      </c>
      <c r="DT125" s="2" t="n">
        <f aca="false">5-CY125</f>
        <v>2</v>
      </c>
      <c r="DU125" s="2" t="n">
        <f aca="false">5-CZ125</f>
        <v>3</v>
      </c>
      <c r="DV125" s="2" t="n">
        <f aca="false">5-DA125</f>
        <v>3</v>
      </c>
      <c r="DW125" s="4" t="n">
        <f aca="false">DB125</f>
        <v>2</v>
      </c>
      <c r="DX125" s="2" t="n">
        <f aca="false">5-DC125</f>
        <v>1</v>
      </c>
      <c r="DY125" s="4" t="n">
        <f aca="false">DD125</f>
        <v>4</v>
      </c>
      <c r="DZ125" s="4" t="n">
        <f aca="false">DE125</f>
        <v>3</v>
      </c>
      <c r="EA125" s="2" t="n">
        <f aca="false">5-DF125</f>
        <v>2</v>
      </c>
      <c r="EB125" s="2" t="n">
        <f aca="false">5-DG125</f>
        <v>3</v>
      </c>
      <c r="EC125" s="2" t="n">
        <f aca="false">5-DH125</f>
        <v>3</v>
      </c>
      <c r="ED125" s="2" t="n">
        <f aca="false">5-DI125</f>
        <v>2</v>
      </c>
      <c r="EE125" s="4" t="n">
        <f aca="false">DJ125</f>
        <v>3</v>
      </c>
      <c r="EF125" s="2" t="n">
        <f aca="false">5-DK125</f>
        <v>2</v>
      </c>
      <c r="EG125" s="2" t="n">
        <f aca="false">5-DL125</f>
        <v>3</v>
      </c>
      <c r="EH125" s="2" t="n">
        <f aca="false">5-DM125</f>
        <v>1</v>
      </c>
      <c r="EI125" s="2" t="n">
        <f aca="false">5-DN125</f>
        <v>2</v>
      </c>
      <c r="EJ125" s="4" t="n">
        <f aca="false">DO125</f>
        <v>3</v>
      </c>
      <c r="EK125" s="2" t="n">
        <f aca="false">5-DP125</f>
        <v>2</v>
      </c>
      <c r="EL125" s="2" t="n">
        <f aca="false">SUM(DR125,DV125,EF125)</f>
        <v>7</v>
      </c>
      <c r="EM125" s="2" t="n">
        <f aca="false">SUM(EA125,ED125,EH125)</f>
        <v>5</v>
      </c>
      <c r="EN125" s="2" t="n">
        <f aca="false">SUM(DQ125,DS125,DW125)</f>
        <v>7</v>
      </c>
      <c r="EO125" s="5" t="n">
        <v>1</v>
      </c>
      <c r="EP125" s="5" t="n">
        <v>2</v>
      </c>
      <c r="EQ125" s="5" t="n">
        <v>1</v>
      </c>
      <c r="ER125" s="5" t="n">
        <v>2</v>
      </c>
      <c r="ES125" s="5" t="n">
        <v>2</v>
      </c>
      <c r="ET125" s="5" t="n">
        <v>1</v>
      </c>
      <c r="EU125" s="5" t="n">
        <v>2</v>
      </c>
      <c r="EV125" s="5" t="n">
        <v>1</v>
      </c>
      <c r="EW125" s="5" t="n">
        <v>2</v>
      </c>
      <c r="EX125" s="5" t="n">
        <v>2</v>
      </c>
      <c r="EY125" s="5" t="n">
        <v>2</v>
      </c>
      <c r="EZ125" s="5" t="n">
        <v>2</v>
      </c>
      <c r="FA125" s="5" t="n">
        <v>1</v>
      </c>
      <c r="FB125" s="5" t="n">
        <v>2</v>
      </c>
      <c r="FC125" s="5" t="n">
        <v>1</v>
      </c>
      <c r="FD125" s="5" t="n">
        <v>2</v>
      </c>
      <c r="FE125" s="5" t="n">
        <v>1</v>
      </c>
      <c r="FF125" s="5" t="n">
        <v>2</v>
      </c>
      <c r="FG125" s="5" t="n">
        <v>1</v>
      </c>
      <c r="FH125" s="5" t="n">
        <v>1</v>
      </c>
      <c r="FI125" s="5" t="n">
        <v>2</v>
      </c>
      <c r="FJ125" s="5" t="n">
        <v>2</v>
      </c>
      <c r="FK125" s="5" t="n">
        <v>1</v>
      </c>
      <c r="FL125" s="5" t="n">
        <v>1</v>
      </c>
      <c r="FM125" s="5" t="n">
        <v>2</v>
      </c>
      <c r="FN125" s="5" t="n">
        <v>1</v>
      </c>
      <c r="FO125" s="5" t="n">
        <v>2</v>
      </c>
      <c r="FP125" s="5" t="n">
        <v>1</v>
      </c>
      <c r="FQ125" s="5" t="n">
        <v>1</v>
      </c>
      <c r="FR125" s="5" t="n">
        <v>1</v>
      </c>
      <c r="FS125" s="5" t="n">
        <v>1</v>
      </c>
      <c r="FT125" s="5" t="n">
        <v>1</v>
      </c>
      <c r="FU125" s="5" t="n">
        <v>2</v>
      </c>
      <c r="FV125" s="5" t="n">
        <v>1</v>
      </c>
      <c r="FW125" s="5" t="n">
        <v>2</v>
      </c>
      <c r="FX125" s="5" t="n">
        <v>2</v>
      </c>
      <c r="FY125" s="5" t="n">
        <v>2</v>
      </c>
      <c r="FZ125" s="5" t="n">
        <v>2</v>
      </c>
      <c r="GA125" s="5" t="n">
        <v>2</v>
      </c>
      <c r="GB125" s="5" t="n">
        <v>2</v>
      </c>
      <c r="GD125" s="1" t="n">
        <f aca="false">COUNTBLANK(CV125:DP125)</f>
        <v>0</v>
      </c>
      <c r="GE125" s="1" t="n">
        <f aca="false">COUNTBLANK(EO125:GB125)</f>
        <v>0</v>
      </c>
      <c r="GF125" s="1" t="n">
        <f aca="false">COUNTA(CV125:DP125)-COUNT(CV125:DP125)</f>
        <v>0</v>
      </c>
      <c r="GG125" s="1" t="n">
        <f aca="false">COUNTA(EO125:GB125)-COUNT(EO125:GB125)</f>
        <v>0</v>
      </c>
      <c r="GH125" s="1" t="n">
        <f aca="false">COUNTIF(CV125:DP125,"&lt;=0")</f>
        <v>0</v>
      </c>
      <c r="GI125" s="1" t="n">
        <f aca="false">COUNTIF(EO125:GB125,"&lt;=0")</f>
        <v>0</v>
      </c>
      <c r="GJ125" s="1" t="n">
        <f aca="false">COUNTIF(CV125:DP125,"&gt;4")</f>
        <v>0</v>
      </c>
      <c r="GK125" s="1" t="n">
        <f aca="false">COUNTIF(EO125:GB125,"&gt;2"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3</v>
      </c>
      <c r="G126" s="1" t="n">
        <v>2</v>
      </c>
      <c r="H126" s="1" t="n">
        <v>2</v>
      </c>
      <c r="I126" s="1" t="n">
        <v>2</v>
      </c>
      <c r="J126" s="1" t="n">
        <v>10</v>
      </c>
      <c r="K126" s="1" t="n">
        <v>2</v>
      </c>
      <c r="L126" s="1" t="n">
        <v>2</v>
      </c>
      <c r="W126" s="1" t="n">
        <v>1</v>
      </c>
      <c r="X126" s="1" t="n">
        <v>5</v>
      </c>
      <c r="AC126" s="1" t="n">
        <v>1</v>
      </c>
      <c r="AD126" s="1" t="n">
        <v>1</v>
      </c>
      <c r="AE126" s="1" t="n">
        <v>1</v>
      </c>
      <c r="AG126" s="1" t="n">
        <v>1</v>
      </c>
      <c r="AH126" s="1" t="n">
        <v>1</v>
      </c>
      <c r="AK126" s="1" t="n">
        <v>1</v>
      </c>
      <c r="AL126" s="1" t="n">
        <v>1</v>
      </c>
      <c r="AO126" s="1" t="n">
        <v>1</v>
      </c>
      <c r="AP126" s="1" t="n">
        <v>1</v>
      </c>
      <c r="AQ126" s="1" t="n">
        <v>1</v>
      </c>
      <c r="AS126" s="1" t="n">
        <v>1</v>
      </c>
      <c r="AU126" s="1" t="n">
        <v>2</v>
      </c>
      <c r="AV126" s="1" t="n">
        <v>1</v>
      </c>
      <c r="AW126" s="1" t="n">
        <v>2</v>
      </c>
      <c r="AX126" s="2" t="n">
        <v>1</v>
      </c>
      <c r="AY126" s="2" t="n">
        <v>1</v>
      </c>
      <c r="AZ126" s="2" t="n">
        <v>1</v>
      </c>
      <c r="BA126" s="2" t="n">
        <v>1</v>
      </c>
      <c r="BB126" s="2" t="n">
        <v>1</v>
      </c>
      <c r="BC126" s="2" t="n">
        <v>1</v>
      </c>
      <c r="BD126" s="2" t="n">
        <v>1</v>
      </c>
      <c r="BF126" s="1" t="n">
        <v>1</v>
      </c>
      <c r="BG126" s="1" t="n">
        <v>1</v>
      </c>
      <c r="BI126" s="1" t="n">
        <v>1</v>
      </c>
      <c r="BJ126" s="1" t="n">
        <v>1</v>
      </c>
      <c r="BK126" s="2" t="n">
        <v>1</v>
      </c>
      <c r="BL126" s="2" t="n">
        <v>1</v>
      </c>
      <c r="BM126" s="2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U126" s="2" t="n">
        <v>1</v>
      </c>
      <c r="BV126" s="2" t="n">
        <v>1</v>
      </c>
      <c r="BW126" s="2" t="n">
        <v>1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D126" s="2" t="n">
        <v>1</v>
      </c>
      <c r="CE126" s="2" t="n">
        <v>1</v>
      </c>
      <c r="CF126" s="2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  <c r="CP126" s="1" t="n">
        <f aca="false">SUM(AX126:BE126)</f>
        <v>7</v>
      </c>
      <c r="CQ126" s="1" t="n">
        <f aca="false">SUM(BF126:BJ126)</f>
        <v>4</v>
      </c>
      <c r="CR126" s="1" t="n">
        <f aca="false">SUM(BK126:BO126)</f>
        <v>3</v>
      </c>
      <c r="CS126" s="1" t="n">
        <f aca="false">SUM(BP126:BT126)</f>
        <v>4</v>
      </c>
      <c r="CT126" s="1" t="n">
        <f aca="false">SUM(BU126:CF126)</f>
        <v>11</v>
      </c>
      <c r="CU126" s="1" t="n">
        <f aca="false">SUM(CG126:CO126)</f>
        <v>4</v>
      </c>
      <c r="CV126" s="3" t="n">
        <v>3</v>
      </c>
      <c r="CW126" s="3" t="n">
        <v>3</v>
      </c>
      <c r="CX126" s="3" t="n">
        <v>2</v>
      </c>
      <c r="CY126" s="3" t="n">
        <v>3</v>
      </c>
      <c r="CZ126" s="3" t="n">
        <v>2</v>
      </c>
      <c r="DA126" s="3" t="n">
        <v>2</v>
      </c>
      <c r="DB126" s="3" t="n">
        <v>3</v>
      </c>
      <c r="DC126" s="3" t="n">
        <v>3</v>
      </c>
      <c r="DD126" s="3" t="n">
        <v>3</v>
      </c>
      <c r="DE126" s="3" t="n">
        <v>3</v>
      </c>
      <c r="DF126" s="3" t="n">
        <v>3</v>
      </c>
      <c r="DG126" s="3" t="n">
        <v>3</v>
      </c>
      <c r="DH126" s="3" t="n">
        <v>3</v>
      </c>
      <c r="DI126" s="3" t="n">
        <v>3</v>
      </c>
      <c r="DJ126" s="3" t="n">
        <v>3</v>
      </c>
      <c r="DK126" s="3" t="n">
        <v>2</v>
      </c>
      <c r="DL126" s="3" t="n">
        <v>3</v>
      </c>
      <c r="DM126" s="3" t="n">
        <v>3</v>
      </c>
      <c r="DN126" s="3" t="n">
        <v>3</v>
      </c>
      <c r="DO126" s="3" t="n">
        <v>3</v>
      </c>
      <c r="DP126" s="3" t="n">
        <v>3</v>
      </c>
      <c r="DQ126" s="4" t="n">
        <f aca="false">CV126</f>
        <v>3</v>
      </c>
      <c r="DR126" s="2" t="n">
        <f aca="false">5-CW126</f>
        <v>2</v>
      </c>
      <c r="DS126" s="4" t="n">
        <f aca="false">CX126</f>
        <v>2</v>
      </c>
      <c r="DT126" s="2" t="n">
        <f aca="false">5-CY126</f>
        <v>2</v>
      </c>
      <c r="DU126" s="2" t="n">
        <f aca="false">5-CZ126</f>
        <v>3</v>
      </c>
      <c r="DV126" s="2" t="n">
        <f aca="false">5-DA126</f>
        <v>3</v>
      </c>
      <c r="DW126" s="4" t="n">
        <f aca="false">DB126</f>
        <v>3</v>
      </c>
      <c r="DX126" s="2" t="n">
        <f aca="false">5-DC126</f>
        <v>2</v>
      </c>
      <c r="DY126" s="4" t="n">
        <f aca="false">DD126</f>
        <v>3</v>
      </c>
      <c r="DZ126" s="4" t="n">
        <f aca="false">DE126</f>
        <v>3</v>
      </c>
      <c r="EA126" s="2" t="n">
        <f aca="false">5-DF126</f>
        <v>2</v>
      </c>
      <c r="EB126" s="2" t="n">
        <f aca="false">5-DG126</f>
        <v>2</v>
      </c>
      <c r="EC126" s="2" t="n">
        <f aca="false">5-DH126</f>
        <v>2</v>
      </c>
      <c r="ED126" s="2" t="n">
        <f aca="false">5-DI126</f>
        <v>2</v>
      </c>
      <c r="EE126" s="4" t="n">
        <f aca="false">DJ126</f>
        <v>3</v>
      </c>
      <c r="EF126" s="2" t="n">
        <f aca="false">5-DK126</f>
        <v>3</v>
      </c>
      <c r="EG126" s="2" t="n">
        <f aca="false">5-DL126</f>
        <v>2</v>
      </c>
      <c r="EH126" s="2" t="n">
        <f aca="false">5-DM126</f>
        <v>2</v>
      </c>
      <c r="EI126" s="2" t="n">
        <f aca="false">5-DN126</f>
        <v>2</v>
      </c>
      <c r="EJ126" s="4" t="n">
        <f aca="false">DO126</f>
        <v>3</v>
      </c>
      <c r="EK126" s="2" t="n">
        <f aca="false">5-DP126</f>
        <v>2</v>
      </c>
      <c r="EL126" s="2" t="n">
        <f aca="false">SUM(DR126,DV126,EF126)</f>
        <v>8</v>
      </c>
      <c r="EM126" s="2" t="n">
        <f aca="false">SUM(EA126,ED126,EH126)</f>
        <v>6</v>
      </c>
      <c r="EN126" s="2" t="n">
        <f aca="false">SUM(DQ126,DS126,DW126)</f>
        <v>8</v>
      </c>
      <c r="EO126" s="5" t="n">
        <v>1</v>
      </c>
      <c r="EP126" s="5" t="n">
        <v>1</v>
      </c>
      <c r="EQ126" s="5" t="n">
        <v>1</v>
      </c>
      <c r="ER126" s="5" t="n">
        <v>1</v>
      </c>
      <c r="ES126" s="5" t="n">
        <v>1</v>
      </c>
      <c r="ET126" s="5" t="n">
        <v>2</v>
      </c>
      <c r="EU126" s="5" t="n">
        <v>2</v>
      </c>
      <c r="EV126" s="5" t="n">
        <v>1</v>
      </c>
      <c r="EW126" s="5" t="n">
        <v>2</v>
      </c>
      <c r="EX126" s="5" t="n">
        <v>2</v>
      </c>
      <c r="EY126" s="5" t="n">
        <v>1</v>
      </c>
      <c r="EZ126" s="5" t="n">
        <v>1</v>
      </c>
      <c r="FA126" s="5" t="n">
        <v>1</v>
      </c>
      <c r="FB126" s="5" t="n">
        <v>1</v>
      </c>
      <c r="FC126" s="5" t="n">
        <v>1</v>
      </c>
      <c r="FD126" s="5" t="n">
        <v>1</v>
      </c>
      <c r="FE126" s="5" t="n">
        <v>1</v>
      </c>
      <c r="FF126" s="5" t="n">
        <v>2</v>
      </c>
      <c r="FG126" s="5" t="n">
        <v>1</v>
      </c>
      <c r="FH126" s="5" t="n">
        <v>1</v>
      </c>
      <c r="FI126" s="5" t="n">
        <v>2</v>
      </c>
      <c r="FJ126" s="5" t="n">
        <v>1</v>
      </c>
      <c r="FK126" s="5" t="n">
        <v>1</v>
      </c>
      <c r="FL126" s="5" t="n">
        <v>1</v>
      </c>
      <c r="FM126" s="5" t="n">
        <v>2</v>
      </c>
      <c r="FN126" s="5" t="n">
        <v>1</v>
      </c>
      <c r="FO126" s="5" t="n">
        <v>2</v>
      </c>
      <c r="FP126" s="5" t="n">
        <v>1</v>
      </c>
      <c r="FQ126" s="5" t="n">
        <v>1</v>
      </c>
      <c r="FR126" s="5" t="n">
        <v>1</v>
      </c>
      <c r="FS126" s="5" t="n">
        <v>1</v>
      </c>
      <c r="FT126" s="5" t="n">
        <v>1</v>
      </c>
      <c r="FU126" s="5" t="n">
        <v>1</v>
      </c>
      <c r="FV126" s="5" t="n">
        <v>1</v>
      </c>
      <c r="FW126" s="5" t="n">
        <v>1</v>
      </c>
      <c r="FX126" s="5" t="n">
        <v>1</v>
      </c>
      <c r="FY126" s="5" t="n">
        <v>1</v>
      </c>
      <c r="FZ126" s="5" t="n">
        <v>1</v>
      </c>
      <c r="GA126" s="5" t="n">
        <v>2</v>
      </c>
      <c r="GB126" s="5" t="n">
        <v>1</v>
      </c>
      <c r="GD126" s="1" t="n">
        <f aca="false">COUNTBLANK(CV126:DP126)</f>
        <v>0</v>
      </c>
      <c r="GE126" s="1" t="n">
        <f aca="false">COUNTBLANK(EO126:GB126)</f>
        <v>0</v>
      </c>
      <c r="GF126" s="1" t="n">
        <f aca="false">COUNTA(CV126:DP126)-COUNT(CV126:DP126)</f>
        <v>0</v>
      </c>
      <c r="GG126" s="1" t="n">
        <f aca="false">COUNTA(EO126:GB126)-COUNT(EO126:GB126)</f>
        <v>0</v>
      </c>
      <c r="GH126" s="1" t="n">
        <f aca="false">COUNTIF(CV126:DP126,"&lt;=0")</f>
        <v>0</v>
      </c>
      <c r="GI126" s="1" t="n">
        <f aca="false">COUNTIF(EO126:GB126,"&lt;=0")</f>
        <v>0</v>
      </c>
      <c r="GJ126" s="1" t="n">
        <f aca="false">COUNTIF(CV126:DP126,"&gt;4")</f>
        <v>0</v>
      </c>
      <c r="GK126" s="1" t="n">
        <f aca="false">COUNTIF(EO126:GB126,"&gt;2"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3</v>
      </c>
      <c r="G127" s="1" t="n">
        <v>2</v>
      </c>
      <c r="H127" s="1" t="n">
        <v>1</v>
      </c>
      <c r="I127" s="1" t="n">
        <v>17</v>
      </c>
      <c r="K127" s="1" t="n">
        <v>1</v>
      </c>
      <c r="L127" s="1" t="n">
        <v>1</v>
      </c>
      <c r="O127" s="1" t="n">
        <v>1</v>
      </c>
      <c r="R127" s="1" t="n">
        <v>1</v>
      </c>
      <c r="T127" s="1" t="n">
        <v>1</v>
      </c>
      <c r="W127" s="1" t="n">
        <v>2</v>
      </c>
      <c r="X127" s="1" t="n">
        <v>5</v>
      </c>
      <c r="Y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  <c r="AS127" s="1" t="n">
        <v>1</v>
      </c>
      <c r="AT127" s="1" t="n">
        <v>1</v>
      </c>
      <c r="AU127" s="1" t="n">
        <v>2</v>
      </c>
      <c r="AV127" s="1" t="n">
        <v>2</v>
      </c>
      <c r="AW127" s="1" t="n">
        <v>2</v>
      </c>
      <c r="AX127" s="2" t="n">
        <v>1</v>
      </c>
      <c r="AY127" s="2" t="n">
        <v>1</v>
      </c>
      <c r="AZ127" s="2" t="n">
        <v>1</v>
      </c>
      <c r="BA127" s="2" t="n">
        <v>1</v>
      </c>
      <c r="BD127" s="2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2" t="n">
        <v>1</v>
      </c>
      <c r="BL127" s="2" t="n">
        <v>1</v>
      </c>
      <c r="BM127" s="2" t="n">
        <v>1</v>
      </c>
      <c r="BN127" s="2" t="n">
        <v>1</v>
      </c>
      <c r="BO127" s="2" t="n">
        <v>1</v>
      </c>
      <c r="BP127" s="1" t="n">
        <v>1</v>
      </c>
      <c r="BQ127" s="1" t="n">
        <v>1</v>
      </c>
      <c r="BU127" s="2" t="n">
        <v>1</v>
      </c>
      <c r="BV127" s="2" t="n">
        <v>1</v>
      </c>
      <c r="BW127" s="2" t="n">
        <v>1</v>
      </c>
      <c r="BX127" s="2" t="n">
        <v>1</v>
      </c>
      <c r="BY127" s="2" t="n">
        <v>1</v>
      </c>
      <c r="BZ127" s="2" t="n">
        <v>1</v>
      </c>
      <c r="CA127" s="2" t="n">
        <v>1</v>
      </c>
      <c r="CD127" s="2" t="n">
        <v>1</v>
      </c>
      <c r="CE127" s="2" t="n">
        <v>1</v>
      </c>
      <c r="CF127" s="2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f aca="false">SUM(AX127:BE127)</f>
        <v>5</v>
      </c>
      <c r="CQ127" s="1" t="n">
        <f aca="false">SUM(BF127:BJ127)</f>
        <v>5</v>
      </c>
      <c r="CR127" s="1" t="n">
        <f aca="false">SUM(BK127:BO127)</f>
        <v>5</v>
      </c>
      <c r="CS127" s="1" t="n">
        <f aca="false">SUM(BP127:BT127)</f>
        <v>2</v>
      </c>
      <c r="CT127" s="1" t="n">
        <f aca="false">SUM(BU127:CF127)</f>
        <v>10</v>
      </c>
      <c r="CU127" s="1" t="n">
        <f aca="false">SUM(CG127:CO127)</f>
        <v>9</v>
      </c>
      <c r="CV127" s="3" t="n">
        <v>3</v>
      </c>
      <c r="CW127" s="3" t="n">
        <v>2</v>
      </c>
      <c r="CX127" s="3" t="n">
        <v>2</v>
      </c>
      <c r="CY127" s="3" t="n">
        <v>2</v>
      </c>
      <c r="CZ127" s="3" t="n">
        <v>2</v>
      </c>
      <c r="DA127" s="3" t="n">
        <v>2</v>
      </c>
      <c r="DB127" s="3" t="n">
        <v>2</v>
      </c>
      <c r="DC127" s="3" t="n">
        <v>2</v>
      </c>
      <c r="DD127" s="3" t="n">
        <v>2</v>
      </c>
      <c r="DE127" s="3" t="n">
        <v>2</v>
      </c>
      <c r="DF127" s="3" t="n">
        <v>2</v>
      </c>
      <c r="DG127" s="3" t="n">
        <v>2</v>
      </c>
      <c r="DH127" s="3" t="n">
        <v>2</v>
      </c>
      <c r="DI127" s="3" t="n">
        <v>2</v>
      </c>
      <c r="DJ127" s="3" t="n">
        <v>2</v>
      </c>
      <c r="DK127" s="3" t="n">
        <v>2</v>
      </c>
      <c r="DL127" s="3" t="n">
        <v>3</v>
      </c>
      <c r="DM127" s="3" t="n">
        <v>2</v>
      </c>
      <c r="DN127" s="3" t="n">
        <v>2</v>
      </c>
      <c r="DO127" s="3" t="n">
        <v>3</v>
      </c>
      <c r="DP127" s="3" t="n">
        <v>2</v>
      </c>
      <c r="DQ127" s="4" t="n">
        <f aca="false">CV127</f>
        <v>3</v>
      </c>
      <c r="DR127" s="2" t="n">
        <f aca="false">5-CW127</f>
        <v>3</v>
      </c>
      <c r="DS127" s="4" t="n">
        <f aca="false">CX127</f>
        <v>2</v>
      </c>
      <c r="DT127" s="2" t="n">
        <f aca="false">5-CY127</f>
        <v>3</v>
      </c>
      <c r="DU127" s="2" t="n">
        <f aca="false">5-CZ127</f>
        <v>3</v>
      </c>
      <c r="DV127" s="2" t="n">
        <f aca="false">5-DA127</f>
        <v>3</v>
      </c>
      <c r="DW127" s="4" t="n">
        <f aca="false">DB127</f>
        <v>2</v>
      </c>
      <c r="DX127" s="2" t="n">
        <f aca="false">5-DC127</f>
        <v>3</v>
      </c>
      <c r="DY127" s="4" t="n">
        <f aca="false">DD127</f>
        <v>2</v>
      </c>
      <c r="DZ127" s="4" t="n">
        <f aca="false">DE127</f>
        <v>2</v>
      </c>
      <c r="EA127" s="2" t="n">
        <f aca="false">5-DF127</f>
        <v>3</v>
      </c>
      <c r="EB127" s="2" t="n">
        <f aca="false">5-DG127</f>
        <v>3</v>
      </c>
      <c r="EC127" s="2" t="n">
        <f aca="false">5-DH127</f>
        <v>3</v>
      </c>
      <c r="ED127" s="2" t="n">
        <f aca="false">5-DI127</f>
        <v>3</v>
      </c>
      <c r="EE127" s="4" t="n">
        <f aca="false">DJ127</f>
        <v>2</v>
      </c>
      <c r="EF127" s="2" t="n">
        <f aca="false">5-DK127</f>
        <v>3</v>
      </c>
      <c r="EG127" s="2" t="n">
        <f aca="false">5-DL127</f>
        <v>2</v>
      </c>
      <c r="EH127" s="2" t="n">
        <f aca="false">5-DM127</f>
        <v>3</v>
      </c>
      <c r="EI127" s="2" t="n">
        <f aca="false">5-DN127</f>
        <v>3</v>
      </c>
      <c r="EJ127" s="4" t="n">
        <f aca="false">DO127</f>
        <v>3</v>
      </c>
      <c r="EK127" s="2" t="n">
        <f aca="false">5-DP127</f>
        <v>3</v>
      </c>
      <c r="EL127" s="2" t="n">
        <f aca="false">SUM(DR127,DV127,EF127)</f>
        <v>9</v>
      </c>
      <c r="EM127" s="2" t="n">
        <f aca="false">SUM(EA127,ED127,EH127)</f>
        <v>9</v>
      </c>
      <c r="EN127" s="2" t="n">
        <f aca="false">SUM(DQ127,DS127,DW127)</f>
        <v>7</v>
      </c>
      <c r="EO127" s="5" t="n">
        <v>1</v>
      </c>
      <c r="EP127" s="5" t="n">
        <v>1</v>
      </c>
      <c r="EQ127" s="5" t="n">
        <v>1</v>
      </c>
      <c r="ER127" s="5" t="n">
        <v>1</v>
      </c>
      <c r="ES127" s="5" t="n">
        <v>1</v>
      </c>
      <c r="ET127" s="5" t="n">
        <v>1</v>
      </c>
      <c r="EU127" s="5" t="n">
        <v>2</v>
      </c>
      <c r="EV127" s="5" t="n">
        <v>1</v>
      </c>
      <c r="EW127" s="5" t="n">
        <v>1</v>
      </c>
      <c r="EX127" s="5" t="n">
        <v>1</v>
      </c>
      <c r="EY127" s="5" t="n">
        <v>2</v>
      </c>
      <c r="EZ127" s="5" t="n">
        <v>1</v>
      </c>
      <c r="FA127" s="5" t="n">
        <v>1</v>
      </c>
      <c r="FB127" s="5" t="n">
        <v>2</v>
      </c>
      <c r="FC127" s="5" t="n">
        <v>1</v>
      </c>
      <c r="FD127" s="5" t="n">
        <v>1</v>
      </c>
      <c r="FE127" s="5" t="n">
        <v>1</v>
      </c>
      <c r="FF127" s="5" t="n">
        <v>2</v>
      </c>
      <c r="FG127" s="5" t="n">
        <v>1</v>
      </c>
      <c r="FH127" s="5" t="n">
        <v>1</v>
      </c>
      <c r="FI127" s="5" t="n">
        <v>2</v>
      </c>
      <c r="FJ127" s="5" t="n">
        <v>2</v>
      </c>
      <c r="FK127" s="5" t="n">
        <v>1</v>
      </c>
      <c r="FL127" s="5" t="n">
        <v>1</v>
      </c>
      <c r="FM127" s="5" t="n">
        <v>2</v>
      </c>
      <c r="FN127" s="5" t="n">
        <v>1</v>
      </c>
      <c r="FO127" s="5" t="n">
        <v>2</v>
      </c>
      <c r="FP127" s="5" t="n">
        <v>1</v>
      </c>
      <c r="FQ127" s="5" t="n">
        <v>1</v>
      </c>
      <c r="FR127" s="5" t="n">
        <v>1</v>
      </c>
      <c r="FS127" s="5" t="n">
        <v>2</v>
      </c>
      <c r="FT127" s="5" t="n">
        <v>1</v>
      </c>
      <c r="FU127" s="5" t="n">
        <v>2</v>
      </c>
      <c r="FV127" s="5" t="n">
        <v>1</v>
      </c>
      <c r="FW127" s="5" t="n">
        <v>2</v>
      </c>
      <c r="FX127" s="5" t="n">
        <v>1</v>
      </c>
      <c r="FY127" s="5" t="n">
        <v>2</v>
      </c>
      <c r="FZ127" s="5" t="n">
        <v>1</v>
      </c>
      <c r="GA127" s="5" t="n">
        <v>2</v>
      </c>
      <c r="GB127" s="5" t="n">
        <v>1</v>
      </c>
      <c r="GD127" s="1" t="n">
        <f aca="false">COUNTBLANK(CV127:DP127)</f>
        <v>0</v>
      </c>
      <c r="GE127" s="1" t="n">
        <f aca="false">COUNTBLANK(EO127:GB127)</f>
        <v>0</v>
      </c>
      <c r="GF127" s="1" t="n">
        <f aca="false">COUNTA(CV127:DP127)-COUNT(CV127:DP127)</f>
        <v>0</v>
      </c>
      <c r="GG127" s="1" t="n">
        <f aca="false">COUNTA(EO127:GB127)-COUNT(EO127:GB127)</f>
        <v>0</v>
      </c>
      <c r="GH127" s="1" t="n">
        <f aca="false">COUNTIF(CV127:DP127,"&lt;=0")</f>
        <v>0</v>
      </c>
      <c r="GI127" s="1" t="n">
        <f aca="false">COUNTIF(EO127:GB127,"&lt;=0")</f>
        <v>0</v>
      </c>
      <c r="GJ127" s="1" t="n">
        <f aca="false">COUNTIF(CV127:DP127,"&gt;4")</f>
        <v>0</v>
      </c>
      <c r="GK127" s="1" t="n">
        <f aca="false">COUNTIF(EO127:GB127,"&gt;2"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3</v>
      </c>
      <c r="G128" s="1" t="n">
        <v>2</v>
      </c>
      <c r="H128" s="1" t="n">
        <v>1</v>
      </c>
      <c r="I128" s="1" t="n">
        <v>10</v>
      </c>
      <c r="K128" s="1" t="n">
        <v>2</v>
      </c>
      <c r="L128" s="1" t="n">
        <v>2</v>
      </c>
      <c r="O128" s="1" t="n">
        <v>1</v>
      </c>
      <c r="T128" s="1" t="n">
        <v>1</v>
      </c>
      <c r="W128" s="1" t="n">
        <v>1</v>
      </c>
      <c r="X128" s="1" t="n">
        <v>3</v>
      </c>
      <c r="AC128" s="1" t="n">
        <v>1</v>
      </c>
      <c r="AS128" s="1" t="n">
        <v>1</v>
      </c>
      <c r="AT128" s="1" t="n">
        <v>2</v>
      </c>
      <c r="AU128" s="1" t="n">
        <v>2</v>
      </c>
      <c r="AV128" s="1" t="n">
        <v>2</v>
      </c>
      <c r="AW128" s="1" t="n">
        <v>4</v>
      </c>
      <c r="AX128" s="2" t="n">
        <v>1</v>
      </c>
      <c r="AY128" s="2" t="n">
        <v>1</v>
      </c>
      <c r="AZ128" s="2" t="n">
        <v>1</v>
      </c>
      <c r="BA128" s="2" t="n">
        <v>1</v>
      </c>
      <c r="BB128" s="2" t="n">
        <v>1</v>
      </c>
      <c r="BD128" s="2" t="n">
        <v>1</v>
      </c>
      <c r="BF128" s="1" t="n">
        <v>1</v>
      </c>
      <c r="BG128" s="1" t="n">
        <v>1</v>
      </c>
      <c r="BI128" s="1" t="n">
        <v>1</v>
      </c>
      <c r="BJ128" s="1" t="n">
        <v>1</v>
      </c>
      <c r="BL128" s="2" t="n">
        <v>1</v>
      </c>
      <c r="BM128" s="2" t="n">
        <v>1</v>
      </c>
      <c r="BO128" s="2" t="n">
        <v>1</v>
      </c>
      <c r="BP128" s="1" t="n">
        <v>1</v>
      </c>
      <c r="BQ128" s="1" t="n">
        <v>1</v>
      </c>
      <c r="BR128" s="1" t="n">
        <v>1</v>
      </c>
      <c r="BU128" s="2" t="n">
        <v>1</v>
      </c>
      <c r="BV128" s="2" t="n">
        <v>1</v>
      </c>
      <c r="BW128" s="2" t="n">
        <v>1</v>
      </c>
      <c r="BZ128" s="2" t="n">
        <v>1</v>
      </c>
      <c r="CA128" s="2" t="n">
        <v>1</v>
      </c>
      <c r="CD128" s="2" t="n">
        <v>1</v>
      </c>
      <c r="CF128" s="2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1</v>
      </c>
      <c r="CL128" s="1" t="n">
        <v>1</v>
      </c>
      <c r="CO128" s="1" t="n">
        <v>1</v>
      </c>
      <c r="CP128" s="1" t="n">
        <f aca="false">SUM(AX128:BE128)</f>
        <v>6</v>
      </c>
      <c r="CQ128" s="1" t="n">
        <f aca="false">SUM(BF128:BJ128)</f>
        <v>4</v>
      </c>
      <c r="CR128" s="1" t="n">
        <f aca="false">SUM(BK128:BO128)</f>
        <v>3</v>
      </c>
      <c r="CS128" s="1" t="n">
        <f aca="false">SUM(BP128:BT128)</f>
        <v>3</v>
      </c>
      <c r="CT128" s="1" t="n">
        <f aca="false">SUM(BU128:CF128)</f>
        <v>7</v>
      </c>
      <c r="CU128" s="1" t="n">
        <f aca="false">SUM(CG128:CO128)</f>
        <v>7</v>
      </c>
      <c r="CV128" s="3" t="n">
        <v>3</v>
      </c>
      <c r="CW128" s="3" t="n">
        <v>3</v>
      </c>
      <c r="CX128" s="3" t="n">
        <v>1</v>
      </c>
      <c r="CY128" s="3" t="n">
        <v>3</v>
      </c>
      <c r="CZ128" s="3" t="n">
        <v>3</v>
      </c>
      <c r="DA128" s="3" t="n">
        <v>2</v>
      </c>
      <c r="DB128" s="3" t="n">
        <v>2</v>
      </c>
      <c r="DC128" s="3" t="n">
        <v>4</v>
      </c>
      <c r="DD128" s="3" t="n">
        <v>4</v>
      </c>
      <c r="DE128" s="3" t="n">
        <v>1</v>
      </c>
      <c r="DF128" s="3" t="n">
        <v>3</v>
      </c>
      <c r="DG128" s="3" t="n">
        <v>4</v>
      </c>
      <c r="DH128" s="3" t="n">
        <v>2</v>
      </c>
      <c r="DI128" s="3" t="n">
        <v>3</v>
      </c>
      <c r="DJ128" s="3" t="n">
        <v>1</v>
      </c>
      <c r="DK128" s="3" t="n">
        <v>3</v>
      </c>
      <c r="DL128" s="3" t="n">
        <v>1</v>
      </c>
      <c r="DM128" s="3" t="n">
        <v>4</v>
      </c>
      <c r="DN128" s="3" t="n">
        <v>4</v>
      </c>
      <c r="DO128" s="3" t="n">
        <v>4</v>
      </c>
      <c r="DP128" s="3" t="n">
        <v>4</v>
      </c>
      <c r="DQ128" s="4" t="n">
        <f aca="false">CV128</f>
        <v>3</v>
      </c>
      <c r="DR128" s="2" t="n">
        <f aca="false">5-CW128</f>
        <v>2</v>
      </c>
      <c r="DS128" s="4" t="n">
        <f aca="false">CX128</f>
        <v>1</v>
      </c>
      <c r="DT128" s="2" t="n">
        <f aca="false">5-CY128</f>
        <v>2</v>
      </c>
      <c r="DU128" s="2" t="n">
        <f aca="false">5-CZ128</f>
        <v>2</v>
      </c>
      <c r="DV128" s="2" t="n">
        <f aca="false">5-DA128</f>
        <v>3</v>
      </c>
      <c r="DW128" s="4" t="n">
        <f aca="false">DB128</f>
        <v>2</v>
      </c>
      <c r="DX128" s="2" t="n">
        <f aca="false">5-DC128</f>
        <v>1</v>
      </c>
      <c r="DY128" s="4" t="n">
        <f aca="false">DD128</f>
        <v>4</v>
      </c>
      <c r="DZ128" s="4" t="n">
        <f aca="false">DE128</f>
        <v>1</v>
      </c>
      <c r="EA128" s="2" t="n">
        <f aca="false">5-DF128</f>
        <v>2</v>
      </c>
      <c r="EB128" s="2" t="n">
        <f aca="false">5-DG128</f>
        <v>1</v>
      </c>
      <c r="EC128" s="2" t="n">
        <f aca="false">5-DH128</f>
        <v>3</v>
      </c>
      <c r="ED128" s="2" t="n">
        <f aca="false">5-DI128</f>
        <v>2</v>
      </c>
      <c r="EE128" s="4" t="n">
        <f aca="false">DJ128</f>
        <v>1</v>
      </c>
      <c r="EF128" s="2" t="n">
        <f aca="false">5-DK128</f>
        <v>2</v>
      </c>
      <c r="EG128" s="2" t="n">
        <f aca="false">5-DL128</f>
        <v>4</v>
      </c>
      <c r="EH128" s="2" t="n">
        <f aca="false">5-DM128</f>
        <v>1</v>
      </c>
      <c r="EI128" s="2" t="n">
        <f aca="false">5-DN128</f>
        <v>1</v>
      </c>
      <c r="EJ128" s="4" t="n">
        <f aca="false">DO128</f>
        <v>4</v>
      </c>
      <c r="EK128" s="2" t="n">
        <f aca="false">5-DP128</f>
        <v>1</v>
      </c>
      <c r="EL128" s="2" t="n">
        <f aca="false">SUM(DR128,DV128,EF128)</f>
        <v>7</v>
      </c>
      <c r="EM128" s="2" t="n">
        <f aca="false">SUM(EA128,ED128,EH128)</f>
        <v>5</v>
      </c>
      <c r="EN128" s="2" t="n">
        <f aca="false">SUM(DQ128,DS128,DW128)</f>
        <v>6</v>
      </c>
      <c r="EO128" s="5" t="n">
        <v>1</v>
      </c>
      <c r="EP128" s="5" t="n">
        <v>2</v>
      </c>
      <c r="EQ128" s="5" t="n">
        <v>1</v>
      </c>
      <c r="ER128" s="5" t="n">
        <v>2</v>
      </c>
      <c r="ES128" s="5" t="n">
        <v>2</v>
      </c>
      <c r="ET128" s="5" t="n">
        <v>2</v>
      </c>
      <c r="EU128" s="5" t="n">
        <v>2</v>
      </c>
      <c r="EV128" s="5" t="n">
        <v>1</v>
      </c>
      <c r="EW128" s="5" t="n">
        <v>2</v>
      </c>
      <c r="EX128" s="5" t="n">
        <v>2</v>
      </c>
      <c r="EY128" s="5" t="n">
        <v>2</v>
      </c>
      <c r="EZ128" s="5" t="n">
        <v>2</v>
      </c>
      <c r="FA128" s="5" t="n">
        <v>1</v>
      </c>
      <c r="FB128" s="5" t="n">
        <v>1</v>
      </c>
      <c r="FC128" s="5" t="n">
        <v>1</v>
      </c>
      <c r="FD128" s="5" t="n">
        <v>1</v>
      </c>
      <c r="FE128" s="5" t="n">
        <v>1</v>
      </c>
      <c r="FF128" s="5" t="n">
        <v>2</v>
      </c>
      <c r="FG128" s="5" t="n">
        <v>1</v>
      </c>
      <c r="FH128" s="5" t="n">
        <v>1</v>
      </c>
      <c r="FI128" s="5" t="n">
        <v>2</v>
      </c>
      <c r="FJ128" s="5" t="n">
        <v>2</v>
      </c>
      <c r="FK128" s="5" t="n">
        <v>1</v>
      </c>
      <c r="FL128" s="5" t="n">
        <v>1</v>
      </c>
      <c r="FM128" s="5" t="n">
        <v>2</v>
      </c>
      <c r="FN128" s="5" t="n">
        <v>1</v>
      </c>
      <c r="FO128" s="5" t="n">
        <v>2</v>
      </c>
      <c r="FP128" s="5" t="n">
        <v>1</v>
      </c>
      <c r="FQ128" s="5" t="n">
        <v>1</v>
      </c>
      <c r="FR128" s="5" t="n">
        <v>1</v>
      </c>
      <c r="FS128" s="5" t="n">
        <v>1</v>
      </c>
      <c r="FT128" s="5" t="n">
        <v>1</v>
      </c>
      <c r="FU128" s="5" t="n">
        <v>1</v>
      </c>
      <c r="FV128" s="5" t="n">
        <v>1</v>
      </c>
      <c r="FW128" s="5" t="n">
        <v>2</v>
      </c>
      <c r="FX128" s="5" t="n">
        <v>1</v>
      </c>
      <c r="FY128" s="5" t="n">
        <v>1</v>
      </c>
      <c r="FZ128" s="5" t="n">
        <v>2</v>
      </c>
      <c r="GA128" s="5" t="n">
        <v>1</v>
      </c>
      <c r="GB128" s="5" t="n">
        <v>1</v>
      </c>
      <c r="GD128" s="1" t="n">
        <f aca="false">COUNTBLANK(CV128:DP128)</f>
        <v>0</v>
      </c>
      <c r="GE128" s="1" t="n">
        <f aca="false">COUNTBLANK(EO128:GB128)</f>
        <v>0</v>
      </c>
      <c r="GF128" s="1" t="n">
        <f aca="false">COUNTA(CV128:DP128)-COUNT(CV128:DP128)</f>
        <v>0</v>
      </c>
      <c r="GG128" s="1" t="n">
        <f aca="false">COUNTA(EO128:GB128)-COUNT(EO128:GB128)</f>
        <v>0</v>
      </c>
      <c r="GH128" s="1" t="n">
        <f aca="false">COUNTIF(CV128:DP128,"&lt;=0")</f>
        <v>0</v>
      </c>
      <c r="GI128" s="1" t="n">
        <f aca="false">COUNTIF(EO128:GB128,"&lt;=0")</f>
        <v>0</v>
      </c>
      <c r="GJ128" s="1" t="n">
        <f aca="false">COUNTIF(CV128:DP128,"&gt;4")</f>
        <v>0</v>
      </c>
      <c r="GK128" s="1" t="n">
        <f aca="false">COUNTIF(EO128:GB128,"&gt;2"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2</v>
      </c>
      <c r="G129" s="1" t="n">
        <v>1</v>
      </c>
      <c r="I129" s="1" t="n">
        <v>11</v>
      </c>
      <c r="K129" s="1" t="n">
        <v>2</v>
      </c>
      <c r="L129" s="1" t="n">
        <v>2</v>
      </c>
      <c r="Q129" s="1" t="n">
        <v>1</v>
      </c>
      <c r="V129" s="1" t="n">
        <v>1</v>
      </c>
      <c r="W129" s="1" t="n">
        <v>2</v>
      </c>
      <c r="X129" s="1" t="n">
        <v>4</v>
      </c>
      <c r="Y129" s="1" t="n">
        <v>1</v>
      </c>
      <c r="AC129" s="1" t="n">
        <v>1</v>
      </c>
      <c r="AS129" s="1" t="n">
        <v>1</v>
      </c>
      <c r="AT129" s="1" t="n">
        <v>1</v>
      </c>
      <c r="AU129" s="1" t="n">
        <v>2</v>
      </c>
      <c r="AV129" s="1" t="n">
        <v>1</v>
      </c>
      <c r="AW129" s="1" t="n">
        <v>2</v>
      </c>
      <c r="AZ129" s="2" t="n">
        <v>1</v>
      </c>
      <c r="BA129" s="2" t="n">
        <v>1</v>
      </c>
      <c r="BD129" s="2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2" t="n">
        <v>1</v>
      </c>
      <c r="BL129" s="2" t="n">
        <v>1</v>
      </c>
      <c r="BM129" s="2" t="n">
        <v>1</v>
      </c>
      <c r="BO129" s="2" t="n">
        <v>1</v>
      </c>
      <c r="BP129" s="1" t="n">
        <v>1</v>
      </c>
      <c r="BQ129" s="1" t="n">
        <v>1</v>
      </c>
      <c r="BU129" s="2" t="n">
        <v>1</v>
      </c>
      <c r="BV129" s="2" t="n">
        <v>1</v>
      </c>
      <c r="BW129" s="2" t="n">
        <v>1</v>
      </c>
      <c r="BX129" s="2" t="n">
        <v>1</v>
      </c>
      <c r="BZ129" s="2" t="n">
        <v>1</v>
      </c>
      <c r="CA129" s="2" t="n">
        <v>1</v>
      </c>
      <c r="CC129" s="2" t="n">
        <v>1</v>
      </c>
      <c r="CD129" s="2" t="n">
        <v>1</v>
      </c>
      <c r="CF129" s="2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O129" s="1" t="n">
        <v>1</v>
      </c>
      <c r="CP129" s="1" t="n">
        <f aca="false">SUM(AX129:BE129)</f>
        <v>3</v>
      </c>
      <c r="CQ129" s="1" t="n">
        <f aca="false">SUM(BF129:BJ129)</f>
        <v>5</v>
      </c>
      <c r="CR129" s="1" t="n">
        <f aca="false">SUM(BK129:BO129)</f>
        <v>4</v>
      </c>
      <c r="CS129" s="1" t="n">
        <f aca="false">SUM(BP129:BT129)</f>
        <v>2</v>
      </c>
      <c r="CT129" s="1" t="n">
        <f aca="false">SUM(BU129:CF129)</f>
        <v>9</v>
      </c>
      <c r="CU129" s="1" t="n">
        <f aca="false">SUM(CG129:CO129)</f>
        <v>5</v>
      </c>
      <c r="CV129" s="3" t="n">
        <v>3</v>
      </c>
      <c r="CW129" s="3" t="n">
        <v>1</v>
      </c>
      <c r="CX129" s="3" t="n">
        <v>1</v>
      </c>
      <c r="CY129" s="3" t="n">
        <v>3</v>
      </c>
      <c r="CZ129" s="3" t="n">
        <v>2</v>
      </c>
      <c r="DA129" s="3" t="n">
        <v>1</v>
      </c>
      <c r="DB129" s="3" t="n">
        <v>2</v>
      </c>
      <c r="DC129" s="3" t="n">
        <v>1</v>
      </c>
      <c r="DD129" s="3" t="n">
        <v>4</v>
      </c>
      <c r="DE129" s="3" t="n">
        <v>4</v>
      </c>
      <c r="DF129" s="3" t="n">
        <v>3</v>
      </c>
      <c r="DG129" s="3" t="n">
        <v>3</v>
      </c>
      <c r="DH129" s="3" t="n">
        <v>3</v>
      </c>
      <c r="DI129" s="3" t="n">
        <v>3</v>
      </c>
      <c r="DJ129" s="3" t="n">
        <v>1</v>
      </c>
      <c r="DK129" s="3" t="n">
        <v>3</v>
      </c>
      <c r="DL129" s="3" t="n">
        <v>2</v>
      </c>
      <c r="DM129" s="3" t="n">
        <v>2</v>
      </c>
      <c r="DN129" s="3" t="n">
        <v>3</v>
      </c>
      <c r="DO129" s="3" t="n">
        <v>4</v>
      </c>
      <c r="DP129" s="3" t="n">
        <v>3</v>
      </c>
      <c r="DQ129" s="4" t="n">
        <f aca="false">CV129</f>
        <v>3</v>
      </c>
      <c r="DR129" s="2" t="n">
        <f aca="false">5-CW129</f>
        <v>4</v>
      </c>
      <c r="DS129" s="4" t="n">
        <f aca="false">CX129</f>
        <v>1</v>
      </c>
      <c r="DT129" s="2" t="n">
        <f aca="false">5-CY129</f>
        <v>2</v>
      </c>
      <c r="DU129" s="2" t="n">
        <f aca="false">5-CZ129</f>
        <v>3</v>
      </c>
      <c r="DV129" s="2" t="n">
        <f aca="false">5-DA129</f>
        <v>4</v>
      </c>
      <c r="DW129" s="4" t="n">
        <f aca="false">DB129</f>
        <v>2</v>
      </c>
      <c r="DX129" s="2" t="n">
        <f aca="false">5-DC129</f>
        <v>4</v>
      </c>
      <c r="DY129" s="4" t="n">
        <f aca="false">DD129</f>
        <v>4</v>
      </c>
      <c r="DZ129" s="4" t="n">
        <f aca="false">DE129</f>
        <v>4</v>
      </c>
      <c r="EA129" s="2" t="n">
        <f aca="false">5-DF129</f>
        <v>2</v>
      </c>
      <c r="EB129" s="2" t="n">
        <f aca="false">5-DG129</f>
        <v>2</v>
      </c>
      <c r="EC129" s="2" t="n">
        <f aca="false">5-DH129</f>
        <v>2</v>
      </c>
      <c r="ED129" s="2" t="n">
        <f aca="false">5-DI129</f>
        <v>2</v>
      </c>
      <c r="EE129" s="4" t="n">
        <f aca="false">DJ129</f>
        <v>1</v>
      </c>
      <c r="EF129" s="2" t="n">
        <f aca="false">5-DK129</f>
        <v>2</v>
      </c>
      <c r="EG129" s="2" t="n">
        <f aca="false">5-DL129</f>
        <v>3</v>
      </c>
      <c r="EH129" s="2" t="n">
        <f aca="false">5-DM129</f>
        <v>3</v>
      </c>
      <c r="EI129" s="2" t="n">
        <f aca="false">5-DN129</f>
        <v>2</v>
      </c>
      <c r="EJ129" s="4" t="n">
        <f aca="false">DO129</f>
        <v>4</v>
      </c>
      <c r="EK129" s="2" t="n">
        <f aca="false">5-DP129</f>
        <v>2</v>
      </c>
      <c r="EL129" s="2" t="n">
        <f aca="false">SUM(DR129,DV129,EF129)</f>
        <v>10</v>
      </c>
      <c r="EM129" s="2" t="n">
        <f aca="false">SUM(EA129,ED129,EH129)</f>
        <v>7</v>
      </c>
      <c r="EN129" s="2" t="n">
        <f aca="false">SUM(DQ129,DS129,DW129)</f>
        <v>6</v>
      </c>
      <c r="EO129" s="5" t="n">
        <v>1</v>
      </c>
      <c r="EP129" s="5" t="n">
        <v>2</v>
      </c>
      <c r="EQ129" s="5" t="n">
        <v>1</v>
      </c>
      <c r="ER129" s="5" t="n">
        <v>1</v>
      </c>
      <c r="ES129" s="5" t="n">
        <v>1</v>
      </c>
      <c r="ET129" s="5" t="n">
        <v>2</v>
      </c>
      <c r="EU129" s="5" t="n">
        <v>2</v>
      </c>
      <c r="EV129" s="5" t="n">
        <v>1</v>
      </c>
      <c r="EW129" s="5" t="n">
        <v>2</v>
      </c>
      <c r="EX129" s="5" t="n">
        <v>2</v>
      </c>
      <c r="EY129" s="5" t="n">
        <v>2</v>
      </c>
      <c r="EZ129" s="5" t="n">
        <v>1</v>
      </c>
      <c r="FA129" s="5" t="n">
        <v>1</v>
      </c>
      <c r="FB129" s="5" t="n">
        <v>1</v>
      </c>
      <c r="FC129" s="5" t="n">
        <v>1</v>
      </c>
      <c r="FD129" s="5" t="n">
        <v>1</v>
      </c>
      <c r="FE129" s="5" t="n">
        <v>1</v>
      </c>
      <c r="FF129" s="5" t="n">
        <v>2</v>
      </c>
      <c r="FG129" s="5" t="n">
        <v>1</v>
      </c>
      <c r="FH129" s="5" t="n">
        <v>1</v>
      </c>
      <c r="FI129" s="5" t="n">
        <v>2</v>
      </c>
      <c r="FJ129" s="5" t="n">
        <v>2</v>
      </c>
      <c r="FK129" s="5" t="n">
        <v>1</v>
      </c>
      <c r="FL129" s="5" t="n">
        <v>1</v>
      </c>
      <c r="FM129" s="5" t="n">
        <v>2</v>
      </c>
      <c r="FN129" s="5" t="n">
        <v>1</v>
      </c>
      <c r="FO129" s="5" t="n">
        <v>2</v>
      </c>
      <c r="FP129" s="5" t="n">
        <v>2</v>
      </c>
      <c r="FQ129" s="5" t="n">
        <v>1</v>
      </c>
      <c r="FR129" s="5" t="n">
        <v>1</v>
      </c>
      <c r="FS129" s="5" t="n">
        <v>2</v>
      </c>
      <c r="FT129" s="5" t="n">
        <v>1</v>
      </c>
      <c r="FU129" s="5" t="n">
        <v>1</v>
      </c>
      <c r="FV129" s="5" t="n">
        <v>1</v>
      </c>
      <c r="FW129" s="5" t="n">
        <v>1</v>
      </c>
      <c r="FX129" s="5" t="n">
        <v>1</v>
      </c>
      <c r="FY129" s="5" t="n">
        <v>1</v>
      </c>
      <c r="FZ129" s="5" t="n">
        <v>1</v>
      </c>
      <c r="GA129" s="5" t="n">
        <v>2</v>
      </c>
      <c r="GB129" s="5" t="n">
        <v>1</v>
      </c>
      <c r="GD129" s="1" t="n">
        <f aca="false">COUNTBLANK(CV129:DP129)</f>
        <v>0</v>
      </c>
      <c r="GE129" s="1" t="n">
        <f aca="false">COUNTBLANK(EO129:GB129)</f>
        <v>0</v>
      </c>
      <c r="GF129" s="1" t="n">
        <f aca="false">COUNTA(CV129:DP129)-COUNT(CV129:DP129)</f>
        <v>0</v>
      </c>
      <c r="GG129" s="1" t="n">
        <f aca="false">COUNTA(EO129:GB129)-COUNT(EO129:GB129)</f>
        <v>0</v>
      </c>
      <c r="GH129" s="1" t="n">
        <f aca="false">COUNTIF(CV129:DP129,"&lt;=0")</f>
        <v>0</v>
      </c>
      <c r="GI129" s="1" t="n">
        <f aca="false">COUNTIF(EO129:GB129,"&lt;=0")</f>
        <v>0</v>
      </c>
      <c r="GJ129" s="1" t="n">
        <f aca="false">COUNTIF(CV129:DP129,"&gt;4")</f>
        <v>0</v>
      </c>
      <c r="GK129" s="1" t="n">
        <f aca="false">COUNTIF(EO129:GB129,"&gt;2"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3</v>
      </c>
      <c r="G130" s="1" t="n">
        <v>2</v>
      </c>
      <c r="H130" s="1" t="n">
        <v>1</v>
      </c>
      <c r="I130" s="1" t="n">
        <v>3</v>
      </c>
      <c r="K130" s="1" t="n">
        <v>2</v>
      </c>
      <c r="L130" s="1" t="n">
        <v>2</v>
      </c>
      <c r="P130" s="1" t="n">
        <v>1</v>
      </c>
      <c r="U130" s="1" t="n">
        <v>1</v>
      </c>
      <c r="W130" s="1" t="n">
        <v>2</v>
      </c>
      <c r="X130" s="1" t="n">
        <v>1</v>
      </c>
      <c r="Y130" s="1" t="n">
        <v>1</v>
      </c>
      <c r="Z130" s="1" t="n">
        <v>1</v>
      </c>
      <c r="AC130" s="1" t="n">
        <v>1</v>
      </c>
      <c r="AE130" s="1" t="n">
        <v>1</v>
      </c>
      <c r="AG130" s="1" t="n">
        <v>1</v>
      </c>
      <c r="AJ130" s="1" t="n">
        <v>1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1</v>
      </c>
      <c r="BP130" s="1" t="n">
        <v>1</v>
      </c>
      <c r="BQ130" s="1" t="n">
        <v>1</v>
      </c>
      <c r="BR130" s="1" t="n">
        <v>1</v>
      </c>
      <c r="BV130" s="2" t="n">
        <v>1</v>
      </c>
      <c r="BW130" s="2" t="n">
        <v>1</v>
      </c>
      <c r="BX130" s="2" t="n">
        <v>1</v>
      </c>
      <c r="BZ130" s="2" t="n">
        <v>1</v>
      </c>
      <c r="CA130" s="2" t="n">
        <v>1</v>
      </c>
      <c r="CD130" s="2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K130" s="1" t="n">
        <v>1</v>
      </c>
      <c r="CL130" s="1" t="n">
        <v>1</v>
      </c>
      <c r="CP130" s="1" t="n">
        <f aca="false">SUM(AX130:BE130)</f>
        <v>0</v>
      </c>
      <c r="CQ130" s="1" t="n">
        <f aca="false">SUM(BF130:BJ130)</f>
        <v>0</v>
      </c>
      <c r="CR130" s="1" t="n">
        <f aca="false">SUM(BK130:BO130)</f>
        <v>0</v>
      </c>
      <c r="CS130" s="1" t="n">
        <f aca="false">SUM(BP130:BT130)</f>
        <v>3</v>
      </c>
      <c r="CT130" s="1" t="n">
        <f aca="false">SUM(BU130:CF130)</f>
        <v>6</v>
      </c>
      <c r="CU130" s="1" t="n">
        <f aca="false">SUM(CG130:CO130)</f>
        <v>6</v>
      </c>
      <c r="CV130" s="3" t="n">
        <v>4</v>
      </c>
      <c r="CW130" s="3" t="n">
        <v>1</v>
      </c>
      <c r="CX130" s="3" t="n">
        <v>4</v>
      </c>
      <c r="CY130" s="3" t="n">
        <v>4</v>
      </c>
      <c r="CZ130" s="3" t="n">
        <v>1</v>
      </c>
      <c r="DA130" s="3" t="n">
        <v>1</v>
      </c>
      <c r="DB130" s="3" t="n">
        <v>1</v>
      </c>
      <c r="DC130" s="3" t="n">
        <v>4</v>
      </c>
      <c r="DD130" s="3" t="n">
        <v>4</v>
      </c>
      <c r="DE130" s="3" t="n">
        <v>4</v>
      </c>
      <c r="DF130" s="3" t="n">
        <v>4</v>
      </c>
      <c r="DG130" s="3" t="n">
        <v>1</v>
      </c>
      <c r="DH130" s="3" t="n">
        <v>1</v>
      </c>
      <c r="DI130" s="3" t="n">
        <v>1</v>
      </c>
      <c r="DJ130" s="3" t="n">
        <v>4</v>
      </c>
      <c r="DK130" s="3" t="n">
        <v>1</v>
      </c>
      <c r="DL130" s="3" t="n">
        <v>4</v>
      </c>
      <c r="DM130" s="3" t="n">
        <v>4</v>
      </c>
      <c r="DN130" s="3" t="n">
        <v>1</v>
      </c>
      <c r="DO130" s="3" t="n">
        <v>4</v>
      </c>
      <c r="DP130" s="3" t="n">
        <v>4</v>
      </c>
      <c r="DQ130" s="4" t="n">
        <f aca="false">CV130</f>
        <v>4</v>
      </c>
      <c r="DR130" s="2" t="n">
        <f aca="false">5-CW130</f>
        <v>4</v>
      </c>
      <c r="DS130" s="4" t="n">
        <f aca="false">CX130</f>
        <v>4</v>
      </c>
      <c r="DT130" s="2" t="n">
        <f aca="false">5-CY130</f>
        <v>1</v>
      </c>
      <c r="DU130" s="2" t="n">
        <f aca="false">5-CZ130</f>
        <v>4</v>
      </c>
      <c r="DV130" s="2" t="n">
        <f aca="false">5-DA130</f>
        <v>4</v>
      </c>
      <c r="DW130" s="4" t="n">
        <f aca="false">DB130</f>
        <v>1</v>
      </c>
      <c r="DX130" s="2" t="n">
        <f aca="false">5-DC130</f>
        <v>1</v>
      </c>
      <c r="DY130" s="4" t="n">
        <f aca="false">DD130</f>
        <v>4</v>
      </c>
      <c r="DZ130" s="4" t="n">
        <f aca="false">DE130</f>
        <v>4</v>
      </c>
      <c r="EA130" s="2" t="n">
        <f aca="false">5-DF130</f>
        <v>1</v>
      </c>
      <c r="EB130" s="2" t="n">
        <f aca="false">5-DG130</f>
        <v>4</v>
      </c>
      <c r="EC130" s="2" t="n">
        <f aca="false">5-DH130</f>
        <v>4</v>
      </c>
      <c r="ED130" s="2" t="n">
        <f aca="false">5-DI130</f>
        <v>4</v>
      </c>
      <c r="EE130" s="4" t="n">
        <f aca="false">DJ130</f>
        <v>4</v>
      </c>
      <c r="EF130" s="2" t="n">
        <f aca="false">5-DK130</f>
        <v>4</v>
      </c>
      <c r="EG130" s="2" t="n">
        <f aca="false">5-DL130</f>
        <v>1</v>
      </c>
      <c r="EH130" s="2" t="n">
        <f aca="false">5-DM130</f>
        <v>1</v>
      </c>
      <c r="EI130" s="2" t="n">
        <f aca="false">5-DN130</f>
        <v>4</v>
      </c>
      <c r="EJ130" s="4" t="n">
        <f aca="false">DO130</f>
        <v>4</v>
      </c>
      <c r="EK130" s="2" t="n">
        <f aca="false">5-DP130</f>
        <v>1</v>
      </c>
      <c r="EL130" s="2" t="n">
        <f aca="false">SUM(DR130,DV130,EF130)</f>
        <v>12</v>
      </c>
      <c r="EM130" s="2" t="n">
        <f aca="false">SUM(EA130,ED130,EH130)</f>
        <v>6</v>
      </c>
      <c r="EN130" s="2" t="n">
        <f aca="false">SUM(DQ130,DS130,DW130)</f>
        <v>9</v>
      </c>
      <c r="EO130" s="5" t="n">
        <v>2</v>
      </c>
      <c r="EP130" s="5" t="n">
        <v>2</v>
      </c>
      <c r="EQ130" s="5" t="n">
        <v>2</v>
      </c>
      <c r="ER130" s="5" t="n">
        <v>2</v>
      </c>
      <c r="ES130" s="5" t="n">
        <v>2</v>
      </c>
      <c r="ET130" s="5" t="n">
        <v>2</v>
      </c>
      <c r="EU130" s="5" t="n">
        <v>2</v>
      </c>
      <c r="EV130" s="5" t="n">
        <v>2</v>
      </c>
      <c r="EW130" s="5" t="n">
        <v>2</v>
      </c>
      <c r="EX130" s="5" t="n">
        <v>2</v>
      </c>
      <c r="EY130" s="5" t="n">
        <v>2</v>
      </c>
      <c r="EZ130" s="5" t="n">
        <v>2</v>
      </c>
      <c r="FA130" s="5" t="n">
        <v>2</v>
      </c>
      <c r="FB130" s="5" t="n">
        <v>2</v>
      </c>
      <c r="FC130" s="5" t="n">
        <v>2</v>
      </c>
      <c r="FD130" s="5" t="n">
        <v>2</v>
      </c>
      <c r="FE130" s="5" t="n">
        <v>1</v>
      </c>
      <c r="FF130" s="5" t="n">
        <v>2</v>
      </c>
      <c r="FG130" s="5" t="n">
        <v>1</v>
      </c>
      <c r="FH130" s="5" t="n">
        <v>2</v>
      </c>
      <c r="FI130" s="5" t="n">
        <v>2</v>
      </c>
      <c r="FJ130" s="5" t="n">
        <v>2</v>
      </c>
      <c r="FK130" s="5" t="n">
        <v>2</v>
      </c>
      <c r="FL130" s="5" t="n">
        <v>1</v>
      </c>
      <c r="FM130" s="5" t="n">
        <v>2</v>
      </c>
      <c r="FN130" s="5" t="n">
        <v>2</v>
      </c>
      <c r="FO130" s="5" t="n">
        <v>2</v>
      </c>
      <c r="FP130" s="5" t="n">
        <v>2</v>
      </c>
      <c r="FQ130" s="5" t="n">
        <v>2</v>
      </c>
      <c r="FR130" s="5" t="n">
        <v>2</v>
      </c>
      <c r="FS130" s="5" t="n">
        <v>2</v>
      </c>
      <c r="FT130" s="5" t="n">
        <v>1</v>
      </c>
      <c r="FU130" s="5" t="n">
        <v>1</v>
      </c>
      <c r="FV130" s="5" t="n">
        <v>1</v>
      </c>
      <c r="FW130" s="5" t="n">
        <v>2</v>
      </c>
      <c r="FX130" s="5" t="n">
        <v>2</v>
      </c>
      <c r="FY130" s="5" t="n">
        <v>2</v>
      </c>
      <c r="FZ130" s="5" t="n">
        <v>2</v>
      </c>
      <c r="GA130" s="5" t="n">
        <v>2</v>
      </c>
      <c r="GB130" s="5" t="n">
        <v>2</v>
      </c>
      <c r="GD130" s="1" t="n">
        <f aca="false">COUNTBLANK(CV130:DP130)</f>
        <v>0</v>
      </c>
      <c r="GE130" s="1" t="n">
        <f aca="false">COUNTBLANK(EO130:GB130)</f>
        <v>0</v>
      </c>
      <c r="GF130" s="1" t="n">
        <f aca="false">COUNTA(CV130:DP130)-COUNT(CV130:DP130)</f>
        <v>0</v>
      </c>
      <c r="GG130" s="1" t="n">
        <f aca="false">COUNTA(EO130:GB130)-COUNT(EO130:GB130)</f>
        <v>0</v>
      </c>
      <c r="GH130" s="1" t="n">
        <f aca="false">COUNTIF(CV130:DP130,"&lt;=0")</f>
        <v>0</v>
      </c>
      <c r="GI130" s="1" t="n">
        <f aca="false">COUNTIF(EO130:GB130,"&lt;=0")</f>
        <v>0</v>
      </c>
      <c r="GJ130" s="1" t="n">
        <f aca="false">COUNTIF(CV130:DP130,"&gt;4")</f>
        <v>0</v>
      </c>
      <c r="GK130" s="1" t="n">
        <f aca="false">COUNTIF(EO130:GB130,"&gt;2"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3</v>
      </c>
      <c r="G131" s="1" t="n">
        <v>2</v>
      </c>
      <c r="H131" s="1" t="n">
        <v>3</v>
      </c>
      <c r="I131" s="1" t="n">
        <v>3</v>
      </c>
      <c r="J131" s="1" t="n">
        <v>11</v>
      </c>
      <c r="K131" s="1" t="n">
        <v>2</v>
      </c>
      <c r="L131" s="1" t="n">
        <v>2</v>
      </c>
      <c r="P131" s="1" t="n">
        <v>1</v>
      </c>
      <c r="U131" s="1" t="n">
        <v>1</v>
      </c>
      <c r="W131" s="1" t="n">
        <v>2</v>
      </c>
      <c r="X131" s="1" t="n">
        <v>3</v>
      </c>
      <c r="AM131" s="1" t="n">
        <v>1</v>
      </c>
      <c r="AS131" s="1" t="n">
        <v>2</v>
      </c>
      <c r="AT131" s="1" t="n">
        <v>2</v>
      </c>
      <c r="AU131" s="1" t="n">
        <v>2</v>
      </c>
      <c r="AV131" s="1" t="n">
        <v>1</v>
      </c>
      <c r="AW131" s="1" t="n">
        <v>3</v>
      </c>
      <c r="AZ131" s="2" t="n">
        <v>1</v>
      </c>
      <c r="BB131" s="2" t="n">
        <v>1</v>
      </c>
      <c r="BD131" s="2" t="n">
        <v>1</v>
      </c>
      <c r="BE131" s="2" t="n">
        <v>1</v>
      </c>
      <c r="BF131" s="1" t="n">
        <v>1</v>
      </c>
      <c r="BG131" s="1" t="n">
        <v>1</v>
      </c>
      <c r="BM131" s="2" t="n">
        <v>1</v>
      </c>
      <c r="BN131" s="2" t="n">
        <v>1</v>
      </c>
      <c r="BP131" s="1" t="n">
        <v>1</v>
      </c>
      <c r="BQ131" s="1" t="n">
        <v>1</v>
      </c>
      <c r="BU131" s="2" t="n">
        <v>1</v>
      </c>
      <c r="BV131" s="2" t="n">
        <v>1</v>
      </c>
      <c r="BW131" s="2" t="n">
        <v>1</v>
      </c>
      <c r="BZ131" s="2" t="n">
        <v>1</v>
      </c>
      <c r="CE131" s="2" t="n">
        <v>1</v>
      </c>
      <c r="CF131" s="2" t="n">
        <v>1</v>
      </c>
      <c r="CG131" s="1" t="n">
        <v>1</v>
      </c>
      <c r="CH131" s="1" t="n">
        <v>1</v>
      </c>
      <c r="CJ131" s="1" t="n">
        <v>1</v>
      </c>
      <c r="CK131" s="1" t="n">
        <v>1</v>
      </c>
      <c r="CP131" s="1" t="n">
        <f aca="false">SUM(AX131:BE131)</f>
        <v>4</v>
      </c>
      <c r="CQ131" s="1" t="n">
        <f aca="false">SUM(BF131:BJ131)</f>
        <v>2</v>
      </c>
      <c r="CR131" s="1" t="n">
        <f aca="false">SUM(BK131:BO131)</f>
        <v>2</v>
      </c>
      <c r="CS131" s="1" t="n">
        <f aca="false">SUM(BP131:BT131)</f>
        <v>2</v>
      </c>
      <c r="CT131" s="1" t="n">
        <f aca="false">SUM(BU131:CF131)</f>
        <v>6</v>
      </c>
      <c r="CU131" s="1" t="n">
        <f aca="false">SUM(CG131:CO131)</f>
        <v>4</v>
      </c>
      <c r="CV131" s="3" t="n">
        <v>3</v>
      </c>
      <c r="CW131" s="3" t="n">
        <v>2</v>
      </c>
      <c r="CX131" s="3" t="n">
        <v>2</v>
      </c>
      <c r="CY131" s="3" t="n">
        <v>3</v>
      </c>
      <c r="CZ131" s="3" t="n">
        <v>1</v>
      </c>
      <c r="DA131" s="3" t="n">
        <v>2</v>
      </c>
      <c r="DB131" s="3" t="n">
        <v>2</v>
      </c>
      <c r="DC131" s="3" t="n">
        <v>3</v>
      </c>
      <c r="DD131" s="3" t="n">
        <v>3</v>
      </c>
      <c r="DE131" s="3" t="n">
        <v>3</v>
      </c>
      <c r="DF131" s="3" t="n">
        <v>2</v>
      </c>
      <c r="DG131" s="3" t="n">
        <v>3</v>
      </c>
      <c r="DH131" s="3" t="n">
        <v>3</v>
      </c>
      <c r="DI131" s="3" t="n">
        <v>2</v>
      </c>
      <c r="DJ131" s="3" t="n">
        <v>3</v>
      </c>
      <c r="DK131" s="3" t="n">
        <v>2</v>
      </c>
      <c r="DL131" s="3" t="n">
        <v>1</v>
      </c>
      <c r="DM131" s="3" t="n">
        <v>3</v>
      </c>
      <c r="DN131" s="3" t="n">
        <v>2</v>
      </c>
      <c r="DO131" s="3" t="n">
        <v>3</v>
      </c>
      <c r="DP131" s="3" t="n">
        <v>3</v>
      </c>
      <c r="DQ131" s="4" t="n">
        <f aca="false">CV131</f>
        <v>3</v>
      </c>
      <c r="DR131" s="2" t="n">
        <f aca="false">5-CW131</f>
        <v>3</v>
      </c>
      <c r="DS131" s="4" t="n">
        <f aca="false">CX131</f>
        <v>2</v>
      </c>
      <c r="DT131" s="2" t="n">
        <f aca="false">5-CY131</f>
        <v>2</v>
      </c>
      <c r="DU131" s="2" t="n">
        <f aca="false">5-CZ131</f>
        <v>4</v>
      </c>
      <c r="DV131" s="2" t="n">
        <f aca="false">5-DA131</f>
        <v>3</v>
      </c>
      <c r="DW131" s="4" t="n">
        <f aca="false">DB131</f>
        <v>2</v>
      </c>
      <c r="DX131" s="2" t="n">
        <f aca="false">5-DC131</f>
        <v>2</v>
      </c>
      <c r="DY131" s="4" t="n">
        <f aca="false">DD131</f>
        <v>3</v>
      </c>
      <c r="DZ131" s="4" t="n">
        <f aca="false">DE131</f>
        <v>3</v>
      </c>
      <c r="EA131" s="2" t="n">
        <f aca="false">5-DF131</f>
        <v>3</v>
      </c>
      <c r="EB131" s="2" t="n">
        <f aca="false">5-DG131</f>
        <v>2</v>
      </c>
      <c r="EC131" s="2" t="n">
        <f aca="false">5-DH131</f>
        <v>2</v>
      </c>
      <c r="ED131" s="2" t="n">
        <f aca="false">5-DI131</f>
        <v>3</v>
      </c>
      <c r="EE131" s="4" t="n">
        <f aca="false">DJ131</f>
        <v>3</v>
      </c>
      <c r="EF131" s="2" t="n">
        <f aca="false">5-DK131</f>
        <v>3</v>
      </c>
      <c r="EG131" s="2" t="n">
        <f aca="false">5-DL131</f>
        <v>4</v>
      </c>
      <c r="EH131" s="2" t="n">
        <f aca="false">5-DM131</f>
        <v>2</v>
      </c>
      <c r="EI131" s="2" t="n">
        <f aca="false">5-DN131</f>
        <v>3</v>
      </c>
      <c r="EJ131" s="4" t="n">
        <f aca="false">DO131</f>
        <v>3</v>
      </c>
      <c r="EK131" s="2" t="n">
        <f aca="false">5-DP131</f>
        <v>2</v>
      </c>
      <c r="EL131" s="2" t="n">
        <f aca="false">SUM(DR131,DV131,EF131)</f>
        <v>9</v>
      </c>
      <c r="EM131" s="2" t="n">
        <f aca="false">SUM(EA131,ED131,EH131)</f>
        <v>8</v>
      </c>
      <c r="EN131" s="2" t="n">
        <f aca="false">SUM(DQ131,DS131,DW131)</f>
        <v>7</v>
      </c>
      <c r="EO131" s="5" t="n">
        <v>1</v>
      </c>
      <c r="EP131" s="5" t="n">
        <v>2</v>
      </c>
      <c r="EQ131" s="5" t="n">
        <v>2</v>
      </c>
      <c r="ER131" s="5" t="n">
        <v>1</v>
      </c>
      <c r="ES131" s="5" t="n">
        <v>1</v>
      </c>
      <c r="ET131" s="5" t="n">
        <v>2</v>
      </c>
      <c r="EU131" s="5" t="n">
        <v>2</v>
      </c>
      <c r="EV131" s="5" t="n">
        <v>1</v>
      </c>
      <c r="EW131" s="5" t="n">
        <v>2</v>
      </c>
      <c r="EX131" s="5" t="n">
        <v>2</v>
      </c>
      <c r="EY131" s="5" t="n">
        <v>1</v>
      </c>
      <c r="EZ131" s="5" t="n">
        <v>1</v>
      </c>
      <c r="FA131" s="5" t="n">
        <v>1</v>
      </c>
      <c r="FB131" s="5" t="n">
        <v>2</v>
      </c>
      <c r="FC131" s="5" t="n">
        <v>1</v>
      </c>
      <c r="FD131" s="5" t="n">
        <v>1</v>
      </c>
      <c r="FE131" s="5" t="n">
        <v>1</v>
      </c>
      <c r="FF131" s="5" t="n">
        <v>2</v>
      </c>
      <c r="FG131" s="5" t="n">
        <v>1</v>
      </c>
      <c r="FH131" s="5" t="n">
        <v>1</v>
      </c>
      <c r="FI131" s="5" t="n">
        <v>2</v>
      </c>
      <c r="FJ131" s="5" t="n">
        <v>2</v>
      </c>
      <c r="FK131" s="5" t="n">
        <v>1</v>
      </c>
      <c r="FL131" s="5" t="n">
        <v>1</v>
      </c>
      <c r="FM131" s="5" t="n">
        <v>1</v>
      </c>
      <c r="FN131" s="5" t="n">
        <v>1</v>
      </c>
      <c r="FO131" s="5" t="n">
        <v>1</v>
      </c>
      <c r="FP131" s="5" t="n">
        <v>2</v>
      </c>
      <c r="FQ131" s="5" t="n">
        <v>1</v>
      </c>
      <c r="FR131" s="5" t="n">
        <v>1</v>
      </c>
      <c r="FS131" s="5" t="n">
        <v>1</v>
      </c>
      <c r="FT131" s="5" t="n">
        <v>1</v>
      </c>
      <c r="FU131" s="5" t="n">
        <v>1</v>
      </c>
      <c r="FV131" s="5" t="n">
        <v>1</v>
      </c>
      <c r="FW131" s="5" t="n">
        <v>1</v>
      </c>
      <c r="FX131" s="5" t="n">
        <v>1</v>
      </c>
      <c r="FY131" s="5" t="n">
        <v>1</v>
      </c>
      <c r="FZ131" s="5" t="n">
        <v>1</v>
      </c>
      <c r="GA131" s="5" t="n">
        <v>1</v>
      </c>
      <c r="GB131" s="5" t="n">
        <v>1</v>
      </c>
      <c r="GD131" s="1" t="n">
        <f aca="false">COUNTBLANK(CV131:DP131)</f>
        <v>0</v>
      </c>
      <c r="GE131" s="1" t="n">
        <f aca="false">COUNTBLANK(EO131:GB131)</f>
        <v>0</v>
      </c>
      <c r="GF131" s="1" t="n">
        <f aca="false">COUNTA(CV131:DP131)-COUNT(CV131:DP131)</f>
        <v>0</v>
      </c>
      <c r="GG131" s="1" t="n">
        <f aca="false">COUNTA(EO131:GB131)-COUNT(EO131:GB131)</f>
        <v>0</v>
      </c>
      <c r="GH131" s="1" t="n">
        <f aca="false">COUNTIF(CV131:DP131,"&lt;=0")</f>
        <v>0</v>
      </c>
      <c r="GI131" s="1" t="n">
        <f aca="false">COUNTIF(EO131:GB131,"&lt;=0")</f>
        <v>0</v>
      </c>
      <c r="GJ131" s="1" t="n">
        <f aca="false">COUNTIF(CV131:DP131,"&gt;4")</f>
        <v>0</v>
      </c>
      <c r="GK131" s="1" t="n">
        <f aca="false">COUNTIF(EO131:GB131,"&gt;2")</f>
        <v>0</v>
      </c>
    </row>
    <row r="132" s="11" customFormat="true" ht="13.5" hidden="false" customHeight="false" outlineLevel="0" collapsed="false">
      <c r="A132" s="11" t="n">
        <v>383</v>
      </c>
      <c r="B132" s="11" t="n">
        <v>2</v>
      </c>
      <c r="C132" s="11" t="n">
        <v>2</v>
      </c>
      <c r="D132" s="11" t="n">
        <v>20</v>
      </c>
      <c r="F132" s="11" t="n">
        <v>3</v>
      </c>
      <c r="G132" s="11" t="n">
        <v>2</v>
      </c>
      <c r="H132" s="11" t="n">
        <v>1</v>
      </c>
      <c r="I132" s="11" t="n">
        <v>7</v>
      </c>
      <c r="J132" s="11" t="n">
        <v>11</v>
      </c>
      <c r="K132" s="11" t="n">
        <v>2</v>
      </c>
      <c r="L132" s="11" t="n">
        <v>2</v>
      </c>
      <c r="O132" s="11" t="n">
        <v>1</v>
      </c>
      <c r="R132" s="11" t="n">
        <v>1</v>
      </c>
      <c r="T132" s="11" t="n">
        <v>1</v>
      </c>
      <c r="W132" s="11" t="n">
        <v>1</v>
      </c>
      <c r="X132" s="11" t="n">
        <v>4</v>
      </c>
      <c r="AC132" s="11" t="n">
        <v>1</v>
      </c>
      <c r="AE132" s="11" t="n">
        <v>1</v>
      </c>
      <c r="AJ132" s="11" t="n">
        <v>1</v>
      </c>
      <c r="AM132" s="11" t="n">
        <v>1</v>
      </c>
      <c r="AS132" s="11" t="n">
        <v>1</v>
      </c>
      <c r="AT132" s="11" t="n">
        <v>1</v>
      </c>
      <c r="AU132" s="11" t="n">
        <v>2</v>
      </c>
      <c r="AV132" s="11" t="n">
        <v>1</v>
      </c>
      <c r="AW132" s="11" t="n">
        <v>3</v>
      </c>
      <c r="AX132" s="12"/>
      <c r="AY132" s="12" t="n">
        <v>1</v>
      </c>
      <c r="AZ132" s="12" t="n">
        <v>1</v>
      </c>
      <c r="BA132" s="12"/>
      <c r="BB132" s="12"/>
      <c r="BC132" s="12"/>
      <c r="BD132" s="12" t="n">
        <v>1</v>
      </c>
      <c r="BE132" s="12"/>
      <c r="BH132" s="11" t="n">
        <v>1</v>
      </c>
      <c r="BI132" s="11" t="n">
        <v>1</v>
      </c>
      <c r="BJ132" s="11" t="n">
        <v>1</v>
      </c>
      <c r="BK132" s="12"/>
      <c r="BL132" s="12" t="n">
        <v>1</v>
      </c>
      <c r="BM132" s="12" t="n">
        <v>1</v>
      </c>
      <c r="BN132" s="12"/>
      <c r="BO132" s="12" t="n">
        <v>1</v>
      </c>
      <c r="BP132" s="11" t="n">
        <v>1</v>
      </c>
      <c r="BQ132" s="11" t="n">
        <v>1</v>
      </c>
      <c r="BR132" s="11" t="n">
        <v>1</v>
      </c>
      <c r="BS132" s="11" t="n">
        <v>1</v>
      </c>
      <c r="BU132" s="12" t="n">
        <v>1</v>
      </c>
      <c r="BV132" s="12" t="n">
        <v>1</v>
      </c>
      <c r="BW132" s="12" t="n">
        <v>1</v>
      </c>
      <c r="BX132" s="12"/>
      <c r="BY132" s="12"/>
      <c r="BZ132" s="12" t="n">
        <v>1</v>
      </c>
      <c r="CA132" s="12" t="n">
        <v>1</v>
      </c>
      <c r="CB132" s="12"/>
      <c r="CC132" s="12"/>
      <c r="CD132" s="12" t="n">
        <v>1</v>
      </c>
      <c r="CE132" s="12" t="n">
        <v>1</v>
      </c>
      <c r="CF132" s="12"/>
      <c r="CG132" s="11" t="n">
        <v>1</v>
      </c>
      <c r="CI132" s="11" t="n">
        <v>1</v>
      </c>
      <c r="CJ132" s="11" t="n">
        <v>1</v>
      </c>
      <c r="CO132" s="11" t="n">
        <v>1</v>
      </c>
      <c r="CP132" s="1" t="n">
        <f aca="false">SUM(AX132:BE132)</f>
        <v>3</v>
      </c>
      <c r="CQ132" s="1" t="n">
        <f aca="false">SUM(BF132:BJ132)</f>
        <v>3</v>
      </c>
      <c r="CR132" s="1" t="n">
        <f aca="false">SUM(BK132:BO132)</f>
        <v>3</v>
      </c>
      <c r="CS132" s="1" t="n">
        <f aca="false">SUM(BP132:BT132)</f>
        <v>4</v>
      </c>
      <c r="CT132" s="1" t="n">
        <f aca="false">SUM(BU132:CF132)</f>
        <v>7</v>
      </c>
      <c r="CU132" s="1" t="n">
        <f aca="false">SUM(CG132:CO132)</f>
        <v>4</v>
      </c>
      <c r="CV132" s="13" t="n">
        <v>2</v>
      </c>
      <c r="CW132" s="13" t="n">
        <v>1</v>
      </c>
      <c r="CX132" s="13" t="n">
        <v>4</v>
      </c>
      <c r="CY132" s="13" t="n">
        <v>3</v>
      </c>
      <c r="CZ132" s="13" t="n">
        <v>3</v>
      </c>
      <c r="DA132" s="13" t="n">
        <v>2</v>
      </c>
      <c r="DB132" s="13" t="n">
        <v>1</v>
      </c>
      <c r="DC132" s="13" t="n">
        <v>3</v>
      </c>
      <c r="DD132" s="13" t="n">
        <v>2</v>
      </c>
      <c r="DE132" s="13" t="n">
        <v>2</v>
      </c>
      <c r="DF132" s="13" t="n">
        <v>2</v>
      </c>
      <c r="DG132" s="13" t="n">
        <v>2</v>
      </c>
      <c r="DH132" s="13" t="n">
        <v>3</v>
      </c>
      <c r="DI132" s="13" t="n">
        <v>3</v>
      </c>
      <c r="DJ132" s="13" t="n">
        <v>2</v>
      </c>
      <c r="DK132" s="13" t="n">
        <v>2</v>
      </c>
      <c r="DL132" s="13" t="n">
        <v>2</v>
      </c>
      <c r="DM132" s="13" t="n">
        <v>2</v>
      </c>
      <c r="DN132" s="13" t="n">
        <v>2</v>
      </c>
      <c r="DO132" s="13" t="n">
        <v>3</v>
      </c>
      <c r="DP132" s="13" t="n">
        <v>3</v>
      </c>
      <c r="DQ132" s="4" t="n">
        <f aca="false">CV132</f>
        <v>2</v>
      </c>
      <c r="DR132" s="2" t="n">
        <f aca="false">5-CW132</f>
        <v>4</v>
      </c>
      <c r="DS132" s="4" t="n">
        <f aca="false">CX132</f>
        <v>4</v>
      </c>
      <c r="DT132" s="2" t="n">
        <f aca="false">5-CY132</f>
        <v>2</v>
      </c>
      <c r="DU132" s="2" t="n">
        <f aca="false">5-CZ132</f>
        <v>2</v>
      </c>
      <c r="DV132" s="2" t="n">
        <f aca="false">5-DA132</f>
        <v>3</v>
      </c>
      <c r="DW132" s="4" t="n">
        <f aca="false">DB132</f>
        <v>1</v>
      </c>
      <c r="DX132" s="2" t="n">
        <f aca="false">5-DC132</f>
        <v>2</v>
      </c>
      <c r="DY132" s="4" t="n">
        <f aca="false">DD132</f>
        <v>2</v>
      </c>
      <c r="DZ132" s="4" t="n">
        <f aca="false">DE132</f>
        <v>2</v>
      </c>
      <c r="EA132" s="2" t="n">
        <f aca="false">5-DF132</f>
        <v>3</v>
      </c>
      <c r="EB132" s="2" t="n">
        <f aca="false">5-DG132</f>
        <v>3</v>
      </c>
      <c r="EC132" s="2" t="n">
        <f aca="false">5-DH132</f>
        <v>2</v>
      </c>
      <c r="ED132" s="2" t="n">
        <f aca="false">5-DI132</f>
        <v>2</v>
      </c>
      <c r="EE132" s="4" t="n">
        <f aca="false">DJ132</f>
        <v>2</v>
      </c>
      <c r="EF132" s="2" t="n">
        <f aca="false">5-DK132</f>
        <v>3</v>
      </c>
      <c r="EG132" s="2" t="n">
        <f aca="false">5-DL132</f>
        <v>3</v>
      </c>
      <c r="EH132" s="2" t="n">
        <f aca="false">5-DM132</f>
        <v>3</v>
      </c>
      <c r="EI132" s="2" t="n">
        <f aca="false">5-DN132</f>
        <v>3</v>
      </c>
      <c r="EJ132" s="4" t="n">
        <f aca="false">DO132</f>
        <v>3</v>
      </c>
      <c r="EK132" s="2" t="n">
        <f aca="false">5-DP132</f>
        <v>2</v>
      </c>
      <c r="EL132" s="2" t="n">
        <f aca="false">SUM(DR132,DV132,EF132)</f>
        <v>10</v>
      </c>
      <c r="EM132" s="2" t="n">
        <f aca="false">SUM(EA132,ED132,EH132)</f>
        <v>8</v>
      </c>
      <c r="EN132" s="2" t="n">
        <f aca="false">SUM(DQ132,DS132,DW132)</f>
        <v>7</v>
      </c>
      <c r="EO132" s="14" t="n">
        <v>1</v>
      </c>
      <c r="EP132" s="14" t="n">
        <v>2</v>
      </c>
      <c r="EQ132" s="14" t="n">
        <v>1</v>
      </c>
      <c r="ER132" s="14" t="n">
        <v>1</v>
      </c>
      <c r="ES132" s="14" t="n">
        <v>1</v>
      </c>
      <c r="ET132" s="14" t="n">
        <v>2</v>
      </c>
      <c r="EU132" s="14" t="n">
        <v>2</v>
      </c>
      <c r="EV132" s="14" t="n">
        <v>1</v>
      </c>
      <c r="EW132" s="14" t="n">
        <v>2</v>
      </c>
      <c r="EX132" s="14" t="n">
        <v>2</v>
      </c>
      <c r="EY132" s="14" t="n">
        <v>2</v>
      </c>
      <c r="EZ132" s="14" t="n">
        <v>1</v>
      </c>
      <c r="FA132" s="14" t="n">
        <v>1</v>
      </c>
      <c r="FB132" s="14" t="n">
        <v>1</v>
      </c>
      <c r="FC132" s="14" t="n">
        <v>1</v>
      </c>
      <c r="FD132" s="14" t="n">
        <v>1</v>
      </c>
      <c r="FE132" s="14" t="n">
        <v>1</v>
      </c>
      <c r="FF132" s="14" t="n">
        <v>2</v>
      </c>
      <c r="FG132" s="14" t="n">
        <v>1</v>
      </c>
      <c r="FH132" s="14" t="n">
        <v>1</v>
      </c>
      <c r="FI132" s="14" t="n">
        <v>2</v>
      </c>
      <c r="FJ132" s="14" t="n">
        <v>2</v>
      </c>
      <c r="FK132" s="14" t="n">
        <v>1</v>
      </c>
      <c r="FL132" s="14" t="n">
        <v>1</v>
      </c>
      <c r="FM132" s="14" t="n">
        <v>2</v>
      </c>
      <c r="FN132" s="14" t="n">
        <v>1</v>
      </c>
      <c r="FO132" s="14" t="n">
        <v>2</v>
      </c>
      <c r="FP132" s="14" t="n">
        <v>1</v>
      </c>
      <c r="FQ132" s="14" t="n">
        <v>1</v>
      </c>
      <c r="FR132" s="14" t="n">
        <v>2</v>
      </c>
      <c r="FS132" s="14" t="n">
        <v>1</v>
      </c>
      <c r="FT132" s="14" t="n">
        <v>1</v>
      </c>
      <c r="FU132" s="14" t="n">
        <v>1</v>
      </c>
      <c r="FV132" s="14" t="n">
        <v>1</v>
      </c>
      <c r="FW132" s="14" t="n">
        <v>2</v>
      </c>
      <c r="FX132" s="14" t="n">
        <v>2</v>
      </c>
      <c r="FY132" s="14" t="n">
        <v>2</v>
      </c>
      <c r="FZ132" s="14" t="n">
        <v>1</v>
      </c>
      <c r="GA132" s="14" t="n">
        <v>2</v>
      </c>
      <c r="GB132" s="14" t="n">
        <v>1</v>
      </c>
      <c r="GD132" s="1" t="n">
        <f aca="false">COUNTBLANK(CV132:DP132)</f>
        <v>0</v>
      </c>
      <c r="GE132" s="1" t="n">
        <f aca="false">COUNTBLANK(EO132:GB132)</f>
        <v>0</v>
      </c>
      <c r="GF132" s="1" t="n">
        <f aca="false">COUNTA(CV132:DP132)-COUNT(CV132:DP132)</f>
        <v>0</v>
      </c>
      <c r="GG132" s="1" t="n">
        <f aca="false">COUNTA(EO132:GB132)-COUNT(EO132:GB132)</f>
        <v>0</v>
      </c>
      <c r="GH132" s="1" t="n">
        <f aca="false">COUNTIF(CV132:DP132,"&lt;=0")</f>
        <v>0</v>
      </c>
      <c r="GI132" s="1" t="n">
        <f aca="false">COUNTIF(EO132:GB132,"&lt;=0")</f>
        <v>0</v>
      </c>
      <c r="GJ132" s="1" t="n">
        <f aca="false">COUNTIF(CV132:DP132,"&gt;4")</f>
        <v>0</v>
      </c>
      <c r="GK132" s="1" t="n">
        <f aca="false">COUNTIF(EO132:GB132,"&gt;2"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3</v>
      </c>
      <c r="G133" s="1" t="n">
        <v>2</v>
      </c>
      <c r="H133" s="1" t="n">
        <v>2</v>
      </c>
      <c r="I133" s="1" t="n">
        <v>2</v>
      </c>
      <c r="K133" s="1" t="n">
        <v>2</v>
      </c>
      <c r="L133" s="1" t="n">
        <v>2</v>
      </c>
      <c r="O133" s="1" t="n">
        <v>1</v>
      </c>
      <c r="T133" s="1" t="n">
        <v>1</v>
      </c>
      <c r="W133" s="1" t="n">
        <v>2</v>
      </c>
      <c r="Y133" s="1" t="n">
        <v>1</v>
      </c>
      <c r="AG133" s="1" t="n">
        <v>1</v>
      </c>
      <c r="AH133" s="1" t="n">
        <v>1</v>
      </c>
      <c r="AJ133" s="1" t="n">
        <v>1</v>
      </c>
      <c r="AS133" s="1" t="n">
        <v>1</v>
      </c>
      <c r="AT133" s="1" t="n">
        <v>2</v>
      </c>
      <c r="AU133" s="1" t="n">
        <v>2</v>
      </c>
      <c r="AV133" s="1" t="n">
        <v>1</v>
      </c>
      <c r="AW133" s="1" t="n">
        <v>2</v>
      </c>
      <c r="AZ133" s="2" t="n">
        <v>1</v>
      </c>
      <c r="BG133" s="1" t="n">
        <v>1</v>
      </c>
      <c r="BL133" s="2" t="n">
        <v>1</v>
      </c>
      <c r="BM133" s="2" t="n">
        <v>1</v>
      </c>
      <c r="BO133" s="2" t="n">
        <v>1</v>
      </c>
      <c r="BP133" s="1" t="n">
        <v>1</v>
      </c>
      <c r="BS133" s="1" t="n">
        <v>1</v>
      </c>
      <c r="BU133" s="2" t="n">
        <v>1</v>
      </c>
      <c r="BV133" s="2" t="n">
        <v>1</v>
      </c>
      <c r="BW133" s="2" t="n">
        <v>1</v>
      </c>
      <c r="BX133" s="2" t="n">
        <v>1</v>
      </c>
      <c r="BZ133" s="2" t="n">
        <v>1</v>
      </c>
      <c r="CD133" s="2" t="n">
        <v>1</v>
      </c>
      <c r="CF133" s="2" t="n">
        <v>1</v>
      </c>
      <c r="CG133" s="1" t="n">
        <v>1</v>
      </c>
      <c r="CK133" s="1" t="n">
        <v>1</v>
      </c>
      <c r="CL133" s="1" t="n">
        <v>1</v>
      </c>
      <c r="CP133" s="1" t="n">
        <f aca="false">SUM(AX133:BE133)</f>
        <v>1</v>
      </c>
      <c r="CQ133" s="1" t="n">
        <f aca="false">SUM(BF133:BJ133)</f>
        <v>1</v>
      </c>
      <c r="CR133" s="1" t="n">
        <f aca="false">SUM(BK133:BO133)</f>
        <v>3</v>
      </c>
      <c r="CS133" s="1" t="n">
        <f aca="false">SUM(BP133:BT133)</f>
        <v>2</v>
      </c>
      <c r="CT133" s="1" t="n">
        <f aca="false">SUM(BU133:CF133)</f>
        <v>7</v>
      </c>
      <c r="CU133" s="1" t="n">
        <f aca="false">SUM(CG133:CO133)</f>
        <v>3</v>
      </c>
      <c r="CV133" s="3" t="n">
        <v>4</v>
      </c>
      <c r="CW133" s="3" t="n">
        <v>3</v>
      </c>
      <c r="CX133" s="3" t="n">
        <v>2</v>
      </c>
      <c r="CY133" s="3" t="n">
        <v>3</v>
      </c>
      <c r="CZ133" s="3" t="n">
        <v>2</v>
      </c>
      <c r="DA133" s="3" t="n">
        <v>2</v>
      </c>
      <c r="DB133" s="3" t="n">
        <v>2</v>
      </c>
      <c r="DC133" s="3" t="n">
        <v>4</v>
      </c>
      <c r="DD133" s="3" t="n">
        <v>3</v>
      </c>
      <c r="DE133" s="3" t="n">
        <v>3</v>
      </c>
      <c r="DF133" s="3" t="n">
        <v>3</v>
      </c>
      <c r="DG133" s="3" t="n">
        <v>3</v>
      </c>
      <c r="DH133" s="3" t="n">
        <v>3</v>
      </c>
      <c r="DI133" s="3" t="n">
        <v>2</v>
      </c>
      <c r="DJ133" s="3" t="n">
        <v>3</v>
      </c>
      <c r="DK133" s="3" t="n">
        <v>2</v>
      </c>
      <c r="DL133" s="3" t="n">
        <v>3</v>
      </c>
      <c r="DM133" s="3" t="n">
        <v>2</v>
      </c>
      <c r="DN133" s="3" t="n">
        <v>2</v>
      </c>
      <c r="DO133" s="3" t="n">
        <v>3</v>
      </c>
      <c r="DP133" s="3" t="n">
        <v>3</v>
      </c>
      <c r="DQ133" s="4" t="n">
        <f aca="false">CV133</f>
        <v>4</v>
      </c>
      <c r="DR133" s="2" t="n">
        <f aca="false">5-CW133</f>
        <v>2</v>
      </c>
      <c r="DS133" s="4" t="n">
        <f aca="false">CX133</f>
        <v>2</v>
      </c>
      <c r="DT133" s="2" t="n">
        <f aca="false">5-CY133</f>
        <v>2</v>
      </c>
      <c r="DU133" s="2" t="n">
        <f aca="false">5-CZ133</f>
        <v>3</v>
      </c>
      <c r="DV133" s="2" t="n">
        <f aca="false">5-DA133</f>
        <v>3</v>
      </c>
      <c r="DW133" s="4" t="n">
        <f aca="false">DB133</f>
        <v>2</v>
      </c>
      <c r="DX133" s="2" t="n">
        <f aca="false">5-DC133</f>
        <v>1</v>
      </c>
      <c r="DY133" s="4" t="n">
        <f aca="false">DD133</f>
        <v>3</v>
      </c>
      <c r="DZ133" s="4" t="n">
        <f aca="false">DE133</f>
        <v>3</v>
      </c>
      <c r="EA133" s="2" t="n">
        <f aca="false">5-DF133</f>
        <v>2</v>
      </c>
      <c r="EB133" s="2" t="n">
        <f aca="false">5-DG133</f>
        <v>2</v>
      </c>
      <c r="EC133" s="2" t="n">
        <f aca="false">5-DH133</f>
        <v>2</v>
      </c>
      <c r="ED133" s="2" t="n">
        <f aca="false">5-DI133</f>
        <v>3</v>
      </c>
      <c r="EE133" s="4" t="n">
        <f aca="false">DJ133</f>
        <v>3</v>
      </c>
      <c r="EF133" s="2" t="n">
        <f aca="false">5-DK133</f>
        <v>3</v>
      </c>
      <c r="EG133" s="2" t="n">
        <f aca="false">5-DL133</f>
        <v>2</v>
      </c>
      <c r="EH133" s="2" t="n">
        <f aca="false">5-DM133</f>
        <v>3</v>
      </c>
      <c r="EI133" s="2" t="n">
        <f aca="false">5-DN133</f>
        <v>3</v>
      </c>
      <c r="EJ133" s="4" t="n">
        <f aca="false">DO133</f>
        <v>3</v>
      </c>
      <c r="EK133" s="2" t="n">
        <f aca="false">5-DP133</f>
        <v>2</v>
      </c>
      <c r="EL133" s="2" t="n">
        <f aca="false">SUM(DR133,DV133,EF133)</f>
        <v>8</v>
      </c>
      <c r="EM133" s="2" t="n">
        <f aca="false">SUM(EA133,ED133,EH133)</f>
        <v>8</v>
      </c>
      <c r="EN133" s="2" t="n">
        <f aca="false">SUM(DQ133,DS133,DW133)</f>
        <v>8</v>
      </c>
      <c r="EO133" s="5" t="n">
        <v>1</v>
      </c>
      <c r="EP133" s="5" t="n">
        <v>2</v>
      </c>
      <c r="EQ133" s="5" t="n">
        <v>1</v>
      </c>
      <c r="ER133" s="5" t="n">
        <v>1</v>
      </c>
      <c r="ES133" s="5" t="n">
        <v>1</v>
      </c>
      <c r="ET133" s="5" t="n">
        <v>1</v>
      </c>
      <c r="EU133" s="5" t="n">
        <v>2</v>
      </c>
      <c r="EV133" s="5" t="n">
        <v>1</v>
      </c>
      <c r="EW133" s="5" t="n">
        <v>1</v>
      </c>
      <c r="EX133" s="5" t="n">
        <v>2</v>
      </c>
      <c r="EY133" s="5" t="n">
        <v>2</v>
      </c>
      <c r="EZ133" s="5" t="n">
        <v>1</v>
      </c>
      <c r="FA133" s="5" t="n">
        <v>1</v>
      </c>
      <c r="FB133" s="5" t="n">
        <v>2</v>
      </c>
      <c r="FC133" s="5" t="n">
        <v>1</v>
      </c>
      <c r="FD133" s="5" t="n">
        <v>1</v>
      </c>
      <c r="FE133" s="5" t="n">
        <v>1</v>
      </c>
      <c r="FF133" s="5" t="n">
        <v>2</v>
      </c>
      <c r="FG133" s="5" t="n">
        <v>1</v>
      </c>
      <c r="FH133" s="5" t="n">
        <v>1</v>
      </c>
      <c r="FI133" s="5" t="n">
        <v>2</v>
      </c>
      <c r="FJ133" s="5" t="n">
        <v>2</v>
      </c>
      <c r="FK133" s="5" t="n">
        <v>1</v>
      </c>
      <c r="FL133" s="5" t="n">
        <v>2</v>
      </c>
      <c r="FM133" s="5" t="n">
        <v>2</v>
      </c>
      <c r="FN133" s="5" t="n">
        <v>1</v>
      </c>
      <c r="FO133" s="5" t="n">
        <v>2</v>
      </c>
      <c r="FP133" s="5" t="n">
        <v>1</v>
      </c>
      <c r="FQ133" s="5" t="n">
        <v>1</v>
      </c>
      <c r="FR133" s="5" t="n">
        <v>2</v>
      </c>
      <c r="FS133" s="5" t="n">
        <v>1</v>
      </c>
      <c r="FT133" s="5" t="n">
        <v>1</v>
      </c>
      <c r="FU133" s="5" t="n">
        <v>1</v>
      </c>
      <c r="FV133" s="5" t="n">
        <v>1</v>
      </c>
      <c r="FW133" s="5" t="n">
        <v>1</v>
      </c>
      <c r="FX133" s="5" t="n">
        <v>2</v>
      </c>
      <c r="FY133" s="5" t="n">
        <v>2</v>
      </c>
      <c r="FZ133" s="5" t="n">
        <v>2</v>
      </c>
      <c r="GA133" s="5" t="n">
        <v>2</v>
      </c>
      <c r="GB133" s="5" t="n">
        <v>1</v>
      </c>
      <c r="GD133" s="1" t="n">
        <f aca="false">COUNTBLANK(CV133:DP133)</f>
        <v>0</v>
      </c>
      <c r="GE133" s="1" t="n">
        <f aca="false">COUNTBLANK(EO133:GB133)</f>
        <v>0</v>
      </c>
      <c r="GF133" s="1" t="n">
        <f aca="false">COUNTA(CV133:DP133)-COUNT(CV133:DP133)</f>
        <v>0</v>
      </c>
      <c r="GG133" s="1" t="n">
        <f aca="false">COUNTA(EO133:GB133)-COUNT(EO133:GB133)</f>
        <v>0</v>
      </c>
      <c r="GH133" s="1" t="n">
        <f aca="false">COUNTIF(CV133:DP133,"&lt;=0")</f>
        <v>0</v>
      </c>
      <c r="GI133" s="1" t="n">
        <f aca="false">COUNTIF(EO133:GB133,"&lt;=0")</f>
        <v>0</v>
      </c>
      <c r="GJ133" s="1" t="n">
        <f aca="false">COUNTIF(CV133:DP133,"&gt;4")</f>
        <v>0</v>
      </c>
      <c r="GK133" s="1" t="n">
        <f aca="false">COUNTIF(EO133:GB133,"&gt;2"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3</v>
      </c>
      <c r="G134" s="1" t="n">
        <v>2</v>
      </c>
      <c r="H134" s="1" t="n">
        <v>1</v>
      </c>
      <c r="I134" s="1" t="n">
        <v>5</v>
      </c>
      <c r="J134" s="1" t="n">
        <v>8</v>
      </c>
      <c r="K134" s="1" t="n">
        <v>2</v>
      </c>
      <c r="L134" s="1" t="n">
        <v>2</v>
      </c>
      <c r="O134" s="1" t="n">
        <v>1</v>
      </c>
      <c r="T134" s="1" t="n">
        <v>1</v>
      </c>
      <c r="W134" s="1" t="n">
        <v>2</v>
      </c>
      <c r="X134" s="1" t="n">
        <v>3</v>
      </c>
      <c r="AC134" s="1" t="n">
        <v>1</v>
      </c>
      <c r="AD134" s="1" t="n">
        <v>1</v>
      </c>
      <c r="AS134" s="1" t="n">
        <v>1</v>
      </c>
      <c r="AT134" s="1" t="n">
        <v>1</v>
      </c>
      <c r="AU134" s="1" t="n">
        <v>1</v>
      </c>
      <c r="AV134" s="1" t="n">
        <v>2</v>
      </c>
      <c r="AW134" s="1" t="n">
        <v>2</v>
      </c>
      <c r="BD134" s="2" t="n">
        <v>1</v>
      </c>
      <c r="BE134" s="2" t="n">
        <v>1</v>
      </c>
      <c r="BH134" s="1" t="n">
        <v>1</v>
      </c>
      <c r="BI134" s="1" t="n">
        <v>1</v>
      </c>
      <c r="BJ134" s="1" t="n">
        <v>1</v>
      </c>
      <c r="BL134" s="2" t="n">
        <v>1</v>
      </c>
      <c r="BM134" s="2" t="n">
        <v>1</v>
      </c>
      <c r="BP134" s="1" t="n">
        <v>1</v>
      </c>
      <c r="BS134" s="1" t="n">
        <v>1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1</v>
      </c>
      <c r="BZ134" s="2" t="n">
        <v>1</v>
      </c>
      <c r="CA134" s="2" t="n">
        <v>1</v>
      </c>
      <c r="CD134" s="2" t="n">
        <v>1</v>
      </c>
      <c r="CE134" s="2" t="n">
        <v>1</v>
      </c>
      <c r="CF134" s="2" t="n">
        <v>1</v>
      </c>
      <c r="CG134" s="1" t="n">
        <v>1</v>
      </c>
      <c r="CH134" s="1" t="n">
        <v>1</v>
      </c>
      <c r="CI134" s="1" t="n">
        <v>1</v>
      </c>
      <c r="CK134" s="1" t="n">
        <v>1</v>
      </c>
      <c r="CL134" s="1" t="n">
        <v>1</v>
      </c>
      <c r="CM134" s="1" t="n">
        <v>1</v>
      </c>
      <c r="CO134" s="1" t="n">
        <v>1</v>
      </c>
      <c r="CP134" s="1" t="n">
        <f aca="false">SUM(AX134:BE134)</f>
        <v>2</v>
      </c>
      <c r="CQ134" s="1" t="n">
        <f aca="false">SUM(BF134:BJ134)</f>
        <v>3</v>
      </c>
      <c r="CR134" s="1" t="n">
        <f aca="false">SUM(BK134:BO134)</f>
        <v>2</v>
      </c>
      <c r="CS134" s="1" t="n">
        <f aca="false">SUM(BP134:BT134)</f>
        <v>2</v>
      </c>
      <c r="CT134" s="1" t="n">
        <f aca="false">SUM(BU134:CF134)</f>
        <v>10</v>
      </c>
      <c r="CU134" s="1" t="n">
        <f aca="false">SUM(CG134:CO134)</f>
        <v>7</v>
      </c>
      <c r="CV134" s="3" t="n">
        <v>4</v>
      </c>
      <c r="CW134" s="3" t="n">
        <v>1</v>
      </c>
      <c r="CX134" s="3" t="n">
        <v>1</v>
      </c>
      <c r="CY134" s="3" t="n">
        <v>4</v>
      </c>
      <c r="CZ134" s="3" t="n">
        <v>2</v>
      </c>
      <c r="DA134" s="3" t="n">
        <v>1</v>
      </c>
      <c r="DB134" s="3" t="n">
        <v>2</v>
      </c>
      <c r="DC134" s="3" t="n">
        <v>2</v>
      </c>
      <c r="DD134" s="3" t="n">
        <v>1</v>
      </c>
      <c r="DE134" s="3" t="n">
        <v>4</v>
      </c>
      <c r="DF134" s="3" t="n">
        <v>3</v>
      </c>
      <c r="DG134" s="3" t="n">
        <v>3</v>
      </c>
      <c r="DH134" s="3" t="n">
        <v>3</v>
      </c>
      <c r="DI134" s="3" t="n">
        <v>3</v>
      </c>
      <c r="DJ134" s="3" t="n">
        <v>2</v>
      </c>
      <c r="DK134" s="3" t="n">
        <v>2</v>
      </c>
      <c r="DL134" s="3" t="n">
        <v>3</v>
      </c>
      <c r="DM134" s="3" t="n">
        <v>2</v>
      </c>
      <c r="DN134" s="3" t="n">
        <v>4</v>
      </c>
      <c r="DO134" s="3" t="n">
        <v>2</v>
      </c>
      <c r="DP134" s="3" t="n">
        <v>4</v>
      </c>
      <c r="DQ134" s="4" t="n">
        <f aca="false">CV134</f>
        <v>4</v>
      </c>
      <c r="DR134" s="2" t="n">
        <f aca="false">5-CW134</f>
        <v>4</v>
      </c>
      <c r="DS134" s="4" t="n">
        <f aca="false">CX134</f>
        <v>1</v>
      </c>
      <c r="DT134" s="2" t="n">
        <f aca="false">5-CY134</f>
        <v>1</v>
      </c>
      <c r="DU134" s="2" t="n">
        <f aca="false">5-CZ134</f>
        <v>3</v>
      </c>
      <c r="DV134" s="2" t="n">
        <f aca="false">5-DA134</f>
        <v>4</v>
      </c>
      <c r="DW134" s="4" t="n">
        <f aca="false">DB134</f>
        <v>2</v>
      </c>
      <c r="DX134" s="2" t="n">
        <f aca="false">5-DC134</f>
        <v>3</v>
      </c>
      <c r="DY134" s="4" t="n">
        <f aca="false">DD134</f>
        <v>1</v>
      </c>
      <c r="DZ134" s="4" t="n">
        <f aca="false">DE134</f>
        <v>4</v>
      </c>
      <c r="EA134" s="2" t="n">
        <f aca="false">5-DF134</f>
        <v>2</v>
      </c>
      <c r="EB134" s="2" t="n">
        <f aca="false">5-DG134</f>
        <v>2</v>
      </c>
      <c r="EC134" s="2" t="n">
        <f aca="false">5-DH134</f>
        <v>2</v>
      </c>
      <c r="ED134" s="2" t="n">
        <f aca="false">5-DI134</f>
        <v>2</v>
      </c>
      <c r="EE134" s="4" t="n">
        <f aca="false">DJ134</f>
        <v>2</v>
      </c>
      <c r="EF134" s="2" t="n">
        <f aca="false">5-DK134</f>
        <v>3</v>
      </c>
      <c r="EG134" s="2" t="n">
        <f aca="false">5-DL134</f>
        <v>2</v>
      </c>
      <c r="EH134" s="2" t="n">
        <f aca="false">5-DM134</f>
        <v>3</v>
      </c>
      <c r="EI134" s="2" t="n">
        <f aca="false">5-DN134</f>
        <v>1</v>
      </c>
      <c r="EJ134" s="4" t="n">
        <f aca="false">DO134</f>
        <v>2</v>
      </c>
      <c r="EK134" s="2" t="n">
        <f aca="false">5-DP134</f>
        <v>1</v>
      </c>
      <c r="EL134" s="2" t="n">
        <f aca="false">SUM(DR134,DV134,EF134)</f>
        <v>11</v>
      </c>
      <c r="EM134" s="2" t="n">
        <f aca="false">SUM(EA134,ED134,EH134)</f>
        <v>7</v>
      </c>
      <c r="EN134" s="2" t="n">
        <f aca="false">SUM(DQ134,DS134,DW134)</f>
        <v>7</v>
      </c>
      <c r="EO134" s="5" t="n">
        <v>1</v>
      </c>
      <c r="EP134" s="5" t="n">
        <v>2</v>
      </c>
      <c r="EQ134" s="5" t="n">
        <v>1</v>
      </c>
      <c r="ER134" s="5" t="n">
        <v>1</v>
      </c>
      <c r="ES134" s="5" t="n">
        <v>1</v>
      </c>
      <c r="ET134" s="5" t="n">
        <v>1</v>
      </c>
      <c r="EU134" s="5" t="n">
        <v>2</v>
      </c>
      <c r="EV134" s="5" t="n">
        <v>1</v>
      </c>
      <c r="EW134" s="5" t="n">
        <v>1</v>
      </c>
      <c r="EX134" s="5" t="n">
        <v>2</v>
      </c>
      <c r="EY134" s="5" t="n">
        <v>2</v>
      </c>
      <c r="EZ134" s="5" t="n">
        <v>2</v>
      </c>
      <c r="FA134" s="5" t="n">
        <v>1</v>
      </c>
      <c r="FB134" s="5" t="n">
        <v>1</v>
      </c>
      <c r="FC134" s="5" t="n">
        <v>1</v>
      </c>
      <c r="FD134" s="5" t="n">
        <v>1</v>
      </c>
      <c r="FE134" s="5" t="n">
        <v>1</v>
      </c>
      <c r="FF134" s="5" t="n">
        <v>2</v>
      </c>
      <c r="FG134" s="5" t="n">
        <v>1</v>
      </c>
      <c r="FH134" s="5" t="n">
        <v>1</v>
      </c>
      <c r="FI134" s="5" t="n">
        <v>2</v>
      </c>
      <c r="FJ134" s="5" t="n">
        <v>2</v>
      </c>
      <c r="FK134" s="5" t="n">
        <v>1</v>
      </c>
      <c r="FL134" s="5" t="n">
        <v>1</v>
      </c>
      <c r="FM134" s="5" t="n">
        <v>1</v>
      </c>
      <c r="FN134" s="5" t="n">
        <v>1</v>
      </c>
      <c r="FO134" s="5" t="n">
        <v>2</v>
      </c>
      <c r="FP134" s="5" t="n">
        <v>1</v>
      </c>
      <c r="FQ134" s="5" t="n">
        <v>1</v>
      </c>
      <c r="FR134" s="5" t="n">
        <v>1</v>
      </c>
      <c r="FS134" s="5" t="n">
        <v>1</v>
      </c>
      <c r="FT134" s="5" t="n">
        <v>1</v>
      </c>
      <c r="FU134" s="5" t="n">
        <v>2</v>
      </c>
      <c r="FV134" s="5" t="n">
        <v>1</v>
      </c>
      <c r="FW134" s="5" t="n">
        <v>2</v>
      </c>
      <c r="FX134" s="5" t="n">
        <v>2</v>
      </c>
      <c r="FY134" s="5" t="n">
        <v>1</v>
      </c>
      <c r="FZ134" s="5" t="n">
        <v>1</v>
      </c>
      <c r="GA134" s="5" t="n">
        <v>2</v>
      </c>
      <c r="GB134" s="5" t="n">
        <v>1</v>
      </c>
      <c r="GD134" s="1" t="n">
        <f aca="false">COUNTBLANK(CV134:DP134)</f>
        <v>0</v>
      </c>
      <c r="GE134" s="1" t="n">
        <f aca="false">COUNTBLANK(EO134:GB134)</f>
        <v>0</v>
      </c>
      <c r="GF134" s="1" t="n">
        <f aca="false">COUNTA(CV134:DP134)-COUNT(CV134:DP134)</f>
        <v>0</v>
      </c>
      <c r="GG134" s="1" t="n">
        <f aca="false">COUNTA(EO134:GB134)-COUNT(EO134:GB134)</f>
        <v>0</v>
      </c>
      <c r="GH134" s="1" t="n">
        <f aca="false">COUNTIF(CV134:DP134,"&lt;=0")</f>
        <v>0</v>
      </c>
      <c r="GI134" s="1" t="n">
        <f aca="false">COUNTIF(EO134:GB134,"&lt;=0")</f>
        <v>0</v>
      </c>
      <c r="GJ134" s="1" t="n">
        <f aca="false">COUNTIF(CV134:DP134,"&gt;4")</f>
        <v>0</v>
      </c>
      <c r="GK134" s="1" t="n">
        <f aca="false">COUNTIF(EO134:GB134,"&gt;2"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2</v>
      </c>
      <c r="G135" s="1" t="n">
        <v>1</v>
      </c>
      <c r="I135" s="1" t="n">
        <v>8</v>
      </c>
      <c r="K135" s="1" t="n">
        <v>2</v>
      </c>
      <c r="L135" s="1" t="n">
        <v>2</v>
      </c>
      <c r="O135" s="1" t="n">
        <v>1</v>
      </c>
      <c r="T135" s="1" t="n">
        <v>1</v>
      </c>
      <c r="W135" s="1" t="n">
        <v>2</v>
      </c>
      <c r="X135" s="1" t="n">
        <v>3</v>
      </c>
      <c r="AC135" s="1" t="n">
        <v>1</v>
      </c>
      <c r="AS135" s="1" t="n">
        <v>1</v>
      </c>
      <c r="AT135" s="1" t="n">
        <v>2</v>
      </c>
      <c r="AU135" s="1" t="n">
        <v>2</v>
      </c>
      <c r="AV135" s="1" t="n">
        <v>2</v>
      </c>
      <c r="AW135" s="1" t="n">
        <v>2</v>
      </c>
      <c r="AZ135" s="2" t="n">
        <v>1</v>
      </c>
      <c r="BB135" s="2" t="n">
        <v>1</v>
      </c>
      <c r="BE135" s="2" t="n">
        <v>1</v>
      </c>
      <c r="BG135" s="1" t="n">
        <v>1</v>
      </c>
      <c r="BH135" s="1" t="n">
        <v>1</v>
      </c>
      <c r="BI135" s="1" t="n">
        <v>1</v>
      </c>
      <c r="BM135" s="2" t="n">
        <v>1</v>
      </c>
      <c r="BP135" s="1" t="n">
        <v>1</v>
      </c>
      <c r="BQ135" s="1" t="n">
        <v>1</v>
      </c>
      <c r="BS135" s="1" t="n">
        <v>1</v>
      </c>
      <c r="BV135" s="2" t="n">
        <v>1</v>
      </c>
      <c r="BW135" s="2" t="n">
        <v>1</v>
      </c>
      <c r="BX135" s="2" t="n">
        <v>1</v>
      </c>
      <c r="BY135" s="2" t="n">
        <v>1</v>
      </c>
      <c r="BZ135" s="2" t="n">
        <v>1</v>
      </c>
      <c r="CD135" s="2" t="n">
        <v>1</v>
      </c>
      <c r="CE135" s="2" t="n">
        <v>1</v>
      </c>
      <c r="CF135" s="2" t="n">
        <v>1</v>
      </c>
      <c r="CG135" s="1" t="n">
        <v>1</v>
      </c>
      <c r="CH135" s="1" t="n">
        <v>1</v>
      </c>
      <c r="CK135" s="1" t="n">
        <v>1</v>
      </c>
      <c r="CL135" s="1" t="n">
        <v>1</v>
      </c>
      <c r="CP135" s="1" t="n">
        <f aca="false">SUM(AX135:BE135)</f>
        <v>3</v>
      </c>
      <c r="CQ135" s="1" t="n">
        <f aca="false">SUM(BF135:BJ135)</f>
        <v>3</v>
      </c>
      <c r="CR135" s="1" t="n">
        <f aca="false">SUM(BK135:BO135)</f>
        <v>1</v>
      </c>
      <c r="CS135" s="1" t="n">
        <f aca="false">SUM(BP135:BT135)</f>
        <v>3</v>
      </c>
      <c r="CT135" s="1" t="n">
        <f aca="false">SUM(BU135:CF135)</f>
        <v>8</v>
      </c>
      <c r="CU135" s="1" t="n">
        <f aca="false">SUM(CG135:CO135)</f>
        <v>4</v>
      </c>
      <c r="CV135" s="3" t="n">
        <v>3</v>
      </c>
      <c r="CW135" s="3" t="n">
        <v>2</v>
      </c>
      <c r="CX135" s="3" t="n">
        <v>3</v>
      </c>
      <c r="CY135" s="3" t="n">
        <v>2</v>
      </c>
      <c r="CZ135" s="3" t="n">
        <v>2</v>
      </c>
      <c r="DA135" s="3" t="n">
        <v>2</v>
      </c>
      <c r="DB135" s="3" t="n">
        <v>1</v>
      </c>
      <c r="DC135" s="3" t="n">
        <v>2</v>
      </c>
      <c r="DD135" s="3" t="n">
        <v>2</v>
      </c>
      <c r="DE135" s="3" t="n">
        <v>3</v>
      </c>
      <c r="DF135" s="3" t="n">
        <v>4</v>
      </c>
      <c r="DG135" s="3" t="n">
        <v>2</v>
      </c>
      <c r="DH135" s="3" t="n">
        <v>3</v>
      </c>
      <c r="DI135" s="3" t="n">
        <v>4</v>
      </c>
      <c r="DJ135" s="3" t="n">
        <v>4</v>
      </c>
      <c r="DK135" s="3" t="n">
        <v>2</v>
      </c>
      <c r="DL135" s="3" t="n">
        <v>2</v>
      </c>
      <c r="DM135" s="3" t="n">
        <v>4</v>
      </c>
      <c r="DN135" s="3" t="n">
        <v>2</v>
      </c>
      <c r="DO135" s="3" t="n">
        <v>2</v>
      </c>
      <c r="DP135" s="3" t="n">
        <v>2</v>
      </c>
      <c r="DQ135" s="4" t="n">
        <f aca="false">CV135</f>
        <v>3</v>
      </c>
      <c r="DR135" s="2" t="n">
        <f aca="false">5-CW135</f>
        <v>3</v>
      </c>
      <c r="DS135" s="4" t="n">
        <f aca="false">CX135</f>
        <v>3</v>
      </c>
      <c r="DT135" s="2" t="n">
        <f aca="false">5-CY135</f>
        <v>3</v>
      </c>
      <c r="DU135" s="2" t="n">
        <f aca="false">5-CZ135</f>
        <v>3</v>
      </c>
      <c r="DV135" s="2" t="n">
        <f aca="false">5-DA135</f>
        <v>3</v>
      </c>
      <c r="DW135" s="4" t="n">
        <f aca="false">DB135</f>
        <v>1</v>
      </c>
      <c r="DX135" s="2" t="n">
        <f aca="false">5-DC135</f>
        <v>3</v>
      </c>
      <c r="DY135" s="4" t="n">
        <f aca="false">DD135</f>
        <v>2</v>
      </c>
      <c r="DZ135" s="4" t="n">
        <f aca="false">DE135</f>
        <v>3</v>
      </c>
      <c r="EA135" s="2" t="n">
        <f aca="false">5-DF135</f>
        <v>1</v>
      </c>
      <c r="EB135" s="2" t="n">
        <f aca="false">5-DG135</f>
        <v>3</v>
      </c>
      <c r="EC135" s="2" t="n">
        <f aca="false">5-DH135</f>
        <v>2</v>
      </c>
      <c r="ED135" s="2" t="n">
        <f aca="false">5-DI135</f>
        <v>1</v>
      </c>
      <c r="EE135" s="4" t="n">
        <f aca="false">DJ135</f>
        <v>4</v>
      </c>
      <c r="EF135" s="2" t="n">
        <f aca="false">5-DK135</f>
        <v>3</v>
      </c>
      <c r="EG135" s="2" t="n">
        <f aca="false">5-DL135</f>
        <v>3</v>
      </c>
      <c r="EH135" s="2" t="n">
        <f aca="false">5-DM135</f>
        <v>1</v>
      </c>
      <c r="EI135" s="2" t="n">
        <f aca="false">5-DN135</f>
        <v>3</v>
      </c>
      <c r="EJ135" s="4" t="n">
        <f aca="false">DO135</f>
        <v>2</v>
      </c>
      <c r="EK135" s="2" t="n">
        <f aca="false">5-DP135</f>
        <v>3</v>
      </c>
      <c r="EL135" s="2" t="n">
        <f aca="false">SUM(DR135,DV135,EF135)</f>
        <v>9</v>
      </c>
      <c r="EM135" s="2" t="n">
        <f aca="false">SUM(EA135,ED135,EH135)</f>
        <v>3</v>
      </c>
      <c r="EN135" s="2" t="n">
        <f aca="false">SUM(DQ135,DS135,DW135)</f>
        <v>7</v>
      </c>
      <c r="EO135" s="5" t="n">
        <v>1</v>
      </c>
      <c r="EP135" s="5" t="n">
        <v>2</v>
      </c>
      <c r="EQ135" s="5" t="n">
        <v>2</v>
      </c>
      <c r="ER135" s="5" t="n">
        <v>2</v>
      </c>
      <c r="ES135" s="5" t="n">
        <v>2</v>
      </c>
      <c r="ET135" s="5" t="n">
        <v>2</v>
      </c>
      <c r="EU135" s="5" t="n">
        <v>2</v>
      </c>
      <c r="EV135" s="5" t="n">
        <v>1</v>
      </c>
      <c r="EW135" s="5" t="n">
        <v>2</v>
      </c>
      <c r="EX135" s="5" t="n">
        <v>2</v>
      </c>
      <c r="EY135" s="5" t="n">
        <v>2</v>
      </c>
      <c r="EZ135" s="5" t="n">
        <v>2</v>
      </c>
      <c r="FA135" s="5" t="n">
        <v>1</v>
      </c>
      <c r="FB135" s="5" t="n">
        <v>2</v>
      </c>
      <c r="FC135" s="5" t="n">
        <v>1</v>
      </c>
      <c r="FD135" s="5" t="n">
        <v>2</v>
      </c>
      <c r="FE135" s="5" t="n">
        <v>1</v>
      </c>
      <c r="FF135" s="5" t="n">
        <v>2</v>
      </c>
      <c r="FG135" s="5" t="n">
        <v>1</v>
      </c>
      <c r="FH135" s="5" t="n">
        <v>1</v>
      </c>
      <c r="FI135" s="5" t="n">
        <v>2</v>
      </c>
      <c r="FJ135" s="5" t="n">
        <v>2</v>
      </c>
      <c r="FK135" s="5" t="n">
        <v>1</v>
      </c>
      <c r="FL135" s="5" t="n">
        <v>1</v>
      </c>
      <c r="FM135" s="5" t="n">
        <v>2</v>
      </c>
      <c r="FN135" s="5" t="n">
        <v>1</v>
      </c>
      <c r="FO135" s="5" t="n">
        <v>2</v>
      </c>
      <c r="FP135" s="5" t="n">
        <v>1</v>
      </c>
      <c r="FQ135" s="5" t="n">
        <v>1</v>
      </c>
      <c r="FR135" s="5" t="n">
        <v>1</v>
      </c>
      <c r="FS135" s="5" t="n">
        <v>2</v>
      </c>
      <c r="FT135" s="5" t="n">
        <v>1</v>
      </c>
      <c r="FU135" s="5" t="n">
        <v>2</v>
      </c>
      <c r="FV135" s="5" t="n">
        <v>1</v>
      </c>
      <c r="FW135" s="5" t="n">
        <v>2</v>
      </c>
      <c r="FX135" s="5" t="n">
        <v>2</v>
      </c>
      <c r="FY135" s="5" t="n">
        <v>1</v>
      </c>
      <c r="FZ135" s="5" t="n">
        <v>1</v>
      </c>
      <c r="GA135" s="5" t="n">
        <v>2</v>
      </c>
      <c r="GB135" s="5" t="n">
        <v>2</v>
      </c>
      <c r="GD135" s="1" t="n">
        <f aca="false">COUNTBLANK(CV135:DP135)</f>
        <v>0</v>
      </c>
      <c r="GE135" s="1" t="n">
        <f aca="false">COUNTBLANK(EO135:GB135)</f>
        <v>0</v>
      </c>
      <c r="GF135" s="1" t="n">
        <f aca="false">COUNTA(CV135:DP135)-COUNT(CV135:DP135)</f>
        <v>0</v>
      </c>
      <c r="GG135" s="1" t="n">
        <f aca="false">COUNTA(EO135:GB135)-COUNT(EO135:GB135)</f>
        <v>0</v>
      </c>
      <c r="GH135" s="1" t="n">
        <f aca="false">COUNTIF(CV135:DP135,"&lt;=0")</f>
        <v>0</v>
      </c>
      <c r="GI135" s="1" t="n">
        <f aca="false">COUNTIF(EO135:GB135,"&lt;=0")</f>
        <v>0</v>
      </c>
      <c r="GJ135" s="1" t="n">
        <f aca="false">COUNTIF(CV135:DP135,"&gt;4")</f>
        <v>0</v>
      </c>
      <c r="GK135" s="1" t="n">
        <f aca="false">COUNTIF(EO135:GB135,"&gt;2"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3</v>
      </c>
      <c r="G136" s="1" t="n">
        <v>2</v>
      </c>
      <c r="H136" s="1" t="n">
        <v>1</v>
      </c>
      <c r="I136" s="1" t="n">
        <v>8</v>
      </c>
      <c r="J136" s="1" t="n">
        <v>10</v>
      </c>
      <c r="K136" s="1" t="n">
        <v>2</v>
      </c>
      <c r="L136" s="1" t="n">
        <v>2</v>
      </c>
      <c r="P136" s="1" t="n">
        <v>1</v>
      </c>
      <c r="U136" s="1" t="n">
        <v>1</v>
      </c>
      <c r="W136" s="1" t="n">
        <v>1</v>
      </c>
      <c r="X136" s="1" t="n">
        <v>3</v>
      </c>
      <c r="Y136" s="1" t="n">
        <v>1</v>
      </c>
      <c r="AC136" s="1" t="n">
        <v>1</v>
      </c>
      <c r="AG136" s="1" t="n">
        <v>1</v>
      </c>
      <c r="AS136" s="1" t="n">
        <v>1</v>
      </c>
      <c r="AT136" s="1" t="n">
        <v>1</v>
      </c>
      <c r="AU136" s="1" t="n">
        <v>2</v>
      </c>
      <c r="AV136" s="1" t="n">
        <v>1</v>
      </c>
      <c r="AW136" s="1" t="n">
        <v>2</v>
      </c>
      <c r="BB136" s="2" t="n">
        <v>1</v>
      </c>
      <c r="BC136" s="2" t="n">
        <v>1</v>
      </c>
      <c r="BD136" s="2" t="n">
        <v>1</v>
      </c>
      <c r="BE136" s="2" t="n">
        <v>1</v>
      </c>
      <c r="BJ136" s="1" t="n">
        <v>1</v>
      </c>
      <c r="BK136" s="2" t="n">
        <v>1</v>
      </c>
      <c r="BV136" s="2" t="n">
        <v>1</v>
      </c>
      <c r="BW136" s="2" t="n">
        <v>1</v>
      </c>
      <c r="BX136" s="2" t="n">
        <v>1</v>
      </c>
      <c r="BZ136" s="2" t="n">
        <v>1</v>
      </c>
      <c r="CA136" s="2" t="n">
        <v>1</v>
      </c>
      <c r="CC136" s="2" t="n">
        <v>1</v>
      </c>
      <c r="CD136" s="2" t="n">
        <v>1</v>
      </c>
      <c r="CE136" s="2" t="n">
        <v>1</v>
      </c>
      <c r="CF136" s="2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  <c r="CK136" s="1" t="n">
        <v>1</v>
      </c>
      <c r="CP136" s="1" t="n">
        <f aca="false">SUM(AX136:BE136)</f>
        <v>4</v>
      </c>
      <c r="CQ136" s="1" t="n">
        <f aca="false">SUM(BF136:BJ136)</f>
        <v>1</v>
      </c>
      <c r="CR136" s="1" t="n">
        <f aca="false">SUM(BK136:BO136)</f>
        <v>1</v>
      </c>
      <c r="CS136" s="1" t="n">
        <f aca="false">SUM(BP136:BT136)</f>
        <v>0</v>
      </c>
      <c r="CT136" s="1" t="n">
        <f aca="false">SUM(BU136:CF136)</f>
        <v>9</v>
      </c>
      <c r="CU136" s="1" t="n">
        <f aca="false">SUM(CG136:CO136)</f>
        <v>5</v>
      </c>
      <c r="CV136" s="3" t="n">
        <v>3</v>
      </c>
      <c r="CW136" s="3" t="n">
        <v>1</v>
      </c>
      <c r="CX136" s="3" t="n">
        <v>2</v>
      </c>
      <c r="CY136" s="3" t="n">
        <v>3</v>
      </c>
      <c r="CZ136" s="3" t="n">
        <v>2</v>
      </c>
      <c r="DA136" s="3" t="n">
        <v>3</v>
      </c>
      <c r="DB136" s="3" t="n">
        <v>2</v>
      </c>
      <c r="DC136" s="3" t="n">
        <v>3</v>
      </c>
      <c r="DD136" s="3" t="n">
        <v>3</v>
      </c>
      <c r="DE136" s="3" t="n">
        <v>3</v>
      </c>
      <c r="DF136" s="3" t="n">
        <v>3</v>
      </c>
      <c r="DG136" s="3" t="n">
        <v>4</v>
      </c>
      <c r="DH136" s="3" t="n">
        <v>2</v>
      </c>
      <c r="DI136" s="3" t="n">
        <v>3</v>
      </c>
      <c r="DJ136" s="3" t="n">
        <v>3</v>
      </c>
      <c r="DK136" s="3" t="n">
        <v>2</v>
      </c>
      <c r="DL136" s="3" t="n">
        <v>3</v>
      </c>
      <c r="DM136" s="3" t="n">
        <v>3</v>
      </c>
      <c r="DN136" s="3" t="n">
        <v>3</v>
      </c>
      <c r="DO136" s="3" t="n">
        <v>3</v>
      </c>
      <c r="DP136" s="3" t="n">
        <v>3</v>
      </c>
      <c r="DQ136" s="4" t="n">
        <f aca="false">CV136</f>
        <v>3</v>
      </c>
      <c r="DR136" s="2" t="n">
        <f aca="false">5-CW136</f>
        <v>4</v>
      </c>
      <c r="DS136" s="4" t="n">
        <f aca="false">CX136</f>
        <v>2</v>
      </c>
      <c r="DT136" s="2" t="n">
        <f aca="false">5-CY136</f>
        <v>2</v>
      </c>
      <c r="DU136" s="2" t="n">
        <f aca="false">5-CZ136</f>
        <v>3</v>
      </c>
      <c r="DV136" s="2" t="n">
        <f aca="false">5-DA136</f>
        <v>2</v>
      </c>
      <c r="DW136" s="4" t="n">
        <f aca="false">DB136</f>
        <v>2</v>
      </c>
      <c r="DX136" s="2" t="n">
        <f aca="false">5-DC136</f>
        <v>2</v>
      </c>
      <c r="DY136" s="4" t="n">
        <f aca="false">DD136</f>
        <v>3</v>
      </c>
      <c r="DZ136" s="4" t="n">
        <f aca="false">DE136</f>
        <v>3</v>
      </c>
      <c r="EA136" s="2" t="n">
        <f aca="false">5-DF136</f>
        <v>2</v>
      </c>
      <c r="EB136" s="2" t="n">
        <f aca="false">5-DG136</f>
        <v>1</v>
      </c>
      <c r="EC136" s="2" t="n">
        <f aca="false">5-DH136</f>
        <v>3</v>
      </c>
      <c r="ED136" s="2" t="n">
        <f aca="false">5-DI136</f>
        <v>2</v>
      </c>
      <c r="EE136" s="4" t="n">
        <f aca="false">DJ136</f>
        <v>3</v>
      </c>
      <c r="EF136" s="2" t="n">
        <f aca="false">5-DK136</f>
        <v>3</v>
      </c>
      <c r="EG136" s="2" t="n">
        <f aca="false">5-DL136</f>
        <v>2</v>
      </c>
      <c r="EH136" s="2" t="n">
        <f aca="false">5-DM136</f>
        <v>2</v>
      </c>
      <c r="EI136" s="2" t="n">
        <f aca="false">5-DN136</f>
        <v>2</v>
      </c>
      <c r="EJ136" s="4" t="n">
        <f aca="false">DO136</f>
        <v>3</v>
      </c>
      <c r="EK136" s="2" t="n">
        <f aca="false">5-DP136</f>
        <v>2</v>
      </c>
      <c r="EL136" s="2" t="n">
        <f aca="false">SUM(DR136,DV136,EF136)</f>
        <v>9</v>
      </c>
      <c r="EM136" s="2" t="n">
        <f aca="false">SUM(EA136,ED136,EH136)</f>
        <v>6</v>
      </c>
      <c r="EN136" s="2" t="n">
        <f aca="false">SUM(DQ136,DS136,DW136)</f>
        <v>7</v>
      </c>
      <c r="EO136" s="5" t="n">
        <v>1</v>
      </c>
      <c r="EP136" s="5" t="n">
        <v>2</v>
      </c>
      <c r="EQ136" s="5" t="n">
        <v>1</v>
      </c>
      <c r="ER136" s="5" t="n">
        <v>2</v>
      </c>
      <c r="ES136" s="5" t="n">
        <v>2</v>
      </c>
      <c r="ET136" s="5" t="n">
        <v>2</v>
      </c>
      <c r="EU136" s="5" t="n">
        <v>2</v>
      </c>
      <c r="EV136" s="5" t="n">
        <v>2</v>
      </c>
      <c r="EW136" s="5" t="n">
        <v>2</v>
      </c>
      <c r="EX136" s="5" t="n">
        <v>2</v>
      </c>
      <c r="EY136" s="5" t="n">
        <v>2</v>
      </c>
      <c r="EZ136" s="5" t="n">
        <v>2</v>
      </c>
      <c r="FA136" s="5" t="n">
        <v>1</v>
      </c>
      <c r="FB136" s="5" t="n">
        <v>1</v>
      </c>
      <c r="FC136" s="5" t="n">
        <v>1</v>
      </c>
      <c r="FD136" s="5" t="n">
        <v>1</v>
      </c>
      <c r="FE136" s="5" t="n">
        <v>1</v>
      </c>
      <c r="FF136" s="5" t="n">
        <v>1</v>
      </c>
      <c r="FG136" s="5" t="n">
        <v>1</v>
      </c>
      <c r="FH136" s="5" t="n">
        <v>1</v>
      </c>
      <c r="FI136" s="5" t="n">
        <v>2</v>
      </c>
      <c r="FJ136" s="5" t="n">
        <v>2</v>
      </c>
      <c r="FK136" s="5" t="n">
        <v>1</v>
      </c>
      <c r="FL136" s="5" t="n">
        <v>1</v>
      </c>
      <c r="FM136" s="5" t="n">
        <v>2</v>
      </c>
      <c r="FN136" s="5" t="n">
        <v>1</v>
      </c>
      <c r="FO136" s="5" t="n">
        <v>2</v>
      </c>
      <c r="FP136" s="5" t="n">
        <v>1</v>
      </c>
      <c r="FQ136" s="5" t="n">
        <v>1</v>
      </c>
      <c r="FR136" s="5" t="n">
        <v>1</v>
      </c>
      <c r="FS136" s="5" t="n">
        <v>2</v>
      </c>
      <c r="FT136" s="5" t="n">
        <v>1</v>
      </c>
      <c r="FU136" s="5" t="n">
        <v>1</v>
      </c>
      <c r="FV136" s="5" t="n">
        <v>2</v>
      </c>
      <c r="FW136" s="5" t="n">
        <v>1</v>
      </c>
      <c r="FX136" s="5" t="n">
        <v>1</v>
      </c>
      <c r="FY136" s="5" t="n">
        <v>2</v>
      </c>
      <c r="FZ136" s="5" t="n">
        <v>1</v>
      </c>
      <c r="GA136" s="5" t="n">
        <v>2</v>
      </c>
      <c r="GB136" s="5" t="n">
        <v>1</v>
      </c>
      <c r="GD136" s="1" t="n">
        <f aca="false">COUNTBLANK(CV136:DP136)</f>
        <v>0</v>
      </c>
      <c r="GE136" s="1" t="n">
        <f aca="false">COUNTBLANK(EO136:GB136)</f>
        <v>0</v>
      </c>
      <c r="GF136" s="1" t="n">
        <f aca="false">COUNTA(CV136:DP136)-COUNT(CV136:DP136)</f>
        <v>0</v>
      </c>
      <c r="GG136" s="1" t="n">
        <f aca="false">COUNTA(EO136:GB136)-COUNT(EO136:GB136)</f>
        <v>0</v>
      </c>
      <c r="GH136" s="1" t="n">
        <f aca="false">COUNTIF(CV136:DP136,"&lt;=0")</f>
        <v>0</v>
      </c>
      <c r="GI136" s="1" t="n">
        <f aca="false">COUNTIF(EO136:GB136,"&lt;=0")</f>
        <v>0</v>
      </c>
      <c r="GJ136" s="1" t="n">
        <f aca="false">COUNTIF(CV136:DP136,"&gt;4")</f>
        <v>0</v>
      </c>
      <c r="GK136" s="1" t="n">
        <f aca="false">COUNTIF(EO136:GB136,"&gt;2"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3</v>
      </c>
      <c r="G137" s="1" t="n">
        <v>1</v>
      </c>
      <c r="H137" s="1" t="n">
        <v>1</v>
      </c>
      <c r="I137" s="1" t="n">
        <v>15</v>
      </c>
      <c r="K137" s="1" t="n">
        <v>2</v>
      </c>
      <c r="L137" s="1" t="n">
        <v>2</v>
      </c>
      <c r="O137" s="1" t="n">
        <v>1</v>
      </c>
      <c r="T137" s="1" t="n">
        <v>1</v>
      </c>
      <c r="X137" s="1" t="n">
        <v>5</v>
      </c>
      <c r="Y137" s="1" t="n">
        <v>1</v>
      </c>
      <c r="AC137" s="1" t="n">
        <v>1</v>
      </c>
      <c r="AD137" s="1" t="n">
        <v>1</v>
      </c>
      <c r="AE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2</v>
      </c>
      <c r="AV137" s="1" t="n">
        <v>1</v>
      </c>
      <c r="AW137" s="1" t="n">
        <v>1</v>
      </c>
      <c r="AY137" s="2" t="n">
        <v>1</v>
      </c>
      <c r="AZ137" s="2" t="n">
        <v>1</v>
      </c>
      <c r="BA137" s="2" t="n">
        <v>1</v>
      </c>
      <c r="BB137" s="2" t="n">
        <v>1</v>
      </c>
      <c r="BC137" s="2" t="n">
        <v>1</v>
      </c>
      <c r="BF137" s="1" t="n">
        <v>1</v>
      </c>
      <c r="BG137" s="1" t="n">
        <v>1</v>
      </c>
      <c r="BI137" s="1" t="n">
        <v>1</v>
      </c>
      <c r="BJ137" s="1" t="n">
        <v>1</v>
      </c>
      <c r="BK137" s="2" t="n">
        <v>1</v>
      </c>
      <c r="BL137" s="2" t="n">
        <v>1</v>
      </c>
      <c r="BM137" s="2" t="n">
        <v>1</v>
      </c>
      <c r="BN137" s="2" t="n">
        <v>1</v>
      </c>
      <c r="BO137" s="2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1</v>
      </c>
      <c r="BV137" s="2" t="n">
        <v>1</v>
      </c>
      <c r="BW137" s="2" t="n">
        <v>1</v>
      </c>
      <c r="BX137" s="2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D137" s="2" t="n">
        <v>1</v>
      </c>
      <c r="CE137" s="2" t="n">
        <v>1</v>
      </c>
      <c r="CF137" s="2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  <c r="CP137" s="1" t="n">
        <f aca="false">SUM(AX137:BE137)</f>
        <v>5</v>
      </c>
      <c r="CQ137" s="1" t="n">
        <f aca="false">SUM(BF137:BJ137)</f>
        <v>4</v>
      </c>
      <c r="CR137" s="1" t="n">
        <f aca="false">SUM(BK137:BO137)</f>
        <v>5</v>
      </c>
      <c r="CS137" s="1" t="n">
        <f aca="false">SUM(BP137:BT137)</f>
        <v>5</v>
      </c>
      <c r="CT137" s="1" t="n">
        <f aca="false">SUM(BU137:CF137)</f>
        <v>11</v>
      </c>
      <c r="CU137" s="1" t="n">
        <f aca="false">SUM(CG137:CO137)</f>
        <v>4</v>
      </c>
      <c r="CV137" s="3" t="n">
        <v>4</v>
      </c>
      <c r="CW137" s="3" t="n">
        <v>1</v>
      </c>
      <c r="CX137" s="3" t="n">
        <v>4</v>
      </c>
      <c r="CY137" s="3" t="n">
        <v>1</v>
      </c>
      <c r="CZ137" s="3" t="n">
        <v>1</v>
      </c>
      <c r="DA137" s="3" t="n">
        <v>1</v>
      </c>
      <c r="DB137" s="3" t="n">
        <v>2</v>
      </c>
      <c r="DC137" s="3" t="n">
        <v>1</v>
      </c>
      <c r="DD137" s="3" t="n">
        <v>1</v>
      </c>
      <c r="DE137" s="3" t="n">
        <v>1</v>
      </c>
      <c r="DF137" s="3" t="n">
        <v>1</v>
      </c>
      <c r="DG137" s="3" t="n">
        <v>3</v>
      </c>
      <c r="DH137" s="3" t="n">
        <v>4</v>
      </c>
      <c r="DI137" s="3" t="n">
        <v>2</v>
      </c>
      <c r="DJ137" s="3" t="n">
        <v>4</v>
      </c>
      <c r="DK137" s="3" t="n">
        <v>1</v>
      </c>
      <c r="DL137" s="3" t="n">
        <v>4</v>
      </c>
      <c r="DM137" s="3" t="n">
        <v>2</v>
      </c>
      <c r="DN137" s="3" t="n">
        <v>4</v>
      </c>
      <c r="DO137" s="3" t="n">
        <v>4</v>
      </c>
      <c r="DP137" s="3" t="n">
        <v>2</v>
      </c>
      <c r="DQ137" s="4" t="n">
        <f aca="false">CV137</f>
        <v>4</v>
      </c>
      <c r="DR137" s="2" t="n">
        <f aca="false">5-CW137</f>
        <v>4</v>
      </c>
      <c r="DS137" s="4" t="n">
        <f aca="false">CX137</f>
        <v>4</v>
      </c>
      <c r="DT137" s="2" t="n">
        <f aca="false">5-CY137</f>
        <v>4</v>
      </c>
      <c r="DU137" s="2" t="n">
        <f aca="false">5-CZ137</f>
        <v>4</v>
      </c>
      <c r="DV137" s="2" t="n">
        <f aca="false">5-DA137</f>
        <v>4</v>
      </c>
      <c r="DW137" s="4" t="n">
        <f aca="false">DB137</f>
        <v>2</v>
      </c>
      <c r="DX137" s="2" t="n">
        <f aca="false">5-DC137</f>
        <v>4</v>
      </c>
      <c r="DY137" s="4" t="n">
        <f aca="false">DD137</f>
        <v>1</v>
      </c>
      <c r="DZ137" s="4" t="n">
        <f aca="false">DE137</f>
        <v>1</v>
      </c>
      <c r="EA137" s="2" t="n">
        <f aca="false">5-DF137</f>
        <v>4</v>
      </c>
      <c r="EB137" s="2" t="n">
        <f aca="false">5-DG137</f>
        <v>2</v>
      </c>
      <c r="EC137" s="2" t="n">
        <f aca="false">5-DH137</f>
        <v>1</v>
      </c>
      <c r="ED137" s="2" t="n">
        <f aca="false">5-DI137</f>
        <v>3</v>
      </c>
      <c r="EE137" s="4" t="n">
        <f aca="false">DJ137</f>
        <v>4</v>
      </c>
      <c r="EF137" s="2" t="n">
        <f aca="false">5-DK137</f>
        <v>4</v>
      </c>
      <c r="EG137" s="2" t="n">
        <f aca="false">5-DL137</f>
        <v>1</v>
      </c>
      <c r="EH137" s="2" t="n">
        <f aca="false">5-DM137</f>
        <v>3</v>
      </c>
      <c r="EI137" s="2" t="n">
        <f aca="false">5-DN137</f>
        <v>1</v>
      </c>
      <c r="EJ137" s="4" t="n">
        <f aca="false">DO137</f>
        <v>4</v>
      </c>
      <c r="EK137" s="2" t="n">
        <f aca="false">5-DP137</f>
        <v>3</v>
      </c>
      <c r="EL137" s="2" t="n">
        <f aca="false">SUM(DR137,DV137,EF137)</f>
        <v>12</v>
      </c>
      <c r="EM137" s="2" t="n">
        <f aca="false">SUM(EA137,ED137,EH137)</f>
        <v>10</v>
      </c>
      <c r="EN137" s="2" t="n">
        <f aca="false">SUM(DQ137,DS137,DW137)</f>
        <v>10</v>
      </c>
      <c r="EO137" s="5" t="n">
        <v>1</v>
      </c>
      <c r="EP137" s="5" t="n">
        <v>1</v>
      </c>
      <c r="EQ137" s="5" t="n">
        <v>1</v>
      </c>
      <c r="ER137" s="5" t="n">
        <v>1</v>
      </c>
      <c r="ES137" s="5" t="n">
        <v>1</v>
      </c>
      <c r="ET137" s="5" t="n">
        <v>2</v>
      </c>
      <c r="EU137" s="5" t="n">
        <v>2</v>
      </c>
      <c r="EV137" s="5" t="n">
        <v>1</v>
      </c>
      <c r="EW137" s="5" t="n">
        <v>1</v>
      </c>
      <c r="EX137" s="5" t="n">
        <v>2</v>
      </c>
      <c r="EY137" s="5" t="n">
        <v>2</v>
      </c>
      <c r="EZ137" s="5" t="n">
        <v>2</v>
      </c>
      <c r="FA137" s="5" t="n">
        <v>1</v>
      </c>
      <c r="FB137" s="5" t="n">
        <v>2</v>
      </c>
      <c r="FC137" s="5" t="n">
        <v>2</v>
      </c>
      <c r="FD137" s="5" t="n">
        <v>1</v>
      </c>
      <c r="FE137" s="5" t="n">
        <v>1</v>
      </c>
      <c r="FF137" s="5" t="n">
        <v>1</v>
      </c>
      <c r="FG137" s="5" t="n">
        <v>1</v>
      </c>
      <c r="FH137" s="5" t="n">
        <v>1</v>
      </c>
      <c r="FI137" s="5" t="n">
        <v>2</v>
      </c>
      <c r="FJ137" s="5" t="n">
        <v>2</v>
      </c>
      <c r="FK137" s="5" t="n">
        <v>1</v>
      </c>
      <c r="FL137" s="5" t="n">
        <v>1</v>
      </c>
      <c r="FM137" s="5" t="n">
        <v>2</v>
      </c>
      <c r="FN137" s="5" t="n">
        <v>1</v>
      </c>
      <c r="FO137" s="5" t="n">
        <v>2</v>
      </c>
      <c r="FP137" s="5" t="n">
        <v>1</v>
      </c>
      <c r="FQ137" s="5" t="n">
        <v>1</v>
      </c>
      <c r="FR137" s="5" t="n">
        <v>1</v>
      </c>
      <c r="FS137" s="5" t="n">
        <v>2</v>
      </c>
      <c r="FT137" s="5" t="n">
        <v>1</v>
      </c>
      <c r="FU137" s="5" t="n">
        <v>2</v>
      </c>
      <c r="FV137" s="5" t="n">
        <v>1</v>
      </c>
      <c r="FW137" s="5" t="n">
        <v>1</v>
      </c>
      <c r="FX137" s="5" t="n">
        <v>2</v>
      </c>
      <c r="FY137" s="5" t="n">
        <v>1</v>
      </c>
      <c r="FZ137" s="5" t="n">
        <v>2</v>
      </c>
      <c r="GA137" s="5" t="n">
        <v>2</v>
      </c>
      <c r="GB137" s="5" t="n">
        <v>2</v>
      </c>
      <c r="GD137" s="1" t="n">
        <f aca="false">COUNTBLANK(CV137:DP137)</f>
        <v>0</v>
      </c>
      <c r="GE137" s="1" t="n">
        <f aca="false">COUNTBLANK(EO137:GB137)</f>
        <v>0</v>
      </c>
      <c r="GF137" s="1" t="n">
        <f aca="false">COUNTA(CV137:DP137)-COUNT(CV137:DP137)</f>
        <v>0</v>
      </c>
      <c r="GG137" s="1" t="n">
        <f aca="false">COUNTA(EO137:GB137)-COUNT(EO137:GB137)</f>
        <v>0</v>
      </c>
      <c r="GH137" s="1" t="n">
        <f aca="false">COUNTIF(CV137:DP137,"&lt;=0")</f>
        <v>0</v>
      </c>
      <c r="GI137" s="1" t="n">
        <f aca="false">COUNTIF(EO137:GB137,"&lt;=0")</f>
        <v>0</v>
      </c>
      <c r="GJ137" s="1" t="n">
        <f aca="false">COUNTIF(CV137:DP137,"&gt;4")</f>
        <v>0</v>
      </c>
      <c r="GK137" s="1" t="n">
        <f aca="false">COUNTIF(EO137:GB137,"&gt;2"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3</v>
      </c>
      <c r="G138" s="1" t="n">
        <v>2</v>
      </c>
      <c r="H138" s="1" t="n">
        <v>1</v>
      </c>
      <c r="I138" s="1" t="n">
        <v>3</v>
      </c>
      <c r="K138" s="1" t="n">
        <v>2</v>
      </c>
      <c r="L138" s="1" t="n">
        <v>2</v>
      </c>
      <c r="P138" s="1" t="n">
        <v>1</v>
      </c>
      <c r="T138" s="1" t="n">
        <v>1</v>
      </c>
      <c r="W138" s="1" t="n">
        <v>1</v>
      </c>
      <c r="X138" s="1" t="n">
        <v>5</v>
      </c>
      <c r="Y138" s="1" t="n">
        <v>1</v>
      </c>
      <c r="AD138" s="1" t="n">
        <v>1</v>
      </c>
      <c r="AE138" s="1" t="n">
        <v>1</v>
      </c>
      <c r="AG138" s="1" t="n">
        <v>1</v>
      </c>
      <c r="AI138" s="1" t="n">
        <v>1</v>
      </c>
      <c r="AK138" s="1" t="n">
        <v>1</v>
      </c>
      <c r="AL138" s="1" t="n">
        <v>1</v>
      </c>
      <c r="AS138" s="1" t="n">
        <v>1</v>
      </c>
      <c r="AT138" s="1" t="n">
        <v>1</v>
      </c>
      <c r="AU138" s="1" t="n">
        <v>2</v>
      </c>
      <c r="AV138" s="1" t="n">
        <v>1</v>
      </c>
      <c r="AW138" s="1" t="n">
        <v>1</v>
      </c>
      <c r="AY138" s="2" t="n">
        <v>1</v>
      </c>
      <c r="AZ138" s="2" t="n">
        <v>1</v>
      </c>
      <c r="BA138" s="2" t="n">
        <v>1</v>
      </c>
      <c r="BB138" s="2" t="n">
        <v>1</v>
      </c>
      <c r="BD138" s="2" t="n">
        <v>1</v>
      </c>
      <c r="BF138" s="1" t="n">
        <v>1</v>
      </c>
      <c r="BG138" s="1" t="n">
        <v>1</v>
      </c>
      <c r="BH138" s="1" t="n">
        <v>1</v>
      </c>
      <c r="BJ138" s="1" t="n">
        <v>1</v>
      </c>
      <c r="BL138" s="2" t="n">
        <v>1</v>
      </c>
      <c r="BM138" s="2" t="n">
        <v>1</v>
      </c>
      <c r="BN138" s="2" t="n">
        <v>1</v>
      </c>
      <c r="BO138" s="2" t="n">
        <v>1</v>
      </c>
      <c r="BP138" s="1" t="n">
        <v>1</v>
      </c>
      <c r="BQ138" s="1" t="n">
        <v>1</v>
      </c>
      <c r="BV138" s="2" t="n">
        <v>1</v>
      </c>
      <c r="BW138" s="2" t="n">
        <v>1</v>
      </c>
      <c r="BX138" s="2" t="n">
        <v>1</v>
      </c>
      <c r="BZ138" s="2" t="n">
        <v>1</v>
      </c>
      <c r="CA138" s="2" t="n">
        <v>1</v>
      </c>
      <c r="CD138" s="2" t="n">
        <v>1</v>
      </c>
      <c r="CE138" s="2" t="n">
        <v>1</v>
      </c>
      <c r="CF138" s="2" t="n">
        <v>1</v>
      </c>
      <c r="CG138" s="1" t="n">
        <v>1</v>
      </c>
      <c r="CI138" s="1" t="n">
        <v>1</v>
      </c>
      <c r="CK138" s="1" t="n">
        <v>1</v>
      </c>
      <c r="CL138" s="1" t="n">
        <v>1</v>
      </c>
      <c r="CO138" s="1" t="n">
        <v>1</v>
      </c>
      <c r="CP138" s="1" t="n">
        <f aca="false">SUM(AX138:BE138)</f>
        <v>5</v>
      </c>
      <c r="CQ138" s="1" t="n">
        <f aca="false">SUM(BF138:BJ138)</f>
        <v>4</v>
      </c>
      <c r="CR138" s="1" t="n">
        <f aca="false">SUM(BK138:BO138)</f>
        <v>4</v>
      </c>
      <c r="CS138" s="1" t="n">
        <f aca="false">SUM(BP138:BT138)</f>
        <v>2</v>
      </c>
      <c r="CT138" s="1" t="n">
        <f aca="false">SUM(BU138:CF138)</f>
        <v>8</v>
      </c>
      <c r="CU138" s="1" t="n">
        <f aca="false">SUM(CG138:CO138)</f>
        <v>5</v>
      </c>
      <c r="CV138" s="3" t="n">
        <v>3</v>
      </c>
      <c r="CW138" s="3" t="n">
        <v>1</v>
      </c>
      <c r="CX138" s="3" t="n">
        <v>4</v>
      </c>
      <c r="CY138" s="3" t="n">
        <v>3</v>
      </c>
      <c r="CZ138" s="3" t="n">
        <v>1</v>
      </c>
      <c r="DA138" s="3" t="n">
        <v>1</v>
      </c>
      <c r="DB138" s="3" t="n">
        <v>2</v>
      </c>
      <c r="DC138" s="3" t="n">
        <v>3</v>
      </c>
      <c r="DD138" s="3" t="n">
        <v>4</v>
      </c>
      <c r="DE138" s="3" t="n">
        <v>3</v>
      </c>
      <c r="DF138" s="3" t="n">
        <v>4</v>
      </c>
      <c r="DG138" s="3" t="n">
        <v>3</v>
      </c>
      <c r="DH138" s="3" t="n">
        <v>3</v>
      </c>
      <c r="DI138" s="3" t="n">
        <v>4</v>
      </c>
      <c r="DJ138" s="3" t="n">
        <v>3</v>
      </c>
      <c r="DK138" s="3" t="n">
        <v>1</v>
      </c>
      <c r="DL138" s="3" t="n">
        <v>1</v>
      </c>
      <c r="DM138" s="3" t="n">
        <v>3</v>
      </c>
      <c r="DN138" s="3" t="n">
        <v>1</v>
      </c>
      <c r="DO138" s="3" t="n">
        <v>4</v>
      </c>
      <c r="DP138" s="3" t="n">
        <v>3</v>
      </c>
      <c r="DQ138" s="4" t="n">
        <f aca="false">CV138</f>
        <v>3</v>
      </c>
      <c r="DR138" s="2" t="n">
        <f aca="false">5-CW138</f>
        <v>4</v>
      </c>
      <c r="DS138" s="4" t="n">
        <f aca="false">CX138</f>
        <v>4</v>
      </c>
      <c r="DT138" s="2" t="n">
        <f aca="false">5-CY138</f>
        <v>2</v>
      </c>
      <c r="DU138" s="2" t="n">
        <f aca="false">5-CZ138</f>
        <v>4</v>
      </c>
      <c r="DV138" s="2" t="n">
        <f aca="false">5-DA138</f>
        <v>4</v>
      </c>
      <c r="DW138" s="4" t="n">
        <f aca="false">DB138</f>
        <v>2</v>
      </c>
      <c r="DX138" s="2" t="n">
        <f aca="false">5-DC138</f>
        <v>2</v>
      </c>
      <c r="DY138" s="4" t="n">
        <f aca="false">DD138</f>
        <v>4</v>
      </c>
      <c r="DZ138" s="4" t="n">
        <f aca="false">DE138</f>
        <v>3</v>
      </c>
      <c r="EA138" s="2" t="n">
        <f aca="false">5-DF138</f>
        <v>1</v>
      </c>
      <c r="EB138" s="2" t="n">
        <f aca="false">5-DG138</f>
        <v>2</v>
      </c>
      <c r="EC138" s="2" t="n">
        <f aca="false">5-DH138</f>
        <v>2</v>
      </c>
      <c r="ED138" s="2" t="n">
        <f aca="false">5-DI138</f>
        <v>1</v>
      </c>
      <c r="EE138" s="4" t="n">
        <f aca="false">DJ138</f>
        <v>3</v>
      </c>
      <c r="EF138" s="2" t="n">
        <f aca="false">5-DK138</f>
        <v>4</v>
      </c>
      <c r="EG138" s="2" t="n">
        <f aca="false">5-DL138</f>
        <v>4</v>
      </c>
      <c r="EH138" s="2" t="n">
        <f aca="false">5-DM138</f>
        <v>2</v>
      </c>
      <c r="EI138" s="2" t="n">
        <f aca="false">5-DN138</f>
        <v>4</v>
      </c>
      <c r="EJ138" s="4" t="n">
        <f aca="false">DO138</f>
        <v>4</v>
      </c>
      <c r="EK138" s="2" t="n">
        <f aca="false">5-DP138</f>
        <v>2</v>
      </c>
      <c r="EL138" s="2" t="n">
        <f aca="false">SUM(DR138,DV138,EF138)</f>
        <v>12</v>
      </c>
      <c r="EM138" s="2" t="n">
        <f aca="false">SUM(EA138,ED138,EH138)</f>
        <v>4</v>
      </c>
      <c r="EN138" s="2" t="n">
        <f aca="false">SUM(DQ138,DS138,DW138)</f>
        <v>9</v>
      </c>
      <c r="EO138" s="5" t="n">
        <v>1</v>
      </c>
      <c r="EP138" s="5" t="n">
        <v>2</v>
      </c>
      <c r="EQ138" s="5" t="n">
        <v>1</v>
      </c>
      <c r="ER138" s="5" t="n">
        <v>1</v>
      </c>
      <c r="ES138" s="5" t="n">
        <v>1</v>
      </c>
      <c r="ET138" s="5" t="n">
        <v>2</v>
      </c>
      <c r="EU138" s="5" t="n">
        <v>2</v>
      </c>
      <c r="EV138" s="5" t="n">
        <v>1</v>
      </c>
      <c r="EW138" s="5" t="n">
        <v>2</v>
      </c>
      <c r="EX138" s="5" t="n">
        <v>2</v>
      </c>
      <c r="EY138" s="5" t="n">
        <v>2</v>
      </c>
      <c r="EZ138" s="5" t="n">
        <v>2</v>
      </c>
      <c r="FA138" s="5" t="n">
        <v>1</v>
      </c>
      <c r="FB138" s="5" t="n">
        <v>1</v>
      </c>
      <c r="FC138" s="5" t="n">
        <v>1</v>
      </c>
      <c r="FD138" s="5" t="n">
        <v>1</v>
      </c>
      <c r="FE138" s="5" t="n">
        <v>2</v>
      </c>
      <c r="FF138" s="5" t="n">
        <v>2</v>
      </c>
      <c r="FG138" s="5" t="n">
        <v>1</v>
      </c>
      <c r="FH138" s="5" t="n">
        <v>1</v>
      </c>
      <c r="FI138" s="5" t="n">
        <v>2</v>
      </c>
      <c r="FJ138" s="5" t="n">
        <v>2</v>
      </c>
      <c r="FK138" s="5" t="n">
        <v>1</v>
      </c>
      <c r="FL138" s="5" t="n">
        <v>1</v>
      </c>
      <c r="FM138" s="5" t="n">
        <v>2</v>
      </c>
      <c r="FN138" s="5" t="n">
        <v>1</v>
      </c>
      <c r="FO138" s="5" t="n">
        <v>2</v>
      </c>
      <c r="FP138" s="5" t="n">
        <v>1</v>
      </c>
      <c r="FQ138" s="5" t="n">
        <v>1</v>
      </c>
      <c r="FR138" s="5" t="n">
        <v>1</v>
      </c>
      <c r="FS138" s="5" t="n">
        <v>2</v>
      </c>
      <c r="FT138" s="5" t="n">
        <v>1</v>
      </c>
      <c r="FU138" s="5" t="n">
        <v>1</v>
      </c>
      <c r="FV138" s="5" t="n">
        <v>1</v>
      </c>
      <c r="FW138" s="5" t="n">
        <v>2</v>
      </c>
      <c r="FX138" s="5" t="n">
        <v>2</v>
      </c>
      <c r="FY138" s="5" t="n">
        <v>1</v>
      </c>
      <c r="FZ138" s="5" t="n">
        <v>1</v>
      </c>
      <c r="GA138" s="5" t="n">
        <v>2</v>
      </c>
      <c r="GB138" s="5" t="n">
        <v>1</v>
      </c>
      <c r="GD138" s="1" t="n">
        <f aca="false">COUNTBLANK(CV138:DP138)</f>
        <v>0</v>
      </c>
      <c r="GE138" s="1" t="n">
        <f aca="false">COUNTBLANK(EO138:GB138)</f>
        <v>0</v>
      </c>
      <c r="GF138" s="1" t="n">
        <f aca="false">COUNTA(CV138:DP138)-COUNT(CV138:DP138)</f>
        <v>0</v>
      </c>
      <c r="GG138" s="1" t="n">
        <f aca="false">COUNTA(EO138:GB138)-COUNT(EO138:GB138)</f>
        <v>0</v>
      </c>
      <c r="GH138" s="1" t="n">
        <f aca="false">COUNTIF(CV138:DP138,"&lt;=0")</f>
        <v>0</v>
      </c>
      <c r="GI138" s="1" t="n">
        <f aca="false">COUNTIF(EO138:GB138,"&lt;=0")</f>
        <v>0</v>
      </c>
      <c r="GJ138" s="1" t="n">
        <f aca="false">COUNTIF(CV138:DP138,"&gt;4")</f>
        <v>0</v>
      </c>
      <c r="GK138" s="1" t="n">
        <f aca="false">COUNTIF(EO138:GB138,"&gt;2"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3</v>
      </c>
      <c r="G139" s="1" t="n">
        <v>2</v>
      </c>
      <c r="H139" s="1" t="n">
        <v>1</v>
      </c>
      <c r="I139" s="1" t="n">
        <v>10</v>
      </c>
      <c r="K139" s="1" t="n">
        <v>1</v>
      </c>
      <c r="L139" s="1" t="n">
        <v>2</v>
      </c>
      <c r="O139" s="1" t="n">
        <v>1</v>
      </c>
      <c r="T139" s="1" t="n">
        <v>1</v>
      </c>
      <c r="W139" s="1" t="n">
        <v>1</v>
      </c>
      <c r="X139" s="1" t="n">
        <v>4</v>
      </c>
      <c r="Y139" s="1" t="n">
        <v>1</v>
      </c>
      <c r="AC139" s="1" t="n">
        <v>1</v>
      </c>
      <c r="AG139" s="1" t="n">
        <v>1</v>
      </c>
      <c r="AH139" s="1" t="n">
        <v>1</v>
      </c>
      <c r="AS139" s="1" t="n">
        <v>1</v>
      </c>
      <c r="AT139" s="1" t="n">
        <v>2</v>
      </c>
      <c r="AU139" s="1" t="n">
        <v>2</v>
      </c>
      <c r="AV139" s="1" t="n">
        <v>1</v>
      </c>
      <c r="AW139" s="1" t="n">
        <v>2</v>
      </c>
      <c r="BP139" s="1" t="n">
        <v>1</v>
      </c>
      <c r="BQ139" s="1" t="n">
        <v>1</v>
      </c>
      <c r="BW139" s="2" t="n">
        <v>1</v>
      </c>
      <c r="CD139" s="2" t="n">
        <v>1</v>
      </c>
      <c r="CF139" s="2" t="n">
        <v>1</v>
      </c>
      <c r="CI139" s="1" t="n">
        <v>1</v>
      </c>
      <c r="CP139" s="1" t="n">
        <f aca="false">SUM(AX139:BE139)</f>
        <v>0</v>
      </c>
      <c r="CQ139" s="1" t="n">
        <f aca="false">SUM(BF139:BJ139)</f>
        <v>0</v>
      </c>
      <c r="CR139" s="1" t="n">
        <f aca="false">SUM(BK139:BO139)</f>
        <v>0</v>
      </c>
      <c r="CS139" s="1" t="n">
        <f aca="false">SUM(BP139:BT139)</f>
        <v>2</v>
      </c>
      <c r="CT139" s="1" t="n">
        <f aca="false">SUM(BU139:CF139)</f>
        <v>3</v>
      </c>
      <c r="CU139" s="1" t="n">
        <f aca="false">SUM(CG139:CO139)</f>
        <v>1</v>
      </c>
      <c r="CV139" s="3" t="n">
        <v>3</v>
      </c>
      <c r="CW139" s="3" t="n">
        <v>2</v>
      </c>
      <c r="CX139" s="3" t="n">
        <v>2</v>
      </c>
      <c r="CY139" s="3" t="n">
        <v>3</v>
      </c>
      <c r="CZ139" s="3" t="n">
        <v>2</v>
      </c>
      <c r="DA139" s="3" t="n">
        <v>2</v>
      </c>
      <c r="DB139" s="3" t="n">
        <v>2</v>
      </c>
      <c r="DC139" s="3" t="n">
        <v>3</v>
      </c>
      <c r="DD139" s="3" t="n">
        <v>3</v>
      </c>
      <c r="DE139" s="3" t="n">
        <v>2</v>
      </c>
      <c r="DF139" s="3" t="n">
        <v>2</v>
      </c>
      <c r="DG139" s="3" t="n">
        <v>3</v>
      </c>
      <c r="DH139" s="3" t="n">
        <v>2</v>
      </c>
      <c r="DI139" s="3" t="n">
        <v>3</v>
      </c>
      <c r="DJ139" s="3" t="n">
        <v>3</v>
      </c>
      <c r="DK139" s="3" t="n">
        <v>3</v>
      </c>
      <c r="DL139" s="3" t="n">
        <v>2</v>
      </c>
      <c r="DM139" s="3" t="n">
        <v>2</v>
      </c>
      <c r="DN139" s="3" t="n">
        <v>2</v>
      </c>
      <c r="DO139" s="3" t="n">
        <v>3</v>
      </c>
      <c r="DP139" s="3" t="n">
        <v>3</v>
      </c>
      <c r="DQ139" s="4" t="n">
        <f aca="false">CV139</f>
        <v>3</v>
      </c>
      <c r="DR139" s="2" t="n">
        <f aca="false">5-CW139</f>
        <v>3</v>
      </c>
      <c r="DS139" s="4" t="n">
        <f aca="false">CX139</f>
        <v>2</v>
      </c>
      <c r="DT139" s="2" t="n">
        <f aca="false">5-CY139</f>
        <v>2</v>
      </c>
      <c r="DU139" s="2" t="n">
        <f aca="false">5-CZ139</f>
        <v>3</v>
      </c>
      <c r="DV139" s="2" t="n">
        <f aca="false">5-DA139</f>
        <v>3</v>
      </c>
      <c r="DW139" s="4" t="n">
        <f aca="false">DB139</f>
        <v>2</v>
      </c>
      <c r="DX139" s="2" t="n">
        <f aca="false">5-DC139</f>
        <v>2</v>
      </c>
      <c r="DY139" s="4" t="n">
        <f aca="false">DD139</f>
        <v>3</v>
      </c>
      <c r="DZ139" s="4" t="n">
        <f aca="false">DE139</f>
        <v>2</v>
      </c>
      <c r="EA139" s="2" t="n">
        <f aca="false">5-DF139</f>
        <v>3</v>
      </c>
      <c r="EB139" s="2" t="n">
        <f aca="false">5-DG139</f>
        <v>2</v>
      </c>
      <c r="EC139" s="2" t="n">
        <f aca="false">5-DH139</f>
        <v>3</v>
      </c>
      <c r="ED139" s="2" t="n">
        <f aca="false">5-DI139</f>
        <v>2</v>
      </c>
      <c r="EE139" s="4" t="n">
        <f aca="false">DJ139</f>
        <v>3</v>
      </c>
      <c r="EF139" s="2" t="n">
        <f aca="false">5-DK139</f>
        <v>2</v>
      </c>
      <c r="EG139" s="2" t="n">
        <f aca="false">5-DL139</f>
        <v>3</v>
      </c>
      <c r="EH139" s="2" t="n">
        <f aca="false">5-DM139</f>
        <v>3</v>
      </c>
      <c r="EI139" s="2" t="n">
        <f aca="false">5-DN139</f>
        <v>3</v>
      </c>
      <c r="EJ139" s="4" t="n">
        <f aca="false">DO139</f>
        <v>3</v>
      </c>
      <c r="EK139" s="2" t="n">
        <f aca="false">5-DP139</f>
        <v>2</v>
      </c>
      <c r="EL139" s="2" t="n">
        <f aca="false">SUM(DR139,DV139,EF139)</f>
        <v>8</v>
      </c>
      <c r="EM139" s="2" t="n">
        <f aca="false">SUM(EA139,ED139,EH139)</f>
        <v>8</v>
      </c>
      <c r="EN139" s="2" t="n">
        <f aca="false">SUM(DQ139,DS139,DW139)</f>
        <v>7</v>
      </c>
      <c r="EO139" s="5" t="n">
        <v>1</v>
      </c>
      <c r="EP139" s="5" t="n">
        <v>2</v>
      </c>
      <c r="EQ139" s="5" t="n">
        <v>1</v>
      </c>
      <c r="ER139" s="5" t="n">
        <v>2</v>
      </c>
      <c r="ES139" s="5" t="n">
        <v>2</v>
      </c>
      <c r="ET139" s="5" t="n">
        <v>2</v>
      </c>
      <c r="EU139" s="5" t="n">
        <v>2</v>
      </c>
      <c r="EV139" s="5" t="n">
        <v>2</v>
      </c>
      <c r="EW139" s="5" t="n">
        <v>2</v>
      </c>
      <c r="EX139" s="5" t="n">
        <v>2</v>
      </c>
      <c r="EY139" s="5" t="n">
        <v>2</v>
      </c>
      <c r="EZ139" s="5" t="n">
        <v>1</v>
      </c>
      <c r="FA139" s="5" t="n">
        <v>1</v>
      </c>
      <c r="FB139" s="5" t="n">
        <v>1</v>
      </c>
      <c r="FC139" s="5" t="n">
        <v>1</v>
      </c>
      <c r="FD139" s="5" t="n">
        <v>1</v>
      </c>
      <c r="FE139" s="5" t="n">
        <v>1</v>
      </c>
      <c r="FF139" s="5" t="n">
        <v>2</v>
      </c>
      <c r="FG139" s="5" t="n">
        <v>1</v>
      </c>
      <c r="FH139" s="5" t="n">
        <v>1</v>
      </c>
      <c r="FI139" s="5" t="n">
        <v>2</v>
      </c>
      <c r="FJ139" s="5" t="n">
        <v>1</v>
      </c>
      <c r="FK139" s="5" t="n">
        <v>1</v>
      </c>
      <c r="FL139" s="5" t="n">
        <v>1</v>
      </c>
      <c r="FM139" s="5" t="n">
        <v>2</v>
      </c>
      <c r="FN139" s="5" t="n">
        <v>1</v>
      </c>
      <c r="FO139" s="5" t="n">
        <v>1</v>
      </c>
      <c r="FP139" s="5" t="n">
        <v>1</v>
      </c>
      <c r="FQ139" s="5" t="n">
        <v>1</v>
      </c>
      <c r="FR139" s="5" t="n">
        <v>1</v>
      </c>
      <c r="FS139" s="5" t="n">
        <v>1</v>
      </c>
      <c r="FT139" s="5" t="n">
        <v>1</v>
      </c>
      <c r="FU139" s="5" t="n">
        <v>1</v>
      </c>
      <c r="FV139" s="5" t="n">
        <v>1</v>
      </c>
      <c r="FW139" s="5" t="n">
        <v>1</v>
      </c>
      <c r="FX139" s="5" t="n">
        <v>1</v>
      </c>
      <c r="FY139" s="5" t="n">
        <v>1</v>
      </c>
      <c r="FZ139" s="5" t="n">
        <v>1</v>
      </c>
      <c r="GA139" s="5" t="n">
        <v>1</v>
      </c>
      <c r="GB139" s="5" t="n">
        <v>1</v>
      </c>
      <c r="GD139" s="1" t="n">
        <f aca="false">COUNTBLANK(CV139:DP139)</f>
        <v>0</v>
      </c>
      <c r="GE139" s="1" t="n">
        <f aca="false">COUNTBLANK(EO139:GB139)</f>
        <v>0</v>
      </c>
      <c r="GF139" s="1" t="n">
        <f aca="false">COUNTA(CV139:DP139)-COUNT(CV139:DP139)</f>
        <v>0</v>
      </c>
      <c r="GG139" s="1" t="n">
        <f aca="false">COUNTA(EO139:GB139)-COUNT(EO139:GB139)</f>
        <v>0</v>
      </c>
      <c r="GH139" s="1" t="n">
        <f aca="false">COUNTIF(CV139:DP139,"&lt;=0")</f>
        <v>0</v>
      </c>
      <c r="GI139" s="1" t="n">
        <f aca="false">COUNTIF(EO139:GB139,"&lt;=0")</f>
        <v>0</v>
      </c>
      <c r="GJ139" s="1" t="n">
        <f aca="false">COUNTIF(CV139:DP139,"&gt;4")</f>
        <v>0</v>
      </c>
      <c r="GK139" s="1" t="n">
        <f aca="false">COUNTIF(EO139:GB139,"&gt;2"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2</v>
      </c>
      <c r="G140" s="1" t="n">
        <v>1</v>
      </c>
      <c r="K140" s="1" t="n">
        <v>2</v>
      </c>
      <c r="L140" s="1" t="n">
        <v>2</v>
      </c>
      <c r="Q140" s="1" t="n">
        <v>1</v>
      </c>
      <c r="V140" s="1" t="n">
        <v>1</v>
      </c>
      <c r="W140" s="1" t="n">
        <v>2</v>
      </c>
      <c r="X140" s="1" t="n">
        <v>3</v>
      </c>
      <c r="Y140" s="1" t="n">
        <v>1</v>
      </c>
      <c r="AB140" s="1" t="n">
        <v>1</v>
      </c>
      <c r="AC140" s="1" t="n">
        <v>1</v>
      </c>
      <c r="AK140" s="1" t="n">
        <v>1</v>
      </c>
      <c r="AM140" s="1" t="n">
        <v>1</v>
      </c>
      <c r="AS140" s="1" t="n">
        <v>1</v>
      </c>
      <c r="AT140" s="1" t="n">
        <v>1</v>
      </c>
      <c r="AU140" s="1" t="n">
        <v>2</v>
      </c>
      <c r="AV140" s="1" t="n">
        <v>1</v>
      </c>
      <c r="AW140" s="1" t="n">
        <v>4</v>
      </c>
      <c r="AZ140" s="2" t="n">
        <v>1</v>
      </c>
      <c r="BF140" s="1" t="n">
        <v>1</v>
      </c>
      <c r="BJ140" s="1" t="n">
        <v>1</v>
      </c>
      <c r="BL140" s="2" t="n">
        <v>1</v>
      </c>
      <c r="BP140" s="1" t="n">
        <v>1</v>
      </c>
      <c r="BQ140" s="1" t="n">
        <v>1</v>
      </c>
      <c r="BW140" s="2" t="n">
        <v>1</v>
      </c>
      <c r="CD140" s="2" t="n">
        <v>1</v>
      </c>
      <c r="CK140" s="1" t="n">
        <v>1</v>
      </c>
      <c r="CL140" s="1" t="n">
        <v>1</v>
      </c>
      <c r="CP140" s="1" t="n">
        <f aca="false">SUM(AX140:BE140)</f>
        <v>1</v>
      </c>
      <c r="CQ140" s="1" t="n">
        <f aca="false">SUM(BF140:BJ140)</f>
        <v>2</v>
      </c>
      <c r="CR140" s="1" t="n">
        <f aca="false">SUM(BK140:BO140)</f>
        <v>1</v>
      </c>
      <c r="CS140" s="1" t="n">
        <f aca="false">SUM(BP140:BT140)</f>
        <v>2</v>
      </c>
      <c r="CT140" s="1" t="n">
        <f aca="false">SUM(BU140:CF140)</f>
        <v>2</v>
      </c>
      <c r="CU140" s="1" t="n">
        <f aca="false">SUM(CG140:CO140)</f>
        <v>2</v>
      </c>
      <c r="CV140" s="3" t="n">
        <v>4</v>
      </c>
      <c r="CW140" s="3" t="n">
        <v>2</v>
      </c>
      <c r="CX140" s="3" t="n">
        <v>2</v>
      </c>
      <c r="CY140" s="3" t="n">
        <v>4</v>
      </c>
      <c r="CZ140" s="3" t="n">
        <v>2</v>
      </c>
      <c r="DA140" s="3" t="n">
        <v>4</v>
      </c>
      <c r="DB140" s="3" t="n">
        <v>2</v>
      </c>
      <c r="DC140" s="3" t="n">
        <v>2</v>
      </c>
      <c r="DD140" s="3" t="n">
        <v>4</v>
      </c>
      <c r="DE140" s="3" t="n">
        <v>2</v>
      </c>
      <c r="DF140" s="3" t="n">
        <v>2</v>
      </c>
      <c r="DG140" s="3" t="n">
        <v>4</v>
      </c>
      <c r="DH140" s="3" t="n">
        <v>4</v>
      </c>
      <c r="DI140" s="3" t="n">
        <v>2</v>
      </c>
      <c r="DJ140" s="3" t="n">
        <v>2</v>
      </c>
      <c r="DK140" s="3" t="n">
        <v>3</v>
      </c>
      <c r="DL140" s="3" t="n">
        <v>2</v>
      </c>
      <c r="DM140" s="3" t="n">
        <v>3</v>
      </c>
      <c r="DN140" s="3" t="n">
        <v>4</v>
      </c>
      <c r="DO140" s="3" t="n">
        <v>3</v>
      </c>
      <c r="DP140" s="3" t="n">
        <v>4</v>
      </c>
      <c r="DQ140" s="4" t="n">
        <f aca="false">CV140</f>
        <v>4</v>
      </c>
      <c r="DR140" s="2" t="n">
        <f aca="false">5-CW140</f>
        <v>3</v>
      </c>
      <c r="DS140" s="4" t="n">
        <f aca="false">CX140</f>
        <v>2</v>
      </c>
      <c r="DT140" s="2" t="n">
        <f aca="false">5-CY140</f>
        <v>1</v>
      </c>
      <c r="DU140" s="2" t="n">
        <f aca="false">5-CZ140</f>
        <v>3</v>
      </c>
      <c r="DV140" s="2" t="n">
        <f aca="false">5-DA140</f>
        <v>1</v>
      </c>
      <c r="DW140" s="4" t="n">
        <f aca="false">DB140</f>
        <v>2</v>
      </c>
      <c r="DX140" s="2" t="n">
        <f aca="false">5-DC140</f>
        <v>3</v>
      </c>
      <c r="DY140" s="4" t="n">
        <f aca="false">DD140</f>
        <v>4</v>
      </c>
      <c r="DZ140" s="4" t="n">
        <f aca="false">DE140</f>
        <v>2</v>
      </c>
      <c r="EA140" s="2" t="n">
        <f aca="false">5-DF140</f>
        <v>3</v>
      </c>
      <c r="EB140" s="2" t="n">
        <f aca="false">5-DG140</f>
        <v>1</v>
      </c>
      <c r="EC140" s="2" t="n">
        <f aca="false">5-DH140</f>
        <v>1</v>
      </c>
      <c r="ED140" s="2" t="n">
        <f aca="false">5-DI140</f>
        <v>3</v>
      </c>
      <c r="EE140" s="4" t="n">
        <f aca="false">DJ140</f>
        <v>2</v>
      </c>
      <c r="EF140" s="2" t="n">
        <f aca="false">5-DK140</f>
        <v>2</v>
      </c>
      <c r="EG140" s="2" t="n">
        <f aca="false">5-DL140</f>
        <v>3</v>
      </c>
      <c r="EH140" s="2" t="n">
        <f aca="false">5-DM140</f>
        <v>2</v>
      </c>
      <c r="EI140" s="2" t="n">
        <f aca="false">5-DN140</f>
        <v>1</v>
      </c>
      <c r="EJ140" s="4" t="n">
        <f aca="false">DO140</f>
        <v>3</v>
      </c>
      <c r="EK140" s="2" t="n">
        <f aca="false">5-DP140</f>
        <v>1</v>
      </c>
      <c r="EL140" s="2" t="n">
        <f aca="false">SUM(DR140,DV140,EF140)</f>
        <v>6</v>
      </c>
      <c r="EM140" s="2" t="n">
        <f aca="false">SUM(EA140,ED140,EH140)</f>
        <v>8</v>
      </c>
      <c r="EN140" s="2" t="n">
        <f aca="false">SUM(DQ140,DS140,DW140)</f>
        <v>8</v>
      </c>
      <c r="EO140" s="5" t="n">
        <v>1</v>
      </c>
      <c r="EP140" s="5" t="n">
        <v>2</v>
      </c>
      <c r="EQ140" s="5" t="n">
        <v>2</v>
      </c>
      <c r="ER140" s="5" t="n">
        <v>2</v>
      </c>
      <c r="ES140" s="5" t="n">
        <v>2</v>
      </c>
      <c r="ET140" s="5" t="n">
        <v>2</v>
      </c>
      <c r="EU140" s="5" t="n">
        <v>2</v>
      </c>
      <c r="EV140" s="5" t="n">
        <v>1</v>
      </c>
      <c r="EW140" s="5" t="n">
        <v>2</v>
      </c>
      <c r="EX140" s="5" t="n">
        <v>2</v>
      </c>
      <c r="EY140" s="5" t="n">
        <v>2</v>
      </c>
      <c r="EZ140" s="5" t="n">
        <v>2</v>
      </c>
      <c r="FA140" s="5" t="n">
        <v>1</v>
      </c>
      <c r="FB140" s="5" t="n">
        <v>2</v>
      </c>
      <c r="FC140" s="5" t="n">
        <v>1</v>
      </c>
      <c r="FD140" s="5" t="n">
        <v>1</v>
      </c>
      <c r="FE140" s="5" t="n">
        <v>1</v>
      </c>
      <c r="FF140" s="5" t="n">
        <v>1</v>
      </c>
      <c r="FG140" s="5" t="n">
        <v>1</v>
      </c>
      <c r="FH140" s="5" t="n">
        <v>1</v>
      </c>
      <c r="FI140" s="5" t="n">
        <v>1</v>
      </c>
      <c r="FJ140" s="5" t="n">
        <v>2</v>
      </c>
      <c r="FK140" s="5" t="n">
        <v>1</v>
      </c>
      <c r="FL140" s="5" t="n">
        <v>1</v>
      </c>
      <c r="FM140" s="5" t="n">
        <v>2</v>
      </c>
      <c r="FN140" s="5" t="n">
        <v>1</v>
      </c>
      <c r="FO140" s="5" t="n">
        <v>1</v>
      </c>
      <c r="FP140" s="5" t="n">
        <v>1</v>
      </c>
      <c r="FQ140" s="5" t="n">
        <v>1</v>
      </c>
      <c r="FR140" s="5" t="n">
        <v>1</v>
      </c>
      <c r="FS140" s="5" t="n">
        <v>2</v>
      </c>
      <c r="FT140" s="5" t="n">
        <v>1</v>
      </c>
      <c r="FU140" s="5" t="n">
        <v>1</v>
      </c>
      <c r="FV140" s="5" t="n">
        <v>1</v>
      </c>
      <c r="FW140" s="5" t="n">
        <v>1</v>
      </c>
      <c r="FX140" s="5" t="n">
        <v>2</v>
      </c>
      <c r="FY140" s="5" t="n">
        <v>1</v>
      </c>
      <c r="FZ140" s="5" t="n">
        <v>2</v>
      </c>
      <c r="GA140" s="5" t="n">
        <v>2</v>
      </c>
      <c r="GB140" s="5" t="n">
        <v>1</v>
      </c>
      <c r="GD140" s="1" t="n">
        <f aca="false">COUNTBLANK(CV140:DP140)</f>
        <v>0</v>
      </c>
      <c r="GE140" s="1" t="n">
        <f aca="false">COUNTBLANK(EO140:GB140)</f>
        <v>0</v>
      </c>
      <c r="GF140" s="1" t="n">
        <f aca="false">COUNTA(CV140:DP140)-COUNT(CV140:DP140)</f>
        <v>0</v>
      </c>
      <c r="GG140" s="1" t="n">
        <f aca="false">COUNTA(EO140:GB140)-COUNT(EO140:GB140)</f>
        <v>0</v>
      </c>
      <c r="GH140" s="1" t="n">
        <f aca="false">COUNTIF(CV140:DP140,"&lt;=0")</f>
        <v>0</v>
      </c>
      <c r="GI140" s="1" t="n">
        <f aca="false">COUNTIF(EO140:GB140,"&lt;=0")</f>
        <v>0</v>
      </c>
      <c r="GJ140" s="1" t="n">
        <f aca="false">COUNTIF(CV140:DP140,"&gt;4")</f>
        <v>0</v>
      </c>
      <c r="GK140" s="1" t="n">
        <f aca="false">COUNTIF(EO140:GB140,"&gt;2"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3</v>
      </c>
      <c r="G141" s="1" t="n">
        <v>2</v>
      </c>
      <c r="H141" s="1" t="n">
        <v>1</v>
      </c>
      <c r="I141" s="1" t="n">
        <v>9</v>
      </c>
      <c r="J141" s="1" t="n">
        <v>8</v>
      </c>
      <c r="K141" s="1" t="n">
        <v>2</v>
      </c>
      <c r="L141" s="1" t="n">
        <v>2</v>
      </c>
      <c r="P141" s="1" t="n">
        <v>1</v>
      </c>
      <c r="U141" s="1" t="n">
        <v>1</v>
      </c>
      <c r="X141" s="1" t="n">
        <v>2</v>
      </c>
      <c r="Y141" s="1" t="n">
        <v>1</v>
      </c>
      <c r="AC141" s="1" t="n">
        <v>1</v>
      </c>
      <c r="AK141" s="1" t="n">
        <v>1</v>
      </c>
      <c r="AS141" s="1" t="n">
        <v>2</v>
      </c>
      <c r="AT141" s="1" t="n">
        <v>1</v>
      </c>
      <c r="AU141" s="1" t="n">
        <v>2</v>
      </c>
      <c r="AV141" s="1" t="n">
        <v>1</v>
      </c>
      <c r="AW141" s="1" t="n">
        <v>3</v>
      </c>
      <c r="AX141" s="2" t="n">
        <v>1</v>
      </c>
      <c r="BF141" s="1" t="n">
        <v>1</v>
      </c>
      <c r="BG141" s="1" t="n">
        <v>1</v>
      </c>
      <c r="BJ141" s="1" t="n">
        <v>1</v>
      </c>
      <c r="BL141" s="2" t="n">
        <v>1</v>
      </c>
      <c r="BM141" s="2" t="n">
        <v>1</v>
      </c>
      <c r="BP141" s="1" t="n">
        <v>1</v>
      </c>
      <c r="BQ141" s="1" t="n">
        <v>1</v>
      </c>
      <c r="BU141" s="2" t="n">
        <v>1</v>
      </c>
      <c r="BV141" s="2" t="n">
        <v>1</v>
      </c>
      <c r="BW141" s="2" t="n">
        <v>1</v>
      </c>
      <c r="BX141" s="2" t="n">
        <v>1</v>
      </c>
      <c r="BZ141" s="2" t="n">
        <v>1</v>
      </c>
      <c r="CD141" s="2" t="n">
        <v>1</v>
      </c>
      <c r="CE141" s="2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  <c r="CK141" s="1" t="n">
        <v>1</v>
      </c>
      <c r="CL141" s="1" t="n">
        <v>1</v>
      </c>
      <c r="CP141" s="1" t="n">
        <f aca="false">SUM(AX141:BE141)</f>
        <v>1</v>
      </c>
      <c r="CQ141" s="1" t="n">
        <f aca="false">SUM(BF141:BJ141)</f>
        <v>3</v>
      </c>
      <c r="CR141" s="1" t="n">
        <f aca="false">SUM(BK141:BO141)</f>
        <v>2</v>
      </c>
      <c r="CS141" s="1" t="n">
        <f aca="false">SUM(BP141:BT141)</f>
        <v>2</v>
      </c>
      <c r="CT141" s="1" t="n">
        <f aca="false">SUM(BU141:CF141)</f>
        <v>7</v>
      </c>
      <c r="CU141" s="1" t="n">
        <f aca="false">SUM(CG141:CO141)</f>
        <v>6</v>
      </c>
      <c r="CV141" s="3" t="n">
        <v>3</v>
      </c>
      <c r="CW141" s="3" t="n">
        <v>2</v>
      </c>
      <c r="CX141" s="3" t="n">
        <v>1</v>
      </c>
      <c r="CY141" s="3" t="n">
        <v>4</v>
      </c>
      <c r="CZ141" s="3" t="n">
        <v>2</v>
      </c>
      <c r="DA141" s="3" t="n">
        <v>3</v>
      </c>
      <c r="DB141" s="3" t="n">
        <v>2</v>
      </c>
      <c r="DC141" s="3" t="n">
        <v>3</v>
      </c>
      <c r="DD141" s="3" t="n">
        <v>3</v>
      </c>
      <c r="DE141" s="3" t="n">
        <v>2</v>
      </c>
      <c r="DF141" s="3" t="n">
        <v>4</v>
      </c>
      <c r="DG141" s="3" t="n">
        <v>3</v>
      </c>
      <c r="DH141" s="3" t="n">
        <v>3</v>
      </c>
      <c r="DI141" s="3" t="n">
        <v>3</v>
      </c>
      <c r="DJ141" s="3" t="n">
        <v>3</v>
      </c>
      <c r="DK141" s="3" t="n">
        <v>2</v>
      </c>
      <c r="DL141" s="3" t="n">
        <v>2</v>
      </c>
      <c r="DM141" s="3" t="n">
        <v>3</v>
      </c>
      <c r="DN141" s="3" t="n">
        <v>3</v>
      </c>
      <c r="DO141" s="3" t="n">
        <v>3</v>
      </c>
      <c r="DP141" s="3" t="n">
        <v>3</v>
      </c>
      <c r="DQ141" s="4" t="n">
        <f aca="false">CV141</f>
        <v>3</v>
      </c>
      <c r="DR141" s="2" t="n">
        <f aca="false">5-CW141</f>
        <v>3</v>
      </c>
      <c r="DS141" s="4" t="n">
        <f aca="false">CX141</f>
        <v>1</v>
      </c>
      <c r="DT141" s="2" t="n">
        <f aca="false">5-CY141</f>
        <v>1</v>
      </c>
      <c r="DU141" s="2" t="n">
        <f aca="false">5-CZ141</f>
        <v>3</v>
      </c>
      <c r="DV141" s="2" t="n">
        <f aca="false">5-DA141</f>
        <v>2</v>
      </c>
      <c r="DW141" s="4" t="n">
        <f aca="false">DB141</f>
        <v>2</v>
      </c>
      <c r="DX141" s="2" t="n">
        <f aca="false">5-DC141</f>
        <v>2</v>
      </c>
      <c r="DY141" s="4" t="n">
        <f aca="false">DD141</f>
        <v>3</v>
      </c>
      <c r="DZ141" s="4" t="n">
        <f aca="false">DE141</f>
        <v>2</v>
      </c>
      <c r="EA141" s="2" t="n">
        <f aca="false">5-DF141</f>
        <v>1</v>
      </c>
      <c r="EB141" s="2" t="n">
        <f aca="false">5-DG141</f>
        <v>2</v>
      </c>
      <c r="EC141" s="2" t="n">
        <f aca="false">5-DH141</f>
        <v>2</v>
      </c>
      <c r="ED141" s="2" t="n">
        <f aca="false">5-DI141</f>
        <v>2</v>
      </c>
      <c r="EE141" s="4" t="n">
        <f aca="false">DJ141</f>
        <v>3</v>
      </c>
      <c r="EF141" s="2" t="n">
        <f aca="false">5-DK141</f>
        <v>3</v>
      </c>
      <c r="EG141" s="2" t="n">
        <f aca="false">5-DL141</f>
        <v>3</v>
      </c>
      <c r="EH141" s="2" t="n">
        <f aca="false">5-DM141</f>
        <v>2</v>
      </c>
      <c r="EI141" s="2" t="n">
        <f aca="false">5-DN141</f>
        <v>2</v>
      </c>
      <c r="EJ141" s="4" t="n">
        <f aca="false">DO141</f>
        <v>3</v>
      </c>
      <c r="EK141" s="2" t="n">
        <f aca="false">5-DP141</f>
        <v>2</v>
      </c>
      <c r="EL141" s="2" t="n">
        <f aca="false">SUM(DR141,DV141,EF141)</f>
        <v>8</v>
      </c>
      <c r="EM141" s="2" t="n">
        <f aca="false">SUM(EA141,ED141,EH141)</f>
        <v>5</v>
      </c>
      <c r="EN141" s="2" t="n">
        <f aca="false">SUM(DQ141,DS141,DW141)</f>
        <v>6</v>
      </c>
      <c r="EO141" s="5" t="n">
        <v>1</v>
      </c>
      <c r="EP141" s="5" t="n">
        <v>2</v>
      </c>
      <c r="EQ141" s="5" t="n">
        <v>2</v>
      </c>
      <c r="ER141" s="5" t="n">
        <v>2</v>
      </c>
      <c r="ES141" s="5" t="n">
        <v>2</v>
      </c>
      <c r="ET141" s="5" t="n">
        <v>2</v>
      </c>
      <c r="EU141" s="5" t="n">
        <v>2</v>
      </c>
      <c r="EV141" s="5" t="n">
        <v>1</v>
      </c>
      <c r="EW141" s="5" t="n">
        <v>2</v>
      </c>
      <c r="EX141" s="5" t="n">
        <v>2</v>
      </c>
      <c r="EY141" s="5" t="n">
        <v>2</v>
      </c>
      <c r="EZ141" s="5" t="n">
        <v>2</v>
      </c>
      <c r="FA141" s="5" t="n">
        <v>1</v>
      </c>
      <c r="FB141" s="5" t="n">
        <v>2</v>
      </c>
      <c r="FC141" s="5" t="n">
        <v>2</v>
      </c>
      <c r="FD141" s="5" t="n">
        <v>1</v>
      </c>
      <c r="FE141" s="5" t="n">
        <v>1</v>
      </c>
      <c r="FF141" s="5" t="n">
        <v>2</v>
      </c>
      <c r="FG141" s="5" t="n">
        <v>1</v>
      </c>
      <c r="FH141" s="5" t="n">
        <v>1</v>
      </c>
      <c r="FI141" s="5" t="n">
        <v>2</v>
      </c>
      <c r="FJ141" s="5" t="n">
        <v>2</v>
      </c>
      <c r="FK141" s="5" t="n">
        <v>1</v>
      </c>
      <c r="FL141" s="5" t="n">
        <v>1</v>
      </c>
      <c r="FM141" s="5" t="n">
        <v>2</v>
      </c>
      <c r="FN141" s="5" t="n">
        <v>1</v>
      </c>
      <c r="FO141" s="5" t="n">
        <v>2</v>
      </c>
      <c r="FP141" s="5" t="n">
        <v>1</v>
      </c>
      <c r="FQ141" s="5" t="n">
        <v>1</v>
      </c>
      <c r="FR141" s="5" t="n">
        <v>2</v>
      </c>
      <c r="FS141" s="5" t="n">
        <v>2</v>
      </c>
      <c r="FT141" s="5" t="n">
        <v>1</v>
      </c>
      <c r="FU141" s="5" t="n">
        <v>2</v>
      </c>
      <c r="FV141" s="5" t="n">
        <v>1</v>
      </c>
      <c r="FW141" s="5" t="n">
        <v>1</v>
      </c>
      <c r="FX141" s="5" t="n">
        <v>2</v>
      </c>
      <c r="FY141" s="5" t="n">
        <v>1</v>
      </c>
      <c r="FZ141" s="5" t="n">
        <v>2</v>
      </c>
      <c r="GA141" s="5" t="n">
        <v>1</v>
      </c>
      <c r="GB141" s="5" t="n">
        <v>2</v>
      </c>
      <c r="GD141" s="1" t="n">
        <f aca="false">COUNTBLANK(CV141:DP141)</f>
        <v>0</v>
      </c>
      <c r="GE141" s="1" t="n">
        <f aca="false">COUNTBLANK(EO141:GB141)</f>
        <v>0</v>
      </c>
      <c r="GF141" s="1" t="n">
        <f aca="false">COUNTA(CV141:DP141)-COUNT(CV141:DP141)</f>
        <v>0</v>
      </c>
      <c r="GG141" s="1" t="n">
        <f aca="false">COUNTA(EO141:GB141)-COUNT(EO141:GB141)</f>
        <v>0</v>
      </c>
      <c r="GH141" s="1" t="n">
        <f aca="false">COUNTIF(CV141:DP141,"&lt;=0")</f>
        <v>0</v>
      </c>
      <c r="GI141" s="1" t="n">
        <f aca="false">COUNTIF(EO141:GB141,"&lt;=0")</f>
        <v>0</v>
      </c>
      <c r="GJ141" s="1" t="n">
        <f aca="false">COUNTIF(CV141:DP141,"&gt;4")</f>
        <v>0</v>
      </c>
      <c r="GK141" s="1" t="n">
        <f aca="false">COUNTIF(EO141:GB141,"&gt;2"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3</v>
      </c>
      <c r="G142" s="1" t="n">
        <v>2</v>
      </c>
      <c r="H142" s="1" t="n">
        <v>2</v>
      </c>
      <c r="I142" s="1" t="n">
        <v>12</v>
      </c>
      <c r="K142" s="1" t="n">
        <v>2</v>
      </c>
      <c r="L142" s="1" t="n">
        <v>2</v>
      </c>
      <c r="O142" s="1" t="n">
        <v>1</v>
      </c>
      <c r="T142" s="1" t="n">
        <v>1</v>
      </c>
      <c r="W142" s="1" t="n">
        <v>1</v>
      </c>
      <c r="X142" s="1" t="n">
        <v>3</v>
      </c>
      <c r="Y142" s="1" t="n">
        <v>1</v>
      </c>
      <c r="AC142" s="1" t="n">
        <v>1</v>
      </c>
      <c r="AH142" s="1" t="n">
        <v>1</v>
      </c>
      <c r="AS142" s="1" t="n">
        <v>1</v>
      </c>
      <c r="AT142" s="1" t="n">
        <v>1</v>
      </c>
      <c r="AU142" s="1" t="n">
        <v>2</v>
      </c>
      <c r="AV142" s="1" t="n">
        <v>1</v>
      </c>
      <c r="AW142" s="1" t="n">
        <v>2</v>
      </c>
      <c r="AY142" s="2" t="n">
        <v>1</v>
      </c>
      <c r="AZ142" s="2" t="n">
        <v>1</v>
      </c>
      <c r="BB142" s="2" t="n">
        <v>1</v>
      </c>
      <c r="BF142" s="1" t="n">
        <v>1</v>
      </c>
      <c r="BJ142" s="1" t="n">
        <v>1</v>
      </c>
      <c r="BK142" s="2" t="n">
        <v>1</v>
      </c>
      <c r="BL142" s="2" t="n">
        <v>1</v>
      </c>
      <c r="BM142" s="2" t="n">
        <v>1</v>
      </c>
      <c r="BP142" s="1" t="n">
        <v>1</v>
      </c>
      <c r="BS142" s="1" t="n">
        <v>1</v>
      </c>
      <c r="BU142" s="2" t="n">
        <v>1</v>
      </c>
      <c r="BV142" s="2" t="n">
        <v>1</v>
      </c>
      <c r="BW142" s="2" t="n">
        <v>1</v>
      </c>
      <c r="BX142" s="2" t="n">
        <v>1</v>
      </c>
      <c r="BY142" s="2" t="n">
        <v>1</v>
      </c>
      <c r="BZ142" s="2" t="n">
        <v>1</v>
      </c>
      <c r="CA142" s="2" t="n">
        <v>1</v>
      </c>
      <c r="CB142" s="2" t="n">
        <v>1</v>
      </c>
      <c r="CD142" s="2" t="n">
        <v>1</v>
      </c>
      <c r="CE142" s="2" t="n">
        <v>1</v>
      </c>
      <c r="CF142" s="2" t="n">
        <v>1</v>
      </c>
      <c r="CG142" s="1" t="n">
        <v>1</v>
      </c>
      <c r="CH142" s="1" t="n">
        <v>1</v>
      </c>
      <c r="CI142" s="1" t="n">
        <v>1</v>
      </c>
      <c r="CJ142" s="1" t="n">
        <v>1</v>
      </c>
      <c r="CK142" s="1" t="n">
        <v>1</v>
      </c>
      <c r="CO142" s="1" t="n">
        <v>1</v>
      </c>
      <c r="CP142" s="1" t="n">
        <f aca="false">SUM(AX142:BE142)</f>
        <v>3</v>
      </c>
      <c r="CQ142" s="1" t="n">
        <f aca="false">SUM(BF142:BJ142)</f>
        <v>2</v>
      </c>
      <c r="CR142" s="1" t="n">
        <f aca="false">SUM(BK142:BO142)</f>
        <v>3</v>
      </c>
      <c r="CS142" s="1" t="n">
        <f aca="false">SUM(BP142:BT142)</f>
        <v>2</v>
      </c>
      <c r="CT142" s="1" t="n">
        <f aca="false">SUM(BU142:CF142)</f>
        <v>11</v>
      </c>
      <c r="CU142" s="1" t="n">
        <f aca="false">SUM(CG142:CO142)</f>
        <v>6</v>
      </c>
      <c r="CV142" s="3" t="n">
        <v>3</v>
      </c>
      <c r="CW142" s="3" t="n">
        <v>1</v>
      </c>
      <c r="CX142" s="3" t="n">
        <v>2</v>
      </c>
      <c r="CY142" s="3" t="n">
        <v>4</v>
      </c>
      <c r="CZ142" s="3" t="n">
        <v>2</v>
      </c>
      <c r="DA142" s="3" t="n">
        <v>1</v>
      </c>
      <c r="DB142" s="3" t="n">
        <v>2</v>
      </c>
      <c r="DC142" s="3" t="n">
        <v>2</v>
      </c>
      <c r="DD142" s="3" t="n">
        <v>2</v>
      </c>
      <c r="DE142" s="3" t="n">
        <v>2</v>
      </c>
      <c r="DF142" s="3" t="n">
        <v>4</v>
      </c>
      <c r="DG142" s="3" t="n">
        <v>4</v>
      </c>
      <c r="DH142" s="3" t="n">
        <v>3</v>
      </c>
      <c r="DI142" s="3" t="n">
        <v>4</v>
      </c>
      <c r="DJ142" s="3" t="n">
        <v>3</v>
      </c>
      <c r="DK142" s="3" t="n">
        <v>3</v>
      </c>
      <c r="DL142" s="3" t="n">
        <v>3</v>
      </c>
      <c r="DM142" s="3" t="n">
        <v>3</v>
      </c>
      <c r="DN142" s="3" t="n">
        <v>4</v>
      </c>
      <c r="DO142" s="3" t="n">
        <v>2</v>
      </c>
      <c r="DP142" s="3" t="n">
        <v>3</v>
      </c>
      <c r="DQ142" s="4" t="n">
        <f aca="false">CV142</f>
        <v>3</v>
      </c>
      <c r="DR142" s="2" t="n">
        <f aca="false">5-CW142</f>
        <v>4</v>
      </c>
      <c r="DS142" s="4" t="n">
        <f aca="false">CX142</f>
        <v>2</v>
      </c>
      <c r="DT142" s="2" t="n">
        <f aca="false">5-CY142</f>
        <v>1</v>
      </c>
      <c r="DU142" s="2" t="n">
        <f aca="false">5-CZ142</f>
        <v>3</v>
      </c>
      <c r="DV142" s="2" t="n">
        <f aca="false">5-DA142</f>
        <v>4</v>
      </c>
      <c r="DW142" s="4" t="n">
        <f aca="false">DB142</f>
        <v>2</v>
      </c>
      <c r="DX142" s="2" t="n">
        <f aca="false">5-DC142</f>
        <v>3</v>
      </c>
      <c r="DY142" s="4" t="n">
        <f aca="false">DD142</f>
        <v>2</v>
      </c>
      <c r="DZ142" s="4" t="n">
        <f aca="false">DE142</f>
        <v>2</v>
      </c>
      <c r="EA142" s="2" t="n">
        <f aca="false">5-DF142</f>
        <v>1</v>
      </c>
      <c r="EB142" s="2" t="n">
        <f aca="false">5-DG142</f>
        <v>1</v>
      </c>
      <c r="EC142" s="2" t="n">
        <f aca="false">5-DH142</f>
        <v>2</v>
      </c>
      <c r="ED142" s="2" t="n">
        <f aca="false">5-DI142</f>
        <v>1</v>
      </c>
      <c r="EE142" s="4" t="n">
        <f aca="false">DJ142</f>
        <v>3</v>
      </c>
      <c r="EF142" s="2" t="n">
        <f aca="false">5-DK142</f>
        <v>2</v>
      </c>
      <c r="EG142" s="2" t="n">
        <f aca="false">5-DL142</f>
        <v>2</v>
      </c>
      <c r="EH142" s="2" t="n">
        <f aca="false">5-DM142</f>
        <v>2</v>
      </c>
      <c r="EI142" s="2" t="n">
        <f aca="false">5-DN142</f>
        <v>1</v>
      </c>
      <c r="EJ142" s="4" t="n">
        <f aca="false">DO142</f>
        <v>2</v>
      </c>
      <c r="EK142" s="2" t="n">
        <f aca="false">5-DP142</f>
        <v>2</v>
      </c>
      <c r="EL142" s="2" t="n">
        <f aca="false">SUM(DR142,DV142,EF142)</f>
        <v>10</v>
      </c>
      <c r="EM142" s="2" t="n">
        <f aca="false">SUM(EA142,ED142,EH142)</f>
        <v>4</v>
      </c>
      <c r="EN142" s="2" t="n">
        <f aca="false">SUM(DQ142,DS142,DW142)</f>
        <v>7</v>
      </c>
      <c r="EO142" s="5" t="n">
        <v>1</v>
      </c>
      <c r="EP142" s="5" t="n">
        <v>2</v>
      </c>
      <c r="EQ142" s="5" t="n">
        <v>2</v>
      </c>
      <c r="ER142" s="5" t="n">
        <v>2</v>
      </c>
      <c r="ES142" s="5" t="n">
        <v>1</v>
      </c>
      <c r="ET142" s="5" t="n">
        <v>2</v>
      </c>
      <c r="EU142" s="5" t="n">
        <v>2</v>
      </c>
      <c r="EV142" s="5" t="n">
        <v>1</v>
      </c>
      <c r="EW142" s="5" t="n">
        <v>2</v>
      </c>
      <c r="EX142" s="5" t="n">
        <v>2</v>
      </c>
      <c r="EY142" s="5" t="n">
        <v>2</v>
      </c>
      <c r="EZ142" s="5" t="n">
        <v>1</v>
      </c>
      <c r="FA142" s="5" t="n">
        <v>1</v>
      </c>
      <c r="FB142" s="5" t="n">
        <v>2</v>
      </c>
      <c r="FC142" s="5" t="n">
        <v>1</v>
      </c>
      <c r="FD142" s="5" t="n">
        <v>1</v>
      </c>
      <c r="FE142" s="5" t="n">
        <v>1</v>
      </c>
      <c r="FF142" s="5" t="n">
        <v>2</v>
      </c>
      <c r="FG142" s="5" t="n">
        <v>1</v>
      </c>
      <c r="FH142" s="5" t="n">
        <v>1</v>
      </c>
      <c r="FI142" s="5" t="n">
        <v>2</v>
      </c>
      <c r="FJ142" s="5" t="n">
        <v>2</v>
      </c>
      <c r="FK142" s="5" t="n">
        <v>1</v>
      </c>
      <c r="FL142" s="5" t="n">
        <v>1</v>
      </c>
      <c r="FM142" s="5" t="n">
        <v>1</v>
      </c>
      <c r="FN142" s="5" t="n">
        <v>1</v>
      </c>
      <c r="FO142" s="5" t="n">
        <v>2</v>
      </c>
      <c r="FP142" s="5" t="n">
        <v>1</v>
      </c>
      <c r="FQ142" s="5" t="n">
        <v>2</v>
      </c>
      <c r="FR142" s="5" t="n">
        <v>1</v>
      </c>
      <c r="FS142" s="5" t="n">
        <v>1</v>
      </c>
      <c r="FT142" s="5" t="n">
        <v>1</v>
      </c>
      <c r="FU142" s="5" t="n">
        <v>1</v>
      </c>
      <c r="FV142" s="5" t="n">
        <v>1</v>
      </c>
      <c r="FW142" s="5" t="n">
        <v>1</v>
      </c>
      <c r="FX142" s="5" t="n">
        <v>1</v>
      </c>
      <c r="FY142" s="5" t="n">
        <v>1</v>
      </c>
      <c r="FZ142" s="5" t="n">
        <v>1</v>
      </c>
      <c r="GA142" s="5" t="n">
        <v>2</v>
      </c>
      <c r="GB142" s="5" t="n">
        <v>1</v>
      </c>
      <c r="GD142" s="1" t="n">
        <f aca="false">COUNTBLANK(CV142:DP142)</f>
        <v>0</v>
      </c>
      <c r="GE142" s="1" t="n">
        <f aca="false">COUNTBLANK(EO142:GB142)</f>
        <v>0</v>
      </c>
      <c r="GF142" s="1" t="n">
        <f aca="false">COUNTA(CV142:DP142)-COUNT(CV142:DP142)</f>
        <v>0</v>
      </c>
      <c r="GG142" s="1" t="n">
        <f aca="false">COUNTA(EO142:GB142)-COUNT(EO142:GB142)</f>
        <v>0</v>
      </c>
      <c r="GH142" s="1" t="n">
        <f aca="false">COUNTIF(CV142:DP142,"&lt;=0")</f>
        <v>0</v>
      </c>
      <c r="GI142" s="1" t="n">
        <f aca="false">COUNTIF(EO142:GB142,"&lt;=0")</f>
        <v>0</v>
      </c>
      <c r="GJ142" s="1" t="n">
        <f aca="false">COUNTIF(CV142:DP142,"&gt;4")</f>
        <v>0</v>
      </c>
      <c r="GK142" s="1" t="n">
        <f aca="false">COUNTIF(EO142:GB142,"&gt;2"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3</v>
      </c>
      <c r="G143" s="1" t="n">
        <v>2</v>
      </c>
      <c r="H143" s="1" t="n">
        <v>2</v>
      </c>
      <c r="I143" s="1" t="n">
        <v>5</v>
      </c>
      <c r="K143" s="1" t="n">
        <v>2</v>
      </c>
      <c r="L143" s="1" t="n">
        <v>2</v>
      </c>
      <c r="O143" s="1" t="n">
        <v>1</v>
      </c>
      <c r="T143" s="1" t="n">
        <v>1</v>
      </c>
      <c r="W143" s="1" t="n">
        <v>1</v>
      </c>
      <c r="X143" s="1" t="n">
        <v>4</v>
      </c>
      <c r="AC143" s="1" t="n">
        <v>1</v>
      </c>
      <c r="AI143" s="1" t="n">
        <v>1</v>
      </c>
      <c r="AJ143" s="1" t="n">
        <v>1</v>
      </c>
      <c r="AS143" s="1" t="n">
        <v>1</v>
      </c>
      <c r="AT143" s="1" t="n">
        <v>1</v>
      </c>
      <c r="AU143" s="1" t="n">
        <v>2</v>
      </c>
      <c r="AV143" s="1" t="n">
        <v>1</v>
      </c>
      <c r="AW143" s="1" t="n">
        <v>3</v>
      </c>
      <c r="BA143" s="2" t="n">
        <v>1</v>
      </c>
      <c r="BD143" s="2" t="n">
        <v>1</v>
      </c>
      <c r="BE143" s="2" t="n">
        <v>1</v>
      </c>
      <c r="BF143" s="1" t="n">
        <v>1</v>
      </c>
      <c r="BG143" s="1" t="n">
        <v>1</v>
      </c>
      <c r="BH143" s="1" t="n">
        <v>1</v>
      </c>
      <c r="BJ143" s="1" t="n">
        <v>1</v>
      </c>
      <c r="BM143" s="2" t="n">
        <v>1</v>
      </c>
      <c r="BP143" s="1" t="n">
        <v>1</v>
      </c>
      <c r="BQ143" s="1" t="n">
        <v>1</v>
      </c>
      <c r="BV143" s="2" t="n">
        <v>1</v>
      </c>
      <c r="BW143" s="2" t="n">
        <v>1</v>
      </c>
      <c r="BZ143" s="2" t="n">
        <v>1</v>
      </c>
      <c r="CF143" s="2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  <c r="CK143" s="1" t="n">
        <v>1</v>
      </c>
      <c r="CL143" s="1" t="n">
        <v>1</v>
      </c>
      <c r="CP143" s="1" t="n">
        <f aca="false">SUM(AX143:BE143)</f>
        <v>3</v>
      </c>
      <c r="CQ143" s="1" t="n">
        <f aca="false">SUM(BF143:BJ143)</f>
        <v>4</v>
      </c>
      <c r="CR143" s="1" t="n">
        <f aca="false">SUM(BK143:BO143)</f>
        <v>1</v>
      </c>
      <c r="CS143" s="1" t="n">
        <f aca="false">SUM(BP143:BT143)</f>
        <v>2</v>
      </c>
      <c r="CT143" s="1" t="n">
        <f aca="false">SUM(BU143:CF143)</f>
        <v>4</v>
      </c>
      <c r="CU143" s="1" t="n">
        <f aca="false">SUM(CG143:CO143)</f>
        <v>6</v>
      </c>
      <c r="CV143" s="3" t="n">
        <v>3</v>
      </c>
      <c r="CW143" s="3" t="n">
        <v>1</v>
      </c>
      <c r="CX143" s="3" t="n">
        <v>2</v>
      </c>
      <c r="CY143" s="3" t="n">
        <v>2</v>
      </c>
      <c r="CZ143" s="3" t="n">
        <v>2</v>
      </c>
      <c r="DA143" s="3" t="n">
        <v>2</v>
      </c>
      <c r="DB143" s="3" t="n">
        <v>2</v>
      </c>
      <c r="DC143" s="3" t="n">
        <v>2</v>
      </c>
      <c r="DD143" s="3" t="n">
        <v>3</v>
      </c>
      <c r="DE143" s="3" t="n">
        <v>3</v>
      </c>
      <c r="DF143" s="3" t="n">
        <v>2</v>
      </c>
      <c r="DG143" s="3" t="n">
        <v>2</v>
      </c>
      <c r="DH143" s="3" t="n">
        <v>2</v>
      </c>
      <c r="DI143" s="3" t="n">
        <v>2</v>
      </c>
      <c r="DJ143" s="3" t="n">
        <v>2</v>
      </c>
      <c r="DK143" s="3" t="n">
        <v>2</v>
      </c>
      <c r="DL143" s="3" t="n">
        <v>3</v>
      </c>
      <c r="DM143" s="3" t="n">
        <v>2</v>
      </c>
      <c r="DN143" s="3" t="n">
        <v>3</v>
      </c>
      <c r="DO143" s="3" t="n">
        <v>3</v>
      </c>
      <c r="DP143" s="3" t="n">
        <v>2</v>
      </c>
      <c r="DQ143" s="4" t="n">
        <f aca="false">CV143</f>
        <v>3</v>
      </c>
      <c r="DR143" s="2" t="n">
        <f aca="false">5-CW143</f>
        <v>4</v>
      </c>
      <c r="DS143" s="4" t="n">
        <f aca="false">CX143</f>
        <v>2</v>
      </c>
      <c r="DT143" s="2" t="n">
        <f aca="false">5-CY143</f>
        <v>3</v>
      </c>
      <c r="DU143" s="2" t="n">
        <f aca="false">5-CZ143</f>
        <v>3</v>
      </c>
      <c r="DV143" s="2" t="n">
        <f aca="false">5-DA143</f>
        <v>3</v>
      </c>
      <c r="DW143" s="4" t="n">
        <f aca="false">DB143</f>
        <v>2</v>
      </c>
      <c r="DX143" s="2" t="n">
        <f aca="false">5-DC143</f>
        <v>3</v>
      </c>
      <c r="DY143" s="4" t="n">
        <f aca="false">DD143</f>
        <v>3</v>
      </c>
      <c r="DZ143" s="4" t="n">
        <f aca="false">DE143</f>
        <v>3</v>
      </c>
      <c r="EA143" s="2" t="n">
        <f aca="false">5-DF143</f>
        <v>3</v>
      </c>
      <c r="EB143" s="2" t="n">
        <f aca="false">5-DG143</f>
        <v>3</v>
      </c>
      <c r="EC143" s="2" t="n">
        <f aca="false">5-DH143</f>
        <v>3</v>
      </c>
      <c r="ED143" s="2" t="n">
        <f aca="false">5-DI143</f>
        <v>3</v>
      </c>
      <c r="EE143" s="4" t="n">
        <f aca="false">DJ143</f>
        <v>2</v>
      </c>
      <c r="EF143" s="2" t="n">
        <f aca="false">5-DK143</f>
        <v>3</v>
      </c>
      <c r="EG143" s="2" t="n">
        <f aca="false">5-DL143</f>
        <v>2</v>
      </c>
      <c r="EH143" s="2" t="n">
        <f aca="false">5-DM143</f>
        <v>3</v>
      </c>
      <c r="EI143" s="2" t="n">
        <f aca="false">5-DN143</f>
        <v>2</v>
      </c>
      <c r="EJ143" s="4" t="n">
        <f aca="false">DO143</f>
        <v>3</v>
      </c>
      <c r="EK143" s="2" t="n">
        <f aca="false">5-DP143</f>
        <v>3</v>
      </c>
      <c r="EL143" s="2" t="n">
        <f aca="false">SUM(DR143,DV143,EF143)</f>
        <v>10</v>
      </c>
      <c r="EM143" s="2" t="n">
        <f aca="false">SUM(EA143,ED143,EH143)</f>
        <v>9</v>
      </c>
      <c r="EN143" s="2" t="n">
        <f aca="false">SUM(DQ143,DS143,DW143)</f>
        <v>7</v>
      </c>
      <c r="EO143" s="5" t="n">
        <v>1</v>
      </c>
      <c r="EP143" s="5" t="n">
        <v>2</v>
      </c>
      <c r="EQ143" s="5" t="n">
        <v>1</v>
      </c>
      <c r="ER143" s="5" t="n">
        <v>1</v>
      </c>
      <c r="ES143" s="5" t="n">
        <v>1</v>
      </c>
      <c r="ET143" s="5" t="n">
        <v>2</v>
      </c>
      <c r="EU143" s="5" t="n">
        <v>2</v>
      </c>
      <c r="EV143" s="5" t="n">
        <v>1</v>
      </c>
      <c r="EW143" s="5" t="n">
        <v>2</v>
      </c>
      <c r="EX143" s="5" t="n">
        <v>2</v>
      </c>
      <c r="EY143" s="5" t="n">
        <v>1</v>
      </c>
      <c r="EZ143" s="5" t="n">
        <v>2</v>
      </c>
      <c r="FA143" s="5" t="n">
        <v>1</v>
      </c>
      <c r="FB143" s="5" t="n">
        <v>2</v>
      </c>
      <c r="FC143" s="5" t="n">
        <v>1</v>
      </c>
      <c r="FD143" s="5" t="n">
        <v>1</v>
      </c>
      <c r="FE143" s="5" t="n">
        <v>1</v>
      </c>
      <c r="FF143" s="5" t="n">
        <v>2</v>
      </c>
      <c r="FG143" s="5" t="n">
        <v>1</v>
      </c>
      <c r="FH143" s="5" t="n">
        <v>1</v>
      </c>
      <c r="FI143" s="5" t="n">
        <v>2</v>
      </c>
      <c r="FJ143" s="5" t="n">
        <v>2</v>
      </c>
      <c r="FK143" s="5" t="n">
        <v>1</v>
      </c>
      <c r="FL143" s="5" t="n">
        <v>1</v>
      </c>
      <c r="FM143" s="5" t="n">
        <v>2</v>
      </c>
      <c r="FN143" s="5" t="n">
        <v>1</v>
      </c>
      <c r="FO143" s="5" t="n">
        <v>2</v>
      </c>
      <c r="FP143" s="5" t="n">
        <v>1</v>
      </c>
      <c r="FQ143" s="5" t="n">
        <v>1</v>
      </c>
      <c r="FR143" s="5" t="n">
        <v>1</v>
      </c>
      <c r="FS143" s="5" t="n">
        <v>2</v>
      </c>
      <c r="FT143" s="5" t="n">
        <v>1</v>
      </c>
      <c r="FU143" s="5" t="n">
        <v>2</v>
      </c>
      <c r="FV143" s="5" t="n">
        <v>1</v>
      </c>
      <c r="FW143" s="5" t="n">
        <v>2</v>
      </c>
      <c r="FX143" s="5" t="n">
        <v>1</v>
      </c>
      <c r="FY143" s="5" t="n">
        <v>1</v>
      </c>
      <c r="FZ143" s="5" t="n">
        <v>2</v>
      </c>
      <c r="GA143" s="5" t="n">
        <v>2</v>
      </c>
      <c r="GB143" s="5" t="n">
        <v>1</v>
      </c>
      <c r="GD143" s="1" t="n">
        <f aca="false">COUNTBLANK(CV143:DP143)</f>
        <v>0</v>
      </c>
      <c r="GE143" s="1" t="n">
        <f aca="false">COUNTBLANK(EO143:GB143)</f>
        <v>0</v>
      </c>
      <c r="GF143" s="1" t="n">
        <f aca="false">COUNTA(CV143:DP143)-COUNT(CV143:DP143)</f>
        <v>0</v>
      </c>
      <c r="GG143" s="1" t="n">
        <f aca="false">COUNTA(EO143:GB143)-COUNT(EO143:GB143)</f>
        <v>0</v>
      </c>
      <c r="GH143" s="1" t="n">
        <f aca="false">COUNTIF(CV143:DP143,"&lt;=0")</f>
        <v>0</v>
      </c>
      <c r="GI143" s="1" t="n">
        <f aca="false">COUNTIF(EO143:GB143,"&lt;=0")</f>
        <v>0</v>
      </c>
      <c r="GJ143" s="1" t="n">
        <f aca="false">COUNTIF(CV143:DP143,"&gt;4")</f>
        <v>0</v>
      </c>
      <c r="GK143" s="1" t="n">
        <f aca="false">COUNTIF(EO143:GB143,"&gt;2"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3</v>
      </c>
      <c r="G144" s="1" t="n">
        <v>2</v>
      </c>
      <c r="H144" s="1" t="n">
        <v>1</v>
      </c>
      <c r="I144" s="1" t="n">
        <v>6</v>
      </c>
      <c r="K144" s="1" t="n">
        <v>2</v>
      </c>
      <c r="L144" s="1" t="n">
        <v>2</v>
      </c>
      <c r="O144" s="1" t="n">
        <v>1</v>
      </c>
      <c r="T144" s="1" t="n">
        <v>1</v>
      </c>
      <c r="W144" s="1" t="n">
        <v>1</v>
      </c>
      <c r="X144" s="1" t="n">
        <v>4</v>
      </c>
      <c r="Y144" s="1" t="n">
        <v>1</v>
      </c>
      <c r="AC144" s="1" t="n">
        <v>1</v>
      </c>
      <c r="AJ144" s="1" t="n">
        <v>1</v>
      </c>
      <c r="AL144" s="1" t="n">
        <v>1</v>
      </c>
      <c r="AS144" s="1" t="n">
        <v>1</v>
      </c>
      <c r="AT144" s="1" t="n">
        <v>2</v>
      </c>
      <c r="AU144" s="1" t="n">
        <v>2</v>
      </c>
      <c r="AV144" s="1" t="n">
        <v>1</v>
      </c>
      <c r="AW144" s="1" t="n">
        <v>1</v>
      </c>
      <c r="AX144" s="2" t="n">
        <v>1</v>
      </c>
      <c r="AY144" s="2" t="n">
        <v>1</v>
      </c>
      <c r="BB144" s="2" t="n">
        <v>1</v>
      </c>
      <c r="BE144" s="2" t="n">
        <v>1</v>
      </c>
      <c r="BF144" s="1" t="n">
        <v>1</v>
      </c>
      <c r="BG144" s="1" t="n">
        <v>1</v>
      </c>
      <c r="BI144" s="1" t="n">
        <v>1</v>
      </c>
      <c r="BJ144" s="1" t="n">
        <v>1</v>
      </c>
      <c r="BL144" s="2" t="n">
        <v>1</v>
      </c>
      <c r="BM144" s="2" t="n">
        <v>1</v>
      </c>
      <c r="BO144" s="2" t="n">
        <v>1</v>
      </c>
      <c r="BP144" s="1" t="n">
        <v>1</v>
      </c>
      <c r="BU144" s="2" t="n">
        <v>1</v>
      </c>
      <c r="BV144" s="2" t="n">
        <v>1</v>
      </c>
      <c r="BW144" s="2" t="n">
        <v>1</v>
      </c>
      <c r="BX144" s="2" t="n">
        <v>1</v>
      </c>
      <c r="BY144" s="2" t="n">
        <v>1</v>
      </c>
      <c r="BZ144" s="2" t="n">
        <v>1</v>
      </c>
      <c r="CD144" s="2" t="n">
        <v>1</v>
      </c>
      <c r="CE144" s="2" t="n">
        <v>1</v>
      </c>
      <c r="CF144" s="2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  <c r="CK144" s="1" t="n">
        <v>1</v>
      </c>
      <c r="CL144" s="1" t="n">
        <v>1</v>
      </c>
      <c r="CM144" s="1" t="n">
        <v>1</v>
      </c>
      <c r="CN144" s="1" t="n">
        <v>1</v>
      </c>
      <c r="CO144" s="1" t="n">
        <v>1</v>
      </c>
      <c r="CP144" s="1" t="n">
        <f aca="false">SUM(AX144:BE144)</f>
        <v>4</v>
      </c>
      <c r="CQ144" s="1" t="n">
        <f aca="false">SUM(BF144:BJ144)</f>
        <v>4</v>
      </c>
      <c r="CR144" s="1" t="n">
        <f aca="false">SUM(BK144:BO144)</f>
        <v>3</v>
      </c>
      <c r="CS144" s="1" t="n">
        <f aca="false">SUM(BP144:BT144)</f>
        <v>1</v>
      </c>
      <c r="CT144" s="1" t="n">
        <f aca="false">SUM(BU144:CF144)</f>
        <v>9</v>
      </c>
      <c r="CU144" s="1" t="n">
        <f aca="false">SUM(CG144:CO144)</f>
        <v>9</v>
      </c>
      <c r="CV144" s="3" t="n">
        <v>2</v>
      </c>
      <c r="CW144" s="3" t="n">
        <v>1</v>
      </c>
      <c r="CX144" s="3" t="n">
        <v>1</v>
      </c>
      <c r="CY144" s="3" t="n">
        <v>2</v>
      </c>
      <c r="CZ144" s="3" t="n">
        <v>2</v>
      </c>
      <c r="DA144" s="3" t="n">
        <v>2</v>
      </c>
      <c r="DB144" s="3" t="n">
        <v>2</v>
      </c>
      <c r="DC144" s="3" t="n">
        <v>2</v>
      </c>
      <c r="DD144" s="3" t="n">
        <v>2</v>
      </c>
      <c r="DE144" s="3" t="n">
        <v>3</v>
      </c>
      <c r="DF144" s="3" t="n">
        <v>2</v>
      </c>
      <c r="DG144" s="3" t="n">
        <v>2</v>
      </c>
      <c r="DH144" s="3" t="n">
        <v>2</v>
      </c>
      <c r="DI144" s="3" t="n">
        <v>3</v>
      </c>
      <c r="DJ144" s="3" t="n">
        <v>3</v>
      </c>
      <c r="DK144" s="3" t="n">
        <v>2</v>
      </c>
      <c r="DL144" s="3" t="n">
        <v>2</v>
      </c>
      <c r="DM144" s="3" t="n">
        <v>2</v>
      </c>
      <c r="DN144" s="3" t="n">
        <v>2</v>
      </c>
      <c r="DO144" s="3" t="n">
        <v>4</v>
      </c>
      <c r="DP144" s="3" t="n">
        <v>2</v>
      </c>
      <c r="DQ144" s="4" t="n">
        <f aca="false">CV144</f>
        <v>2</v>
      </c>
      <c r="DR144" s="2" t="n">
        <f aca="false">5-CW144</f>
        <v>4</v>
      </c>
      <c r="DS144" s="4" t="n">
        <f aca="false">CX144</f>
        <v>1</v>
      </c>
      <c r="DT144" s="2" t="n">
        <f aca="false">5-CY144</f>
        <v>3</v>
      </c>
      <c r="DU144" s="2" t="n">
        <f aca="false">5-CZ144</f>
        <v>3</v>
      </c>
      <c r="DV144" s="2" t="n">
        <f aca="false">5-DA144</f>
        <v>3</v>
      </c>
      <c r="DW144" s="4" t="n">
        <f aca="false">DB144</f>
        <v>2</v>
      </c>
      <c r="DX144" s="2" t="n">
        <f aca="false">5-DC144</f>
        <v>3</v>
      </c>
      <c r="DY144" s="4" t="n">
        <f aca="false">DD144</f>
        <v>2</v>
      </c>
      <c r="DZ144" s="4" t="n">
        <f aca="false">DE144</f>
        <v>3</v>
      </c>
      <c r="EA144" s="2" t="n">
        <f aca="false">5-DF144</f>
        <v>3</v>
      </c>
      <c r="EB144" s="2" t="n">
        <f aca="false">5-DG144</f>
        <v>3</v>
      </c>
      <c r="EC144" s="2" t="n">
        <f aca="false">5-DH144</f>
        <v>3</v>
      </c>
      <c r="ED144" s="2" t="n">
        <f aca="false">5-DI144</f>
        <v>2</v>
      </c>
      <c r="EE144" s="4" t="n">
        <f aca="false">DJ144</f>
        <v>3</v>
      </c>
      <c r="EF144" s="2" t="n">
        <f aca="false">5-DK144</f>
        <v>3</v>
      </c>
      <c r="EG144" s="2" t="n">
        <f aca="false">5-DL144</f>
        <v>3</v>
      </c>
      <c r="EH144" s="2" t="n">
        <f aca="false">5-DM144</f>
        <v>3</v>
      </c>
      <c r="EI144" s="2" t="n">
        <f aca="false">5-DN144</f>
        <v>3</v>
      </c>
      <c r="EJ144" s="4" t="n">
        <f aca="false">DO144</f>
        <v>4</v>
      </c>
      <c r="EK144" s="2" t="n">
        <f aca="false">5-DP144</f>
        <v>3</v>
      </c>
      <c r="EL144" s="2" t="n">
        <f aca="false">SUM(DR144,DV144,EF144)</f>
        <v>10</v>
      </c>
      <c r="EM144" s="2" t="n">
        <f aca="false">SUM(EA144,ED144,EH144)</f>
        <v>8</v>
      </c>
      <c r="EN144" s="2" t="n">
        <f aca="false">SUM(DQ144,DS144,DW144)</f>
        <v>5</v>
      </c>
      <c r="EO144" s="5" t="n">
        <v>1</v>
      </c>
      <c r="EP144" s="5" t="n">
        <v>2</v>
      </c>
      <c r="EQ144" s="5" t="n">
        <v>2</v>
      </c>
      <c r="ER144" s="5" t="n">
        <v>1</v>
      </c>
      <c r="ES144" s="5" t="n">
        <v>1</v>
      </c>
      <c r="ET144" s="5" t="n">
        <v>2</v>
      </c>
      <c r="EU144" s="5" t="n">
        <v>2</v>
      </c>
      <c r="EV144" s="5" t="n">
        <v>1</v>
      </c>
      <c r="EW144" s="5" t="n">
        <v>2</v>
      </c>
      <c r="EX144" s="5" t="n">
        <v>2</v>
      </c>
      <c r="EY144" s="5" t="n">
        <v>1</v>
      </c>
      <c r="EZ144" s="5" t="n">
        <v>2</v>
      </c>
      <c r="FA144" s="5" t="n">
        <v>1</v>
      </c>
      <c r="FB144" s="5" t="n">
        <v>1</v>
      </c>
      <c r="FC144" s="5" t="n">
        <v>1</v>
      </c>
      <c r="FD144" s="5" t="n">
        <v>1</v>
      </c>
      <c r="FE144" s="5" t="n">
        <v>1</v>
      </c>
      <c r="FF144" s="5" t="n">
        <v>2</v>
      </c>
      <c r="FG144" s="5" t="n">
        <v>2</v>
      </c>
      <c r="FH144" s="5" t="n">
        <v>1</v>
      </c>
      <c r="FI144" s="5" t="n">
        <v>1</v>
      </c>
      <c r="FJ144" s="5" t="n">
        <v>2</v>
      </c>
      <c r="FK144" s="5" t="n">
        <v>1</v>
      </c>
      <c r="FL144" s="5" t="n">
        <v>1</v>
      </c>
      <c r="FM144" s="5" t="n">
        <v>2</v>
      </c>
      <c r="FN144" s="5" t="n">
        <v>1</v>
      </c>
      <c r="FO144" s="5" t="n">
        <v>1</v>
      </c>
      <c r="FP144" s="5" t="n">
        <v>1</v>
      </c>
      <c r="FQ144" s="5" t="n">
        <v>1</v>
      </c>
      <c r="FR144" s="5" t="n">
        <v>1</v>
      </c>
      <c r="FS144" s="5" t="n">
        <v>1</v>
      </c>
      <c r="FT144" s="5" t="n">
        <v>1</v>
      </c>
      <c r="FU144" s="5" t="n">
        <v>1</v>
      </c>
      <c r="FV144" s="5" t="n">
        <v>1</v>
      </c>
      <c r="FW144" s="5" t="n">
        <v>1</v>
      </c>
      <c r="FX144" s="5" t="n">
        <v>1</v>
      </c>
      <c r="FY144" s="5" t="n">
        <v>1</v>
      </c>
      <c r="FZ144" s="5" t="n">
        <v>1</v>
      </c>
      <c r="GA144" s="5" t="n">
        <v>1</v>
      </c>
      <c r="GB144" s="5" t="n">
        <v>1</v>
      </c>
      <c r="GD144" s="1" t="n">
        <f aca="false">COUNTBLANK(CV144:DP144)</f>
        <v>0</v>
      </c>
      <c r="GE144" s="1" t="n">
        <f aca="false">COUNTBLANK(EO144:GB144)</f>
        <v>0</v>
      </c>
      <c r="GF144" s="1" t="n">
        <f aca="false">COUNTA(CV144:DP144)-COUNT(CV144:DP144)</f>
        <v>0</v>
      </c>
      <c r="GG144" s="1" t="n">
        <f aca="false">COUNTA(EO144:GB144)-COUNT(EO144:GB144)</f>
        <v>0</v>
      </c>
      <c r="GH144" s="1" t="n">
        <f aca="false">COUNTIF(CV144:DP144,"&lt;=0")</f>
        <v>0</v>
      </c>
      <c r="GI144" s="1" t="n">
        <f aca="false">COUNTIF(EO144:GB144,"&lt;=0")</f>
        <v>0</v>
      </c>
      <c r="GJ144" s="1" t="n">
        <f aca="false">COUNTIF(CV144:DP144,"&gt;4")</f>
        <v>0</v>
      </c>
      <c r="GK144" s="1" t="n">
        <f aca="false">COUNTIF(EO144:GB144,"&gt;2"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3</v>
      </c>
      <c r="G145" s="1" t="n">
        <v>2</v>
      </c>
      <c r="H145" s="1" t="n">
        <v>1</v>
      </c>
      <c r="I145" s="1" t="n">
        <v>6</v>
      </c>
      <c r="J145" s="1" t="n">
        <v>4</v>
      </c>
      <c r="K145" s="1" t="n">
        <v>2</v>
      </c>
      <c r="L145" s="1" t="n">
        <v>2</v>
      </c>
      <c r="M145" s="1" t="n">
        <v>1</v>
      </c>
      <c r="R145" s="1" t="n">
        <v>1</v>
      </c>
      <c r="S145" s="1" t="n">
        <v>1</v>
      </c>
      <c r="W145" s="1" t="n">
        <v>2</v>
      </c>
      <c r="X145" s="1" t="n">
        <v>5</v>
      </c>
      <c r="Y145" s="1" t="n">
        <v>1</v>
      </c>
      <c r="Z145" s="1" t="n">
        <v>1</v>
      </c>
      <c r="AD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P145" s="1" t="n">
        <v>1</v>
      </c>
      <c r="AS145" s="1" t="n">
        <v>1</v>
      </c>
      <c r="AT145" s="1" t="n">
        <v>1</v>
      </c>
      <c r="AU145" s="1" t="n">
        <v>2</v>
      </c>
      <c r="AV145" s="1" t="n">
        <v>1</v>
      </c>
      <c r="AW145" s="1" t="n">
        <v>1</v>
      </c>
      <c r="AX145" s="2" t="n">
        <v>1</v>
      </c>
      <c r="AY145" s="2" t="n">
        <v>1</v>
      </c>
      <c r="AZ145" s="2" t="n">
        <v>1</v>
      </c>
      <c r="BA145" s="2" t="n">
        <v>1</v>
      </c>
      <c r="BB145" s="2" t="n">
        <v>1</v>
      </c>
      <c r="BE145" s="2" t="n">
        <v>1</v>
      </c>
      <c r="BF145" s="1" t="n">
        <v>1</v>
      </c>
      <c r="BI145" s="1" t="n">
        <v>1</v>
      </c>
      <c r="BJ145" s="1" t="n">
        <v>1</v>
      </c>
      <c r="BM145" s="2" t="n">
        <v>1</v>
      </c>
      <c r="BP145" s="1" t="n">
        <v>1</v>
      </c>
      <c r="BS145" s="1" t="n">
        <v>1</v>
      </c>
      <c r="BU145" s="2" t="n">
        <v>1</v>
      </c>
      <c r="BV145" s="2" t="n">
        <v>1</v>
      </c>
      <c r="BW145" s="2" t="n">
        <v>1</v>
      </c>
      <c r="BX145" s="2" t="n">
        <v>1</v>
      </c>
      <c r="BY145" s="2" t="n">
        <v>1</v>
      </c>
      <c r="BZ145" s="2" t="n">
        <v>1</v>
      </c>
      <c r="CD145" s="2" t="n">
        <v>1</v>
      </c>
      <c r="CE145" s="2" t="n">
        <v>1</v>
      </c>
      <c r="CF145" s="2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  <c r="CK145" s="1" t="n">
        <v>1</v>
      </c>
      <c r="CL145" s="1" t="n">
        <v>1</v>
      </c>
      <c r="CO145" s="1" t="n">
        <v>1</v>
      </c>
      <c r="CP145" s="1" t="n">
        <f aca="false">SUM(AX145:BE145)</f>
        <v>6</v>
      </c>
      <c r="CQ145" s="1" t="n">
        <f aca="false">SUM(BF145:BJ145)</f>
        <v>3</v>
      </c>
      <c r="CR145" s="1" t="n">
        <f aca="false">SUM(BK145:BO145)</f>
        <v>1</v>
      </c>
      <c r="CS145" s="1" t="n">
        <f aca="false">SUM(BP145:BT145)</f>
        <v>2</v>
      </c>
      <c r="CT145" s="1" t="n">
        <f aca="false">SUM(BU145:CF145)</f>
        <v>9</v>
      </c>
      <c r="CU145" s="1" t="n">
        <f aca="false">SUM(CG145:CO145)</f>
        <v>7</v>
      </c>
      <c r="CV145" s="3" t="n">
        <v>4</v>
      </c>
      <c r="CW145" s="3" t="n">
        <v>1</v>
      </c>
      <c r="CX145" s="3" t="n">
        <v>2</v>
      </c>
      <c r="CY145" s="3" t="n">
        <v>1</v>
      </c>
      <c r="CZ145" s="3" t="n">
        <v>2</v>
      </c>
      <c r="DA145" s="3" t="n">
        <v>2</v>
      </c>
      <c r="DB145" s="3" t="n">
        <v>3</v>
      </c>
      <c r="DC145" s="3" t="n">
        <v>2</v>
      </c>
      <c r="DD145" s="3" t="n">
        <v>2</v>
      </c>
      <c r="DE145" s="3" t="n">
        <v>3</v>
      </c>
      <c r="DF145" s="3" t="n">
        <v>3</v>
      </c>
      <c r="DG145" s="3" t="n">
        <v>2</v>
      </c>
      <c r="DH145" s="3" t="n">
        <v>2</v>
      </c>
      <c r="DI145" s="3" t="n">
        <v>3</v>
      </c>
      <c r="DJ145" s="3" t="n">
        <v>2</v>
      </c>
      <c r="DK145" s="3" t="n">
        <v>2</v>
      </c>
      <c r="DL145" s="3" t="n">
        <v>3</v>
      </c>
      <c r="DM145" s="3" t="n">
        <v>2</v>
      </c>
      <c r="DN145" s="3" t="n">
        <v>2</v>
      </c>
      <c r="DO145" s="3" t="n">
        <v>2</v>
      </c>
      <c r="DP145" s="3" t="n">
        <v>1</v>
      </c>
      <c r="DQ145" s="4" t="n">
        <f aca="false">CV145</f>
        <v>4</v>
      </c>
      <c r="DR145" s="2" t="n">
        <f aca="false">5-CW145</f>
        <v>4</v>
      </c>
      <c r="DS145" s="4" t="n">
        <f aca="false">CX145</f>
        <v>2</v>
      </c>
      <c r="DT145" s="2" t="n">
        <f aca="false">5-CY145</f>
        <v>4</v>
      </c>
      <c r="DU145" s="2" t="n">
        <f aca="false">5-CZ145</f>
        <v>3</v>
      </c>
      <c r="DV145" s="2" t="n">
        <f aca="false">5-DA145</f>
        <v>3</v>
      </c>
      <c r="DW145" s="4" t="n">
        <f aca="false">DB145</f>
        <v>3</v>
      </c>
      <c r="DX145" s="2" t="n">
        <f aca="false">5-DC145</f>
        <v>3</v>
      </c>
      <c r="DY145" s="4" t="n">
        <f aca="false">DD145</f>
        <v>2</v>
      </c>
      <c r="DZ145" s="4" t="n">
        <f aca="false">DE145</f>
        <v>3</v>
      </c>
      <c r="EA145" s="2" t="n">
        <f aca="false">5-DF145</f>
        <v>2</v>
      </c>
      <c r="EB145" s="2" t="n">
        <f aca="false">5-DG145</f>
        <v>3</v>
      </c>
      <c r="EC145" s="2" t="n">
        <f aca="false">5-DH145</f>
        <v>3</v>
      </c>
      <c r="ED145" s="2" t="n">
        <f aca="false">5-DI145</f>
        <v>2</v>
      </c>
      <c r="EE145" s="4" t="n">
        <f aca="false">DJ145</f>
        <v>2</v>
      </c>
      <c r="EF145" s="2" t="n">
        <f aca="false">5-DK145</f>
        <v>3</v>
      </c>
      <c r="EG145" s="2" t="n">
        <f aca="false">5-DL145</f>
        <v>2</v>
      </c>
      <c r="EH145" s="2" t="n">
        <f aca="false">5-DM145</f>
        <v>3</v>
      </c>
      <c r="EI145" s="2" t="n">
        <f aca="false">5-DN145</f>
        <v>3</v>
      </c>
      <c r="EJ145" s="4" t="n">
        <f aca="false">DO145</f>
        <v>2</v>
      </c>
      <c r="EK145" s="2" t="n">
        <f aca="false">5-DP145</f>
        <v>4</v>
      </c>
      <c r="EL145" s="2" t="n">
        <f aca="false">SUM(DR145,DV145,EF145)</f>
        <v>10</v>
      </c>
      <c r="EM145" s="2" t="n">
        <f aca="false">SUM(EA145,ED145,EH145)</f>
        <v>7</v>
      </c>
      <c r="EN145" s="2" t="n">
        <f aca="false">SUM(DQ145,DS145,DW145)</f>
        <v>9</v>
      </c>
      <c r="EO145" s="5" t="n">
        <v>1</v>
      </c>
      <c r="EP145" s="5" t="n">
        <v>2</v>
      </c>
      <c r="EQ145" s="5" t="n">
        <v>1</v>
      </c>
      <c r="ER145" s="5" t="n">
        <v>1</v>
      </c>
      <c r="ES145" s="5" t="n">
        <v>1</v>
      </c>
      <c r="ET145" s="5" t="n">
        <v>2</v>
      </c>
      <c r="EU145" s="5" t="n">
        <v>2</v>
      </c>
      <c r="EV145" s="5" t="n">
        <v>1</v>
      </c>
      <c r="EW145" s="5" t="n">
        <v>1</v>
      </c>
      <c r="EX145" s="5" t="n">
        <v>2</v>
      </c>
      <c r="EY145" s="5" t="n">
        <v>1</v>
      </c>
      <c r="EZ145" s="5" t="n">
        <v>1</v>
      </c>
      <c r="FA145" s="5" t="n">
        <v>2</v>
      </c>
      <c r="FB145" s="5" t="n">
        <v>2</v>
      </c>
      <c r="FC145" s="5" t="n">
        <v>1</v>
      </c>
      <c r="FD145" s="5" t="n">
        <v>1</v>
      </c>
      <c r="FE145" s="5" t="n">
        <v>1</v>
      </c>
      <c r="FF145" s="5" t="n">
        <v>2</v>
      </c>
      <c r="FG145" s="5" t="n">
        <v>1</v>
      </c>
      <c r="FH145" s="5" t="n">
        <v>1</v>
      </c>
      <c r="FI145" s="5" t="n">
        <v>2</v>
      </c>
      <c r="FJ145" s="5" t="n">
        <v>2</v>
      </c>
      <c r="FK145" s="5" t="n">
        <v>1</v>
      </c>
      <c r="FL145" s="5" t="n">
        <v>1</v>
      </c>
      <c r="FM145" s="5" t="n">
        <v>1</v>
      </c>
      <c r="FN145" s="5" t="n">
        <v>1</v>
      </c>
      <c r="FO145" s="5" t="n">
        <v>2</v>
      </c>
      <c r="FP145" s="5" t="n">
        <v>1</v>
      </c>
      <c r="FQ145" s="5" t="n">
        <v>2</v>
      </c>
      <c r="FR145" s="5" t="n">
        <v>1</v>
      </c>
      <c r="FS145" s="5" t="n">
        <v>2</v>
      </c>
      <c r="FT145" s="5" t="n">
        <v>1</v>
      </c>
      <c r="FU145" s="5" t="n">
        <v>2</v>
      </c>
      <c r="FV145" s="5" t="n">
        <v>1</v>
      </c>
      <c r="FW145" s="5" t="n">
        <v>1</v>
      </c>
      <c r="FX145" s="5" t="n">
        <v>2</v>
      </c>
      <c r="FY145" s="5" t="n">
        <v>1</v>
      </c>
      <c r="FZ145" s="5" t="n">
        <v>2</v>
      </c>
      <c r="GA145" s="5" t="n">
        <v>1</v>
      </c>
      <c r="GB145" s="5" t="n">
        <v>2</v>
      </c>
      <c r="GD145" s="1" t="n">
        <f aca="false">COUNTBLANK(CV145:DP145)</f>
        <v>0</v>
      </c>
      <c r="GE145" s="1" t="n">
        <f aca="false">COUNTBLANK(EO145:GB145)</f>
        <v>0</v>
      </c>
      <c r="GF145" s="1" t="n">
        <f aca="false">COUNTA(CV145:DP145)-COUNT(CV145:DP145)</f>
        <v>0</v>
      </c>
      <c r="GG145" s="1" t="n">
        <f aca="false">COUNTA(EO145:GB145)-COUNT(EO145:GB145)</f>
        <v>0</v>
      </c>
      <c r="GH145" s="1" t="n">
        <f aca="false">COUNTIF(CV145:DP145,"&lt;=0")</f>
        <v>0</v>
      </c>
      <c r="GI145" s="1" t="n">
        <f aca="false">COUNTIF(EO145:GB145,"&lt;=0")</f>
        <v>0</v>
      </c>
      <c r="GJ145" s="1" t="n">
        <f aca="false">COUNTIF(CV145:DP145,"&gt;4")</f>
        <v>0</v>
      </c>
      <c r="GK145" s="1" t="n">
        <f aca="false">COUNTIF(EO145:GB145,"&gt;2"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3</v>
      </c>
      <c r="G146" s="1" t="n">
        <v>2</v>
      </c>
      <c r="H146" s="1" t="n">
        <v>2</v>
      </c>
      <c r="I146" s="1" t="n">
        <v>8</v>
      </c>
      <c r="J146" s="1" t="n">
        <v>3</v>
      </c>
      <c r="K146" s="1" t="n">
        <v>2</v>
      </c>
      <c r="L146" s="1" t="n">
        <v>2</v>
      </c>
      <c r="N146" s="1" t="n">
        <v>1</v>
      </c>
      <c r="O146" s="1" t="n">
        <v>1</v>
      </c>
      <c r="R146" s="1" t="n">
        <v>1</v>
      </c>
      <c r="S146" s="1" t="n">
        <v>1</v>
      </c>
      <c r="T146" s="1" t="n">
        <v>1</v>
      </c>
      <c r="W146" s="1" t="n">
        <v>2</v>
      </c>
      <c r="X146" s="1" t="n">
        <v>5</v>
      </c>
      <c r="Y146" s="1" t="n">
        <v>1</v>
      </c>
      <c r="Z146" s="1" t="n">
        <v>1</v>
      </c>
      <c r="AC146" s="1" t="n">
        <v>1</v>
      </c>
      <c r="AM146" s="1" t="n">
        <v>1</v>
      </c>
      <c r="AS146" s="1" t="n">
        <v>1</v>
      </c>
      <c r="AT146" s="1" t="n">
        <v>1</v>
      </c>
      <c r="AU146" s="1" t="n">
        <v>2</v>
      </c>
      <c r="AV146" s="1" t="n">
        <v>2</v>
      </c>
      <c r="AW146" s="1" t="n">
        <v>2</v>
      </c>
      <c r="AX146" s="2" t="n">
        <v>1</v>
      </c>
      <c r="AY146" s="2" t="n">
        <v>1</v>
      </c>
      <c r="AZ146" s="2" t="n">
        <v>1</v>
      </c>
      <c r="BA146" s="2" t="n">
        <v>1</v>
      </c>
      <c r="BB146" s="2" t="n">
        <v>1</v>
      </c>
      <c r="BD146" s="2" t="n">
        <v>1</v>
      </c>
      <c r="BF146" s="1" t="n">
        <v>1</v>
      </c>
      <c r="BG146" s="1" t="n">
        <v>1</v>
      </c>
      <c r="BI146" s="1" t="n">
        <v>1</v>
      </c>
      <c r="BJ146" s="1" t="n">
        <v>1</v>
      </c>
      <c r="BL146" s="2" t="n">
        <v>1</v>
      </c>
      <c r="BM146" s="2" t="n">
        <v>1</v>
      </c>
      <c r="BP146" s="1" t="n">
        <v>1</v>
      </c>
      <c r="BQ146" s="1" t="n">
        <v>1</v>
      </c>
      <c r="BS146" s="1" t="n">
        <v>1</v>
      </c>
      <c r="BU146" s="2" t="n">
        <v>1</v>
      </c>
      <c r="BV146" s="2" t="n">
        <v>1</v>
      </c>
      <c r="BW146" s="2" t="n">
        <v>1</v>
      </c>
      <c r="BX146" s="2" t="n">
        <v>1</v>
      </c>
      <c r="BY146" s="2" t="n">
        <v>1</v>
      </c>
      <c r="BZ146" s="2" t="n">
        <v>1</v>
      </c>
      <c r="CD146" s="2" t="n">
        <v>1</v>
      </c>
      <c r="CE146" s="2" t="n">
        <v>1</v>
      </c>
      <c r="CF146" s="2" t="n">
        <v>1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1</v>
      </c>
      <c r="CN146" s="1" t="n">
        <v>1</v>
      </c>
      <c r="CO146" s="1" t="n">
        <v>1</v>
      </c>
      <c r="CP146" s="1" t="n">
        <f aca="false">SUM(AX146:BE146)</f>
        <v>6</v>
      </c>
      <c r="CQ146" s="1" t="n">
        <f aca="false">SUM(BF146:BJ146)</f>
        <v>4</v>
      </c>
      <c r="CR146" s="1" t="n">
        <f aca="false">SUM(BK146:BO146)</f>
        <v>2</v>
      </c>
      <c r="CS146" s="1" t="n">
        <f aca="false">SUM(BP146:BT146)</f>
        <v>3</v>
      </c>
      <c r="CT146" s="1" t="n">
        <f aca="false">SUM(BU146:CF146)</f>
        <v>9</v>
      </c>
      <c r="CU146" s="1" t="n">
        <f aca="false">SUM(CG146:CO146)</f>
        <v>9</v>
      </c>
      <c r="CV146" s="3" t="n">
        <v>2</v>
      </c>
      <c r="CW146" s="3" t="n">
        <v>2</v>
      </c>
      <c r="CX146" s="3" t="n">
        <v>1</v>
      </c>
      <c r="CY146" s="3" t="n">
        <v>2</v>
      </c>
      <c r="CZ146" s="3" t="n">
        <v>1</v>
      </c>
      <c r="DA146" s="3" t="n">
        <v>1</v>
      </c>
      <c r="DB146" s="3" t="n">
        <v>2</v>
      </c>
      <c r="DC146" s="3" t="n">
        <v>4</v>
      </c>
      <c r="DD146" s="3" t="n">
        <v>4</v>
      </c>
      <c r="DE146" s="3" t="n">
        <v>4</v>
      </c>
      <c r="DF146" s="3" t="n">
        <v>3</v>
      </c>
      <c r="DG146" s="3" t="n">
        <v>4</v>
      </c>
      <c r="DH146" s="3" t="n">
        <v>4</v>
      </c>
      <c r="DI146" s="3" t="n">
        <v>3</v>
      </c>
      <c r="DJ146" s="3" t="n">
        <v>3</v>
      </c>
      <c r="DK146" s="3" t="n">
        <v>2</v>
      </c>
      <c r="DL146" s="3" t="n">
        <v>4</v>
      </c>
      <c r="DM146" s="3" t="n">
        <v>4</v>
      </c>
      <c r="DN146" s="3" t="n">
        <v>2</v>
      </c>
      <c r="DO146" s="3" t="n">
        <v>4</v>
      </c>
      <c r="DP146" s="3" t="n">
        <v>4</v>
      </c>
      <c r="DQ146" s="4" t="n">
        <f aca="false">CV146</f>
        <v>2</v>
      </c>
      <c r="DR146" s="2" t="n">
        <f aca="false">5-CW146</f>
        <v>3</v>
      </c>
      <c r="DS146" s="4" t="n">
        <f aca="false">CX146</f>
        <v>1</v>
      </c>
      <c r="DT146" s="2" t="n">
        <f aca="false">5-CY146</f>
        <v>3</v>
      </c>
      <c r="DU146" s="2" t="n">
        <f aca="false">5-CZ146</f>
        <v>4</v>
      </c>
      <c r="DV146" s="2" t="n">
        <f aca="false">5-DA146</f>
        <v>4</v>
      </c>
      <c r="DW146" s="4" t="n">
        <f aca="false">DB146</f>
        <v>2</v>
      </c>
      <c r="DX146" s="2" t="n">
        <f aca="false">5-DC146</f>
        <v>1</v>
      </c>
      <c r="DY146" s="4" t="n">
        <f aca="false">DD146</f>
        <v>4</v>
      </c>
      <c r="DZ146" s="4" t="n">
        <f aca="false">DE146</f>
        <v>4</v>
      </c>
      <c r="EA146" s="2" t="n">
        <f aca="false">5-DF146</f>
        <v>2</v>
      </c>
      <c r="EB146" s="2" t="n">
        <f aca="false">5-DG146</f>
        <v>1</v>
      </c>
      <c r="EC146" s="2" t="n">
        <f aca="false">5-DH146</f>
        <v>1</v>
      </c>
      <c r="ED146" s="2" t="n">
        <f aca="false">5-DI146</f>
        <v>2</v>
      </c>
      <c r="EE146" s="4" t="n">
        <f aca="false">DJ146</f>
        <v>3</v>
      </c>
      <c r="EF146" s="2" t="n">
        <f aca="false">5-DK146</f>
        <v>3</v>
      </c>
      <c r="EG146" s="2" t="n">
        <f aca="false">5-DL146</f>
        <v>1</v>
      </c>
      <c r="EH146" s="2" t="n">
        <f aca="false">5-DM146</f>
        <v>1</v>
      </c>
      <c r="EI146" s="2" t="n">
        <f aca="false">5-DN146</f>
        <v>3</v>
      </c>
      <c r="EJ146" s="4" t="n">
        <f aca="false">DO146</f>
        <v>4</v>
      </c>
      <c r="EK146" s="2" t="n">
        <f aca="false">5-DP146</f>
        <v>1</v>
      </c>
      <c r="EL146" s="2" t="n">
        <f aca="false">SUM(DR146,DV146,EF146)</f>
        <v>10</v>
      </c>
      <c r="EM146" s="2" t="n">
        <f aca="false">SUM(EA146,ED146,EH146)</f>
        <v>5</v>
      </c>
      <c r="EN146" s="2" t="n">
        <f aca="false">SUM(DQ146,DS146,DW146)</f>
        <v>5</v>
      </c>
      <c r="EO146" s="5" t="n">
        <v>1</v>
      </c>
      <c r="EP146" s="5" t="n">
        <v>1</v>
      </c>
      <c r="EQ146" s="5" t="n">
        <v>1</v>
      </c>
      <c r="ER146" s="5" t="n">
        <v>1</v>
      </c>
      <c r="ES146" s="5" t="n">
        <v>1</v>
      </c>
      <c r="ET146" s="5" t="n">
        <v>1</v>
      </c>
      <c r="EU146" s="5" t="n">
        <v>2</v>
      </c>
      <c r="EV146" s="5" t="n">
        <v>1</v>
      </c>
      <c r="EW146" s="5" t="n">
        <v>1</v>
      </c>
      <c r="EX146" s="5" t="n">
        <v>2</v>
      </c>
      <c r="EY146" s="5" t="n">
        <v>2</v>
      </c>
      <c r="EZ146" s="5" t="n">
        <v>1</v>
      </c>
      <c r="FA146" s="5" t="n">
        <v>1</v>
      </c>
      <c r="FB146" s="5" t="n">
        <v>2</v>
      </c>
      <c r="FC146" s="5" t="n">
        <v>1</v>
      </c>
      <c r="FD146" s="5" t="n">
        <v>1</v>
      </c>
      <c r="FE146" s="5" t="n">
        <v>1</v>
      </c>
      <c r="FF146" s="5" t="n">
        <v>2</v>
      </c>
      <c r="FG146" s="5" t="n">
        <v>1</v>
      </c>
      <c r="FH146" s="5" t="n">
        <v>1</v>
      </c>
      <c r="FI146" s="5" t="n">
        <v>2</v>
      </c>
      <c r="FJ146" s="5" t="n">
        <v>2</v>
      </c>
      <c r="FK146" s="5" t="n">
        <v>1</v>
      </c>
      <c r="FL146" s="5" t="n">
        <v>1</v>
      </c>
      <c r="FM146" s="5" t="n">
        <v>2</v>
      </c>
      <c r="FN146" s="5" t="n">
        <v>1</v>
      </c>
      <c r="FO146" s="5" t="n">
        <v>1</v>
      </c>
      <c r="FP146" s="5" t="n">
        <v>1</v>
      </c>
      <c r="FQ146" s="5" t="n">
        <v>1</v>
      </c>
      <c r="FR146" s="5" t="n">
        <v>1</v>
      </c>
      <c r="FS146" s="5" t="n">
        <v>2</v>
      </c>
      <c r="FT146" s="5" t="n">
        <v>1</v>
      </c>
      <c r="FU146" s="5" t="n">
        <v>2</v>
      </c>
      <c r="FV146" s="5" t="n">
        <v>1</v>
      </c>
      <c r="FW146" s="5" t="n">
        <v>1</v>
      </c>
      <c r="FX146" s="5" t="n">
        <v>2</v>
      </c>
      <c r="FY146" s="5" t="n">
        <v>1</v>
      </c>
      <c r="FZ146" s="5" t="n">
        <v>2</v>
      </c>
      <c r="GA146" s="5" t="n">
        <v>2</v>
      </c>
      <c r="GB146" s="5" t="n">
        <v>1</v>
      </c>
      <c r="GD146" s="1" t="n">
        <f aca="false">COUNTBLANK(CV146:DP146)</f>
        <v>0</v>
      </c>
      <c r="GE146" s="1" t="n">
        <f aca="false">COUNTBLANK(EO146:GB146)</f>
        <v>0</v>
      </c>
      <c r="GF146" s="1" t="n">
        <f aca="false">COUNTA(CV146:DP146)-COUNT(CV146:DP146)</f>
        <v>0</v>
      </c>
      <c r="GG146" s="1" t="n">
        <f aca="false">COUNTA(EO146:GB146)-COUNT(EO146:GB146)</f>
        <v>0</v>
      </c>
      <c r="GH146" s="1" t="n">
        <f aca="false">COUNTIF(CV146:DP146,"&lt;=0")</f>
        <v>0</v>
      </c>
      <c r="GI146" s="1" t="n">
        <f aca="false">COUNTIF(EO146:GB146,"&lt;=0")</f>
        <v>0</v>
      </c>
      <c r="GJ146" s="1" t="n">
        <f aca="false">COUNTIF(CV146:DP146,"&gt;4")</f>
        <v>0</v>
      </c>
      <c r="GK146" s="1" t="n">
        <f aca="false">COUNTIF(EO146:GB146,"&gt;2"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3</v>
      </c>
      <c r="G147" s="1" t="n">
        <v>2</v>
      </c>
      <c r="H147" s="1" t="n">
        <v>3</v>
      </c>
      <c r="I147" s="1" t="n">
        <v>6</v>
      </c>
      <c r="K147" s="1" t="n">
        <v>2</v>
      </c>
      <c r="L147" s="1" t="n">
        <v>2</v>
      </c>
      <c r="O147" s="1" t="n">
        <v>1</v>
      </c>
      <c r="T147" s="1" t="n">
        <v>1</v>
      </c>
      <c r="W147" s="1" t="n">
        <v>2</v>
      </c>
      <c r="X147" s="1" t="n">
        <v>3</v>
      </c>
      <c r="AC147" s="1" t="n">
        <v>1</v>
      </c>
      <c r="AS147" s="1" t="n">
        <v>2</v>
      </c>
      <c r="AT147" s="1" t="n">
        <v>2</v>
      </c>
      <c r="AU147" s="1" t="n">
        <v>2</v>
      </c>
      <c r="AV147" s="1" t="n">
        <v>1</v>
      </c>
      <c r="AW147" s="1" t="n">
        <v>5</v>
      </c>
      <c r="AY147" s="2" t="n">
        <v>1</v>
      </c>
      <c r="AZ147" s="2" t="n">
        <v>1</v>
      </c>
      <c r="BB147" s="2" t="n">
        <v>1</v>
      </c>
      <c r="BD147" s="2" t="n">
        <v>1</v>
      </c>
      <c r="BF147" s="1" t="n">
        <v>1</v>
      </c>
      <c r="BG147" s="1" t="n">
        <v>1</v>
      </c>
      <c r="BJ147" s="1" t="n">
        <v>1</v>
      </c>
      <c r="BM147" s="2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V147" s="2" t="n">
        <v>1</v>
      </c>
      <c r="BX147" s="2" t="n">
        <v>1</v>
      </c>
      <c r="BY147" s="2" t="n">
        <v>1</v>
      </c>
      <c r="BZ147" s="2" t="n">
        <v>1</v>
      </c>
      <c r="CD147" s="2" t="n">
        <v>1</v>
      </c>
      <c r="CE147" s="2" t="n">
        <v>1</v>
      </c>
      <c r="CF147" s="2" t="n">
        <v>1</v>
      </c>
      <c r="CG147" s="1" t="n">
        <v>1</v>
      </c>
      <c r="CH147" s="1" t="n">
        <v>1</v>
      </c>
      <c r="CI147" s="1" t="n">
        <v>1</v>
      </c>
      <c r="CK147" s="1" t="n">
        <v>1</v>
      </c>
      <c r="CL147" s="1" t="n">
        <v>1</v>
      </c>
      <c r="CM147" s="1" t="n">
        <v>1</v>
      </c>
      <c r="CN147" s="1" t="n">
        <v>1</v>
      </c>
      <c r="CO147" s="1" t="n">
        <v>1</v>
      </c>
      <c r="CP147" s="1" t="n">
        <f aca="false">SUM(AX147:BE147)</f>
        <v>4</v>
      </c>
      <c r="CQ147" s="1" t="n">
        <f aca="false">SUM(BF147:BJ147)</f>
        <v>3</v>
      </c>
      <c r="CR147" s="1" t="n">
        <f aca="false">SUM(BK147:BO147)</f>
        <v>1</v>
      </c>
      <c r="CS147" s="1" t="n">
        <f aca="false">SUM(BP147:BT147)</f>
        <v>4</v>
      </c>
      <c r="CT147" s="1" t="n">
        <f aca="false">SUM(BU147:CF147)</f>
        <v>7</v>
      </c>
      <c r="CU147" s="1" t="n">
        <f aca="false">SUM(CG147:CO147)</f>
        <v>8</v>
      </c>
      <c r="CV147" s="3" t="n">
        <v>3</v>
      </c>
      <c r="CW147" s="3" t="n">
        <v>2</v>
      </c>
      <c r="CX147" s="3" t="n">
        <v>2</v>
      </c>
      <c r="CY147" s="3" t="n">
        <v>2</v>
      </c>
      <c r="CZ147" s="3" t="n">
        <v>2</v>
      </c>
      <c r="DA147" s="3" t="n">
        <v>2</v>
      </c>
      <c r="DB147" s="3" t="n">
        <v>2</v>
      </c>
      <c r="DC147" s="3" t="n">
        <v>3</v>
      </c>
      <c r="DD147" s="3" t="n">
        <v>3</v>
      </c>
      <c r="DE147" s="3" t="n">
        <v>3</v>
      </c>
      <c r="DF147" s="3" t="n">
        <v>4</v>
      </c>
      <c r="DG147" s="3" t="n">
        <v>3</v>
      </c>
      <c r="DH147" s="3" t="n">
        <v>4</v>
      </c>
      <c r="DI147" s="3" t="n">
        <v>4</v>
      </c>
      <c r="DJ147" s="3" t="n">
        <v>3</v>
      </c>
      <c r="DK147" s="3" t="n">
        <v>2</v>
      </c>
      <c r="DL147" s="3" t="n">
        <v>2</v>
      </c>
      <c r="DM147" s="3" t="n">
        <v>4</v>
      </c>
      <c r="DN147" s="3" t="n">
        <v>4</v>
      </c>
      <c r="DO147" s="3" t="n">
        <v>4</v>
      </c>
      <c r="DP147" s="3" t="n">
        <v>4</v>
      </c>
      <c r="DQ147" s="4" t="n">
        <f aca="false">CV147</f>
        <v>3</v>
      </c>
      <c r="DR147" s="2" t="n">
        <f aca="false">5-CW147</f>
        <v>3</v>
      </c>
      <c r="DS147" s="4" t="n">
        <f aca="false">CX147</f>
        <v>2</v>
      </c>
      <c r="DT147" s="2" t="n">
        <f aca="false">5-CY147</f>
        <v>3</v>
      </c>
      <c r="DU147" s="2" t="n">
        <f aca="false">5-CZ147</f>
        <v>3</v>
      </c>
      <c r="DV147" s="2" t="n">
        <f aca="false">5-DA147</f>
        <v>3</v>
      </c>
      <c r="DW147" s="4" t="n">
        <f aca="false">DB147</f>
        <v>2</v>
      </c>
      <c r="DX147" s="2" t="n">
        <f aca="false">5-DC147</f>
        <v>2</v>
      </c>
      <c r="DY147" s="4" t="n">
        <f aca="false">DD147</f>
        <v>3</v>
      </c>
      <c r="DZ147" s="4" t="n">
        <f aca="false">DE147</f>
        <v>3</v>
      </c>
      <c r="EA147" s="2" t="n">
        <f aca="false">5-DF147</f>
        <v>1</v>
      </c>
      <c r="EB147" s="2" t="n">
        <f aca="false">5-DG147</f>
        <v>2</v>
      </c>
      <c r="EC147" s="2" t="n">
        <f aca="false">5-DH147</f>
        <v>1</v>
      </c>
      <c r="ED147" s="2" t="n">
        <f aca="false">5-DI147</f>
        <v>1</v>
      </c>
      <c r="EE147" s="4" t="n">
        <f aca="false">DJ147</f>
        <v>3</v>
      </c>
      <c r="EF147" s="2" t="n">
        <f aca="false">5-DK147</f>
        <v>3</v>
      </c>
      <c r="EG147" s="2" t="n">
        <f aca="false">5-DL147</f>
        <v>3</v>
      </c>
      <c r="EH147" s="2" t="n">
        <f aca="false">5-DM147</f>
        <v>1</v>
      </c>
      <c r="EI147" s="2" t="n">
        <f aca="false">5-DN147</f>
        <v>1</v>
      </c>
      <c r="EJ147" s="4" t="n">
        <f aca="false">DO147</f>
        <v>4</v>
      </c>
      <c r="EK147" s="2" t="n">
        <f aca="false">5-DP147</f>
        <v>1</v>
      </c>
      <c r="EL147" s="2" t="n">
        <f aca="false">SUM(DR147,DV147,EF147)</f>
        <v>9</v>
      </c>
      <c r="EM147" s="2" t="n">
        <f aca="false">SUM(EA147,ED147,EH147)</f>
        <v>3</v>
      </c>
      <c r="EN147" s="2" t="n">
        <f aca="false">SUM(DQ147,DS147,DW147)</f>
        <v>7</v>
      </c>
      <c r="EO147" s="5" t="n">
        <v>1</v>
      </c>
      <c r="EP147" s="5" t="n">
        <v>2</v>
      </c>
      <c r="EQ147" s="5" t="n">
        <v>2</v>
      </c>
      <c r="ER147" s="5" t="n">
        <v>2</v>
      </c>
      <c r="ES147" s="5" t="n">
        <v>2</v>
      </c>
      <c r="ET147" s="5" t="n">
        <v>2</v>
      </c>
      <c r="EU147" s="5" t="n">
        <v>2</v>
      </c>
      <c r="EV147" s="5" t="n">
        <v>2</v>
      </c>
      <c r="EW147" s="5" t="n">
        <v>2</v>
      </c>
      <c r="EX147" s="5" t="n">
        <v>2</v>
      </c>
      <c r="EY147" s="5" t="n">
        <v>2</v>
      </c>
      <c r="EZ147" s="5" t="n">
        <v>2</v>
      </c>
      <c r="FA147" s="5" t="n">
        <v>1</v>
      </c>
      <c r="FB147" s="5" t="n">
        <v>2</v>
      </c>
      <c r="FC147" s="5" t="n">
        <v>2</v>
      </c>
      <c r="FD147" s="5" t="n">
        <v>2</v>
      </c>
      <c r="FE147" s="5" t="n">
        <v>1</v>
      </c>
      <c r="FF147" s="5" t="n">
        <v>2</v>
      </c>
      <c r="FG147" s="5" t="n">
        <v>1</v>
      </c>
      <c r="FH147" s="5" t="n">
        <v>2</v>
      </c>
      <c r="FI147" s="5" t="n">
        <v>2</v>
      </c>
      <c r="FJ147" s="5" t="n">
        <v>2</v>
      </c>
      <c r="FK147" s="5" t="n">
        <v>1</v>
      </c>
      <c r="FL147" s="5" t="n">
        <v>2</v>
      </c>
      <c r="FM147" s="5" t="n">
        <v>2</v>
      </c>
      <c r="FN147" s="5" t="n">
        <v>1</v>
      </c>
      <c r="FO147" s="5" t="n">
        <v>2</v>
      </c>
      <c r="FP147" s="5" t="n">
        <v>2</v>
      </c>
      <c r="FQ147" s="5" t="n">
        <v>1</v>
      </c>
      <c r="FR147" s="5" t="n">
        <v>1</v>
      </c>
      <c r="FS147" s="5" t="n">
        <v>2</v>
      </c>
      <c r="FT147" s="5" t="n">
        <v>1</v>
      </c>
      <c r="FU147" s="5" t="n">
        <v>1</v>
      </c>
      <c r="FV147" s="5" t="n">
        <v>1</v>
      </c>
      <c r="FW147" s="5" t="n">
        <v>2</v>
      </c>
      <c r="FX147" s="5" t="n">
        <v>2</v>
      </c>
      <c r="FY147" s="5" t="n">
        <v>2</v>
      </c>
      <c r="FZ147" s="5" t="n">
        <v>1</v>
      </c>
      <c r="GA147" s="5" t="n">
        <v>2</v>
      </c>
      <c r="GB147" s="5" t="n">
        <v>2</v>
      </c>
      <c r="GD147" s="1" t="n">
        <f aca="false">COUNTBLANK(CV147:DP147)</f>
        <v>0</v>
      </c>
      <c r="GE147" s="1" t="n">
        <f aca="false">COUNTBLANK(EO147:GB147)</f>
        <v>0</v>
      </c>
      <c r="GF147" s="1" t="n">
        <f aca="false">COUNTA(CV147:DP147)-COUNT(CV147:DP147)</f>
        <v>0</v>
      </c>
      <c r="GG147" s="1" t="n">
        <f aca="false">COUNTA(EO147:GB147)-COUNT(EO147:GB147)</f>
        <v>0</v>
      </c>
      <c r="GH147" s="1" t="n">
        <f aca="false">COUNTIF(CV147:DP147,"&lt;=0")</f>
        <v>0</v>
      </c>
      <c r="GI147" s="1" t="n">
        <f aca="false">COUNTIF(EO147:GB147,"&lt;=0")</f>
        <v>0</v>
      </c>
      <c r="GJ147" s="1" t="n">
        <f aca="false">COUNTIF(CV147:DP147,"&gt;4")</f>
        <v>0</v>
      </c>
      <c r="GK147" s="1" t="n">
        <f aca="false">COUNTIF(EO147:GB147,"&gt;2"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3</v>
      </c>
      <c r="G148" s="1" t="n">
        <v>2</v>
      </c>
      <c r="H148" s="1" t="n">
        <v>2</v>
      </c>
      <c r="I148" s="1" t="n">
        <v>1</v>
      </c>
      <c r="J148" s="1" t="n">
        <v>9</v>
      </c>
      <c r="K148" s="1" t="n">
        <v>1</v>
      </c>
      <c r="L148" s="1" t="n">
        <v>1</v>
      </c>
      <c r="P148" s="1" t="n">
        <v>1</v>
      </c>
      <c r="U148" s="1" t="n">
        <v>1</v>
      </c>
      <c r="W148" s="1" t="n">
        <v>1</v>
      </c>
      <c r="X148" s="1" t="n">
        <v>5</v>
      </c>
      <c r="Y148" s="1" t="n">
        <v>1</v>
      </c>
      <c r="AC148" s="1" t="n">
        <v>1</v>
      </c>
      <c r="AD148" s="1" t="n">
        <v>1</v>
      </c>
      <c r="AE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M148" s="1" t="n">
        <v>1</v>
      </c>
      <c r="AS148" s="1" t="n">
        <v>1</v>
      </c>
      <c r="AT148" s="1" t="n">
        <v>1</v>
      </c>
      <c r="AU148" s="1" t="n">
        <v>2</v>
      </c>
      <c r="AV148" s="1" t="n">
        <v>1</v>
      </c>
      <c r="AW148" s="1" t="n">
        <v>1</v>
      </c>
      <c r="AZ148" s="2" t="n">
        <v>1</v>
      </c>
      <c r="BF148" s="1" t="n">
        <v>1</v>
      </c>
      <c r="BG148" s="1" t="n">
        <v>1</v>
      </c>
      <c r="BJ148" s="1" t="n">
        <v>1</v>
      </c>
      <c r="BK148" s="2" t="n">
        <v>1</v>
      </c>
      <c r="BL148" s="2" t="n">
        <v>1</v>
      </c>
      <c r="BM148" s="2" t="n">
        <v>1</v>
      </c>
      <c r="BN148" s="2" t="n">
        <v>1</v>
      </c>
      <c r="BO148" s="2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U148" s="2" t="n">
        <v>1</v>
      </c>
      <c r="BV148" s="2" t="n">
        <v>1</v>
      </c>
      <c r="BW148" s="2" t="n">
        <v>1</v>
      </c>
      <c r="CE148" s="2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  <c r="CK148" s="1" t="n">
        <v>1</v>
      </c>
      <c r="CO148" s="1" t="n">
        <v>1</v>
      </c>
      <c r="CP148" s="1" t="n">
        <f aca="false">SUM(AX148:BE148)</f>
        <v>1</v>
      </c>
      <c r="CQ148" s="1" t="n">
        <f aca="false">SUM(BF148:BJ148)</f>
        <v>3</v>
      </c>
      <c r="CR148" s="1" t="n">
        <f aca="false">SUM(BK148:BO148)</f>
        <v>5</v>
      </c>
      <c r="CS148" s="1" t="n">
        <f aca="false">SUM(BP148:BT148)</f>
        <v>4</v>
      </c>
      <c r="CT148" s="1" t="n">
        <f aca="false">SUM(BU148:CF148)</f>
        <v>4</v>
      </c>
      <c r="CU148" s="1" t="n">
        <f aca="false">SUM(CG148:CO148)</f>
        <v>6</v>
      </c>
      <c r="CV148" s="3" t="n">
        <v>3</v>
      </c>
      <c r="CW148" s="3" t="n">
        <v>2</v>
      </c>
      <c r="CX148" s="3" t="n">
        <v>3</v>
      </c>
      <c r="CY148" s="3" t="n">
        <v>3</v>
      </c>
      <c r="CZ148" s="3" t="n">
        <v>1</v>
      </c>
      <c r="DA148" s="3" t="n">
        <v>1</v>
      </c>
      <c r="DB148" s="3" t="n">
        <v>2</v>
      </c>
      <c r="DC148" s="3" t="n">
        <v>2</v>
      </c>
      <c r="DD148" s="3" t="n">
        <v>2</v>
      </c>
      <c r="DE148" s="3" t="n">
        <v>2</v>
      </c>
      <c r="DF148" s="3" t="n">
        <v>4</v>
      </c>
      <c r="DG148" s="3" t="n">
        <v>2</v>
      </c>
      <c r="DH148" s="3" t="n">
        <v>1</v>
      </c>
      <c r="DI148" s="3" t="n">
        <v>2</v>
      </c>
      <c r="DJ148" s="3" t="n">
        <v>2</v>
      </c>
      <c r="DK148" s="3" t="n">
        <v>2</v>
      </c>
      <c r="DL148" s="3" t="n">
        <v>4</v>
      </c>
      <c r="DM148" s="3" t="n">
        <v>1</v>
      </c>
      <c r="DN148" s="3" t="n">
        <v>2</v>
      </c>
      <c r="DO148" s="3" t="n">
        <v>4</v>
      </c>
      <c r="DP148" s="3" t="n">
        <v>3</v>
      </c>
      <c r="DQ148" s="4" t="n">
        <f aca="false">CV148</f>
        <v>3</v>
      </c>
      <c r="DR148" s="2" t="n">
        <f aca="false">5-CW148</f>
        <v>3</v>
      </c>
      <c r="DS148" s="4" t="n">
        <f aca="false">CX148</f>
        <v>3</v>
      </c>
      <c r="DT148" s="2" t="n">
        <f aca="false">5-CY148</f>
        <v>2</v>
      </c>
      <c r="DU148" s="2" t="n">
        <f aca="false">5-CZ148</f>
        <v>4</v>
      </c>
      <c r="DV148" s="2" t="n">
        <f aca="false">5-DA148</f>
        <v>4</v>
      </c>
      <c r="DW148" s="4" t="n">
        <f aca="false">DB148</f>
        <v>2</v>
      </c>
      <c r="DX148" s="2" t="n">
        <f aca="false">5-DC148</f>
        <v>3</v>
      </c>
      <c r="DY148" s="4" t="n">
        <f aca="false">DD148</f>
        <v>2</v>
      </c>
      <c r="DZ148" s="4" t="n">
        <f aca="false">DE148</f>
        <v>2</v>
      </c>
      <c r="EA148" s="2" t="n">
        <f aca="false">5-DF148</f>
        <v>1</v>
      </c>
      <c r="EB148" s="2" t="n">
        <f aca="false">5-DG148</f>
        <v>3</v>
      </c>
      <c r="EC148" s="2" t="n">
        <f aca="false">5-DH148</f>
        <v>4</v>
      </c>
      <c r="ED148" s="2" t="n">
        <f aca="false">5-DI148</f>
        <v>3</v>
      </c>
      <c r="EE148" s="4" t="n">
        <f aca="false">DJ148</f>
        <v>2</v>
      </c>
      <c r="EF148" s="2" t="n">
        <f aca="false">5-DK148</f>
        <v>3</v>
      </c>
      <c r="EG148" s="2" t="n">
        <f aca="false">5-DL148</f>
        <v>1</v>
      </c>
      <c r="EH148" s="2" t="n">
        <f aca="false">5-DM148</f>
        <v>4</v>
      </c>
      <c r="EI148" s="2" t="n">
        <f aca="false">5-DN148</f>
        <v>3</v>
      </c>
      <c r="EJ148" s="4" t="n">
        <f aca="false">DO148</f>
        <v>4</v>
      </c>
      <c r="EK148" s="2" t="n">
        <f aca="false">5-DP148</f>
        <v>2</v>
      </c>
      <c r="EL148" s="2" t="n">
        <f aca="false">SUM(DR148,DV148,EF148)</f>
        <v>10</v>
      </c>
      <c r="EM148" s="2" t="n">
        <f aca="false">SUM(EA148,ED148,EH148)</f>
        <v>8</v>
      </c>
      <c r="EN148" s="2" t="n">
        <f aca="false">SUM(DQ148,DS148,DW148)</f>
        <v>8</v>
      </c>
      <c r="EO148" s="5" t="n">
        <v>1</v>
      </c>
      <c r="EP148" s="5" t="n">
        <v>2</v>
      </c>
      <c r="EQ148" s="5" t="n">
        <v>1</v>
      </c>
      <c r="ER148" s="5" t="n">
        <v>1</v>
      </c>
      <c r="ES148" s="5" t="n">
        <v>2</v>
      </c>
      <c r="ET148" s="5" t="n">
        <v>2</v>
      </c>
      <c r="EU148" s="5" t="n">
        <v>2</v>
      </c>
      <c r="EV148" s="5" t="n">
        <v>1</v>
      </c>
      <c r="EW148" s="5" t="n">
        <v>2</v>
      </c>
      <c r="EX148" s="5" t="n">
        <v>2</v>
      </c>
      <c r="EY148" s="5" t="n">
        <v>2</v>
      </c>
      <c r="EZ148" s="5" t="n">
        <v>1</v>
      </c>
      <c r="FA148" s="5" t="n">
        <v>1</v>
      </c>
      <c r="FB148" s="5" t="n">
        <v>2</v>
      </c>
      <c r="FC148" s="5" t="n">
        <v>1</v>
      </c>
      <c r="FD148" s="5" t="n">
        <v>1</v>
      </c>
      <c r="FE148" s="5" t="n">
        <v>1</v>
      </c>
      <c r="FF148" s="5" t="n">
        <v>2</v>
      </c>
      <c r="FG148" s="5" t="n">
        <v>1</v>
      </c>
      <c r="FH148" s="5" t="n">
        <v>1</v>
      </c>
      <c r="FI148" s="5" t="n">
        <v>2</v>
      </c>
      <c r="FJ148" s="5" t="n">
        <v>2</v>
      </c>
      <c r="FK148" s="5" t="n">
        <v>1</v>
      </c>
      <c r="FL148" s="5" t="n">
        <v>1</v>
      </c>
      <c r="FM148" s="5" t="n">
        <v>2</v>
      </c>
      <c r="FN148" s="5" t="n">
        <v>1</v>
      </c>
      <c r="FO148" s="5" t="n">
        <v>2</v>
      </c>
      <c r="FP148" s="5" t="n">
        <v>1</v>
      </c>
      <c r="FQ148" s="5" t="n">
        <v>1</v>
      </c>
      <c r="FR148" s="5" t="n">
        <v>1</v>
      </c>
      <c r="FS148" s="5" t="n">
        <v>2</v>
      </c>
      <c r="FT148" s="5" t="n">
        <v>1</v>
      </c>
      <c r="FU148" s="5" t="n">
        <v>1</v>
      </c>
      <c r="FV148" s="5" t="n">
        <v>1</v>
      </c>
      <c r="FW148" s="5" t="n">
        <v>2</v>
      </c>
      <c r="FX148" s="5" t="n">
        <v>2</v>
      </c>
      <c r="FY148" s="5" t="n">
        <v>2</v>
      </c>
      <c r="FZ148" s="5" t="n">
        <v>1</v>
      </c>
      <c r="GA148" s="5" t="n">
        <v>2</v>
      </c>
      <c r="GB148" s="5" t="n">
        <v>2</v>
      </c>
      <c r="GD148" s="1" t="n">
        <f aca="false">COUNTBLANK(CV148:DP148)</f>
        <v>0</v>
      </c>
      <c r="GE148" s="1" t="n">
        <f aca="false">COUNTBLANK(EO148:GB148)</f>
        <v>0</v>
      </c>
      <c r="GF148" s="1" t="n">
        <f aca="false">COUNTA(CV148:DP148)-COUNT(CV148:DP148)</f>
        <v>0</v>
      </c>
      <c r="GG148" s="1" t="n">
        <f aca="false">COUNTA(EO148:GB148)-COUNT(EO148:GB148)</f>
        <v>0</v>
      </c>
      <c r="GH148" s="1" t="n">
        <f aca="false">COUNTIF(CV148:DP148,"&lt;=0")</f>
        <v>0</v>
      </c>
      <c r="GI148" s="1" t="n">
        <f aca="false">COUNTIF(EO148:GB148,"&lt;=0")</f>
        <v>0</v>
      </c>
      <c r="GJ148" s="1" t="n">
        <f aca="false">COUNTIF(CV148:DP148,"&gt;4")</f>
        <v>0</v>
      </c>
      <c r="GK148" s="1" t="n">
        <f aca="false">COUNTIF(EO148:GB148,"&gt;2"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3</v>
      </c>
      <c r="G149" s="1" t="n">
        <v>2</v>
      </c>
      <c r="H149" s="1" t="n">
        <v>1</v>
      </c>
      <c r="I149" s="1" t="n">
        <v>9</v>
      </c>
      <c r="J149" s="1" t="n">
        <v>10</v>
      </c>
      <c r="K149" s="1" t="n">
        <v>2</v>
      </c>
      <c r="L149" s="1" t="n">
        <v>2</v>
      </c>
      <c r="O149" s="1" t="n">
        <v>1</v>
      </c>
      <c r="T149" s="1" t="n">
        <v>1</v>
      </c>
      <c r="W149" s="1" t="n">
        <v>2</v>
      </c>
      <c r="X149" s="1" t="n">
        <v>5</v>
      </c>
      <c r="AG149" s="1" t="n">
        <v>1</v>
      </c>
      <c r="AH149" s="1" t="n">
        <v>1</v>
      </c>
      <c r="AI149" s="1" t="n">
        <v>1</v>
      </c>
      <c r="AK149" s="1" t="n">
        <v>1</v>
      </c>
      <c r="AM149" s="1" t="n">
        <v>1</v>
      </c>
      <c r="AN149" s="1" t="n">
        <v>1</v>
      </c>
      <c r="AS149" s="1" t="n">
        <v>1</v>
      </c>
      <c r="AT149" s="1" t="n">
        <v>1</v>
      </c>
      <c r="AU149" s="1" t="n">
        <v>2</v>
      </c>
      <c r="AV149" s="1" t="n">
        <v>1</v>
      </c>
      <c r="AW149" s="1" t="n">
        <v>2</v>
      </c>
      <c r="BE149" s="2" t="n">
        <v>1</v>
      </c>
      <c r="BF149" s="1" t="n">
        <v>1</v>
      </c>
      <c r="BJ149" s="1" t="n">
        <v>1</v>
      </c>
      <c r="BK149" s="2" t="n">
        <v>1</v>
      </c>
      <c r="BL149" s="2" t="n">
        <v>1</v>
      </c>
      <c r="BM149" s="2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V149" s="2" t="n">
        <v>1</v>
      </c>
      <c r="BW149" s="2" t="n">
        <v>1</v>
      </c>
      <c r="BX149" s="2" t="n">
        <v>1</v>
      </c>
      <c r="BZ149" s="2" t="n">
        <v>1</v>
      </c>
      <c r="CD149" s="2" t="n">
        <v>1</v>
      </c>
      <c r="CE149" s="2" t="n">
        <v>1</v>
      </c>
      <c r="CF149" s="2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O149" s="1" t="n">
        <v>1</v>
      </c>
      <c r="CP149" s="1" t="n">
        <f aca="false">SUM(AX149:BE149)</f>
        <v>1</v>
      </c>
      <c r="CQ149" s="1" t="n">
        <f aca="false">SUM(BF149:BJ149)</f>
        <v>2</v>
      </c>
      <c r="CR149" s="1" t="n">
        <f aca="false">SUM(BK149:BO149)</f>
        <v>3</v>
      </c>
      <c r="CS149" s="1" t="n">
        <f aca="false">SUM(BP149:BT149)</f>
        <v>5</v>
      </c>
      <c r="CT149" s="1" t="n">
        <f aca="false">SUM(BU149:CF149)</f>
        <v>7</v>
      </c>
      <c r="CU149" s="1" t="n">
        <f aca="false">SUM(CG149:CO149)</f>
        <v>8</v>
      </c>
      <c r="CV149" s="3" t="n">
        <v>3</v>
      </c>
      <c r="CW149" s="3" t="n">
        <v>1</v>
      </c>
      <c r="CX149" s="3" t="n">
        <v>1</v>
      </c>
      <c r="CY149" s="3" t="n">
        <v>4</v>
      </c>
      <c r="CZ149" s="3" t="n">
        <v>1</v>
      </c>
      <c r="DA149" s="3" t="n">
        <v>1</v>
      </c>
      <c r="DB149" s="3" t="n">
        <v>2</v>
      </c>
      <c r="DC149" s="3" t="n">
        <v>4</v>
      </c>
      <c r="DD149" s="3" t="n">
        <v>4</v>
      </c>
      <c r="DE149" s="3" t="n">
        <v>3</v>
      </c>
      <c r="DF149" s="3" t="n">
        <v>3</v>
      </c>
      <c r="DG149" s="3" t="n">
        <v>4</v>
      </c>
      <c r="DH149" s="3" t="n">
        <v>2</v>
      </c>
      <c r="DI149" s="3" t="n">
        <v>3</v>
      </c>
      <c r="DJ149" s="3" t="n">
        <v>1</v>
      </c>
      <c r="DK149" s="3" t="n">
        <v>3</v>
      </c>
      <c r="DL149" s="3" t="n">
        <v>3</v>
      </c>
      <c r="DM149" s="3" t="n">
        <v>4</v>
      </c>
      <c r="DN149" s="3" t="n">
        <v>2</v>
      </c>
      <c r="DO149" s="3" t="n">
        <v>4</v>
      </c>
      <c r="DP149" s="3" t="n">
        <v>4</v>
      </c>
      <c r="DQ149" s="4" t="n">
        <f aca="false">CV149</f>
        <v>3</v>
      </c>
      <c r="DR149" s="2" t="n">
        <f aca="false">5-CW149</f>
        <v>4</v>
      </c>
      <c r="DS149" s="4" t="n">
        <f aca="false">CX149</f>
        <v>1</v>
      </c>
      <c r="DT149" s="2" t="n">
        <f aca="false">5-CY149</f>
        <v>1</v>
      </c>
      <c r="DU149" s="2" t="n">
        <f aca="false">5-CZ149</f>
        <v>4</v>
      </c>
      <c r="DV149" s="2" t="n">
        <f aca="false">5-DA149</f>
        <v>4</v>
      </c>
      <c r="DW149" s="4" t="n">
        <f aca="false">DB149</f>
        <v>2</v>
      </c>
      <c r="DX149" s="2" t="n">
        <f aca="false">5-DC149</f>
        <v>1</v>
      </c>
      <c r="DY149" s="4" t="n">
        <f aca="false">DD149</f>
        <v>4</v>
      </c>
      <c r="DZ149" s="4" t="n">
        <f aca="false">DE149</f>
        <v>3</v>
      </c>
      <c r="EA149" s="2" t="n">
        <f aca="false">5-DF149</f>
        <v>2</v>
      </c>
      <c r="EB149" s="2" t="n">
        <f aca="false">5-DG149</f>
        <v>1</v>
      </c>
      <c r="EC149" s="2" t="n">
        <f aca="false">5-DH149</f>
        <v>3</v>
      </c>
      <c r="ED149" s="2" t="n">
        <f aca="false">5-DI149</f>
        <v>2</v>
      </c>
      <c r="EE149" s="4" t="n">
        <f aca="false">DJ149</f>
        <v>1</v>
      </c>
      <c r="EF149" s="2" t="n">
        <f aca="false">5-DK149</f>
        <v>2</v>
      </c>
      <c r="EG149" s="2" t="n">
        <f aca="false">5-DL149</f>
        <v>2</v>
      </c>
      <c r="EH149" s="2" t="n">
        <f aca="false">5-DM149</f>
        <v>1</v>
      </c>
      <c r="EI149" s="2" t="n">
        <f aca="false">5-DN149</f>
        <v>3</v>
      </c>
      <c r="EJ149" s="4" t="n">
        <f aca="false">DO149</f>
        <v>4</v>
      </c>
      <c r="EK149" s="2" t="n">
        <f aca="false">5-DP149</f>
        <v>1</v>
      </c>
      <c r="EL149" s="2" t="n">
        <f aca="false">SUM(DR149,DV149,EF149)</f>
        <v>10</v>
      </c>
      <c r="EM149" s="2" t="n">
        <f aca="false">SUM(EA149,ED149,EH149)</f>
        <v>5</v>
      </c>
      <c r="EN149" s="2" t="n">
        <f aca="false">SUM(DQ149,DS149,DW149)</f>
        <v>6</v>
      </c>
      <c r="EO149" s="5" t="n">
        <v>1</v>
      </c>
      <c r="EP149" s="5" t="n">
        <v>2</v>
      </c>
      <c r="EQ149" s="5" t="n">
        <v>2</v>
      </c>
      <c r="ER149" s="5" t="n">
        <v>2</v>
      </c>
      <c r="ES149" s="5" t="n">
        <v>2</v>
      </c>
      <c r="ET149" s="5" t="n">
        <v>2</v>
      </c>
      <c r="EU149" s="5" t="n">
        <v>2</v>
      </c>
      <c r="EV149" s="5" t="n">
        <v>1</v>
      </c>
      <c r="EW149" s="5" t="n">
        <v>2</v>
      </c>
      <c r="EX149" s="5" t="n">
        <v>2</v>
      </c>
      <c r="EY149" s="5" t="n">
        <v>2</v>
      </c>
      <c r="EZ149" s="5" t="n">
        <v>2</v>
      </c>
      <c r="FA149" s="5" t="n">
        <v>1</v>
      </c>
      <c r="FB149" s="5" t="n">
        <v>2</v>
      </c>
      <c r="FC149" s="5" t="n">
        <v>1</v>
      </c>
      <c r="FD149" s="5" t="n">
        <v>1</v>
      </c>
      <c r="FE149" s="5" t="n">
        <v>2</v>
      </c>
      <c r="FF149" s="5" t="n">
        <v>2</v>
      </c>
      <c r="FG149" s="5" t="n">
        <v>1</v>
      </c>
      <c r="FH149" s="5" t="n">
        <v>1</v>
      </c>
      <c r="FI149" s="5" t="n">
        <v>1</v>
      </c>
      <c r="FJ149" s="5" t="n">
        <v>2</v>
      </c>
      <c r="FK149" s="5" t="n">
        <v>1</v>
      </c>
      <c r="FL149" s="5" t="n">
        <v>2</v>
      </c>
      <c r="FM149" s="5" t="n">
        <v>1</v>
      </c>
      <c r="FN149" s="5" t="n">
        <v>1</v>
      </c>
      <c r="FO149" s="5" t="n">
        <v>2</v>
      </c>
      <c r="FP149" s="5" t="n">
        <v>1</v>
      </c>
      <c r="FQ149" s="5" t="n">
        <v>1</v>
      </c>
      <c r="FR149" s="5" t="n">
        <v>2</v>
      </c>
      <c r="FS149" s="5" t="n">
        <v>2</v>
      </c>
      <c r="FT149" s="5" t="n">
        <v>1</v>
      </c>
      <c r="FU149" s="5" t="n">
        <v>1</v>
      </c>
      <c r="FV149" s="5" t="n">
        <v>1</v>
      </c>
      <c r="FW149" s="5" t="n">
        <v>2</v>
      </c>
      <c r="FX149" s="5" t="n">
        <v>1</v>
      </c>
      <c r="FY149" s="5" t="n">
        <v>2</v>
      </c>
      <c r="FZ149" s="5" t="n">
        <v>2</v>
      </c>
      <c r="GA149" s="5" t="n">
        <v>1</v>
      </c>
      <c r="GB149" s="5" t="n">
        <v>1</v>
      </c>
      <c r="GD149" s="1" t="n">
        <f aca="false">COUNTBLANK(CV149:DP149)</f>
        <v>0</v>
      </c>
      <c r="GE149" s="1" t="n">
        <f aca="false">COUNTBLANK(EO149:GB149)</f>
        <v>0</v>
      </c>
      <c r="GF149" s="1" t="n">
        <f aca="false">COUNTA(CV149:DP149)-COUNT(CV149:DP149)</f>
        <v>0</v>
      </c>
      <c r="GG149" s="1" t="n">
        <f aca="false">COUNTA(EO149:GB149)-COUNT(EO149:GB149)</f>
        <v>0</v>
      </c>
      <c r="GH149" s="1" t="n">
        <f aca="false">COUNTIF(CV149:DP149,"&lt;=0")</f>
        <v>0</v>
      </c>
      <c r="GI149" s="1" t="n">
        <f aca="false">COUNTIF(EO149:GB149,"&lt;=0")</f>
        <v>0</v>
      </c>
      <c r="GJ149" s="1" t="n">
        <f aca="false">COUNTIF(CV149:DP149,"&gt;4")</f>
        <v>0</v>
      </c>
      <c r="GK149" s="1" t="n">
        <f aca="false">COUNTIF(EO149:GB149,"&gt;2"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2</v>
      </c>
      <c r="G150" s="1" t="n">
        <v>1</v>
      </c>
      <c r="I150" s="1" t="n">
        <v>6</v>
      </c>
      <c r="J150" s="1" t="n">
        <v>11</v>
      </c>
      <c r="K150" s="1" t="n">
        <v>2</v>
      </c>
      <c r="L150" s="1" t="n">
        <v>2</v>
      </c>
      <c r="N150" s="1" t="n">
        <v>1</v>
      </c>
      <c r="S150" s="1" t="n">
        <v>1</v>
      </c>
      <c r="W150" s="1" t="n">
        <v>2</v>
      </c>
      <c r="X150" s="1" t="n">
        <v>3</v>
      </c>
      <c r="Y150" s="1" t="n">
        <v>1</v>
      </c>
      <c r="AA150" s="1" t="n">
        <v>1</v>
      </c>
      <c r="AG150" s="1" t="n">
        <v>1</v>
      </c>
      <c r="AK150" s="1" t="n">
        <v>1</v>
      </c>
      <c r="AM150" s="1" t="n">
        <v>1</v>
      </c>
      <c r="AS150" s="1" t="n">
        <v>2</v>
      </c>
      <c r="AT150" s="1" t="n">
        <v>2</v>
      </c>
      <c r="AU150" s="1" t="n">
        <v>2</v>
      </c>
      <c r="AV150" s="1" t="n">
        <v>1</v>
      </c>
      <c r="AW150" s="1" t="n">
        <v>3</v>
      </c>
      <c r="BB150" s="2" t="n">
        <v>1</v>
      </c>
      <c r="BD150" s="2" t="n">
        <v>1</v>
      </c>
      <c r="BE150" s="2" t="n">
        <v>1</v>
      </c>
      <c r="BI150" s="1" t="n">
        <v>1</v>
      </c>
      <c r="BJ150" s="1" t="n">
        <v>1</v>
      </c>
      <c r="BL150" s="2" t="n">
        <v>1</v>
      </c>
      <c r="BM150" s="2" t="n">
        <v>1</v>
      </c>
      <c r="BP150" s="1" t="n">
        <v>1</v>
      </c>
      <c r="BQ150" s="1" t="n">
        <v>1</v>
      </c>
      <c r="BR150" s="1" t="n">
        <v>1</v>
      </c>
      <c r="BS150" s="1" t="n">
        <v>1</v>
      </c>
      <c r="BU150" s="2" t="n">
        <v>1</v>
      </c>
      <c r="BV150" s="2" t="n">
        <v>1</v>
      </c>
      <c r="BW150" s="2" t="n">
        <v>1</v>
      </c>
      <c r="BX150" s="2" t="n">
        <v>1</v>
      </c>
      <c r="BY150" s="2" t="n">
        <v>1</v>
      </c>
      <c r="BZ150" s="2" t="n">
        <v>1</v>
      </c>
      <c r="CD150" s="2" t="n">
        <v>1</v>
      </c>
      <c r="CE150" s="2" t="n">
        <v>1</v>
      </c>
      <c r="CF150" s="2" t="n">
        <v>1</v>
      </c>
      <c r="CG150" s="1" t="n">
        <v>1</v>
      </c>
      <c r="CH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O150" s="1" t="n">
        <v>1</v>
      </c>
      <c r="CP150" s="1" t="n">
        <f aca="false">SUM(AX150:BE150)</f>
        <v>3</v>
      </c>
      <c r="CQ150" s="1" t="n">
        <f aca="false">SUM(BF150:BJ150)</f>
        <v>2</v>
      </c>
      <c r="CR150" s="1" t="n">
        <f aca="false">SUM(BK150:BO150)</f>
        <v>2</v>
      </c>
      <c r="CS150" s="1" t="n">
        <f aca="false">SUM(BP150:BT150)</f>
        <v>4</v>
      </c>
      <c r="CT150" s="1" t="n">
        <f aca="false">SUM(BU150:CF150)</f>
        <v>9</v>
      </c>
      <c r="CU150" s="1" t="n">
        <f aca="false">SUM(CG150:CO150)</f>
        <v>7</v>
      </c>
      <c r="CV150" s="3" t="n">
        <v>3</v>
      </c>
      <c r="CW150" s="3" t="n">
        <v>2</v>
      </c>
      <c r="CX150" s="3" t="n">
        <v>2</v>
      </c>
      <c r="CY150" s="3" t="n">
        <v>3</v>
      </c>
      <c r="CZ150" s="3" t="n">
        <v>2</v>
      </c>
      <c r="DA150" s="3" t="n">
        <v>1</v>
      </c>
      <c r="DB150" s="3" t="n">
        <v>2</v>
      </c>
      <c r="DC150" s="3" t="n">
        <v>3</v>
      </c>
      <c r="DD150" s="3" t="n">
        <v>3</v>
      </c>
      <c r="DE150" s="3" t="n">
        <v>2</v>
      </c>
      <c r="DF150" s="3" t="n">
        <v>4</v>
      </c>
      <c r="DG150" s="3" t="n">
        <v>3</v>
      </c>
      <c r="DH150" s="3" t="n">
        <v>2</v>
      </c>
      <c r="DI150" s="3" t="n">
        <v>3</v>
      </c>
      <c r="DJ150" s="3" t="n">
        <v>2</v>
      </c>
      <c r="DK150" s="3" t="n">
        <v>1</v>
      </c>
      <c r="DL150" s="3" t="n">
        <v>4</v>
      </c>
      <c r="DM150" s="3" t="n">
        <v>3</v>
      </c>
      <c r="DN150" s="3" t="n">
        <v>2</v>
      </c>
      <c r="DO150" s="3" t="n">
        <v>2</v>
      </c>
      <c r="DP150" s="3" t="n">
        <v>4</v>
      </c>
      <c r="DQ150" s="4" t="n">
        <f aca="false">CV150</f>
        <v>3</v>
      </c>
      <c r="DR150" s="2" t="n">
        <f aca="false">5-CW150</f>
        <v>3</v>
      </c>
      <c r="DS150" s="4" t="n">
        <f aca="false">CX150</f>
        <v>2</v>
      </c>
      <c r="DT150" s="2" t="n">
        <f aca="false">5-CY150</f>
        <v>2</v>
      </c>
      <c r="DU150" s="2" t="n">
        <f aca="false">5-CZ150</f>
        <v>3</v>
      </c>
      <c r="DV150" s="2" t="n">
        <f aca="false">5-DA150</f>
        <v>4</v>
      </c>
      <c r="DW150" s="4" t="n">
        <f aca="false">DB150</f>
        <v>2</v>
      </c>
      <c r="DX150" s="2" t="n">
        <f aca="false">5-DC150</f>
        <v>2</v>
      </c>
      <c r="DY150" s="4" t="n">
        <f aca="false">DD150</f>
        <v>3</v>
      </c>
      <c r="DZ150" s="4" t="n">
        <f aca="false">DE150</f>
        <v>2</v>
      </c>
      <c r="EA150" s="2" t="n">
        <f aca="false">5-DF150</f>
        <v>1</v>
      </c>
      <c r="EB150" s="2" t="n">
        <f aca="false">5-DG150</f>
        <v>2</v>
      </c>
      <c r="EC150" s="2" t="n">
        <f aca="false">5-DH150</f>
        <v>3</v>
      </c>
      <c r="ED150" s="2" t="n">
        <f aca="false">5-DI150</f>
        <v>2</v>
      </c>
      <c r="EE150" s="4" t="n">
        <f aca="false">DJ150</f>
        <v>2</v>
      </c>
      <c r="EF150" s="2" t="n">
        <f aca="false">5-DK150</f>
        <v>4</v>
      </c>
      <c r="EG150" s="2" t="n">
        <f aca="false">5-DL150</f>
        <v>1</v>
      </c>
      <c r="EH150" s="2" t="n">
        <f aca="false">5-DM150</f>
        <v>2</v>
      </c>
      <c r="EI150" s="2" t="n">
        <f aca="false">5-DN150</f>
        <v>3</v>
      </c>
      <c r="EJ150" s="4" t="n">
        <f aca="false">DO150</f>
        <v>2</v>
      </c>
      <c r="EK150" s="2" t="n">
        <f aca="false">5-DP150</f>
        <v>1</v>
      </c>
      <c r="EL150" s="2" t="n">
        <f aca="false">SUM(DR150,DV150,EF150)</f>
        <v>11</v>
      </c>
      <c r="EM150" s="2" t="n">
        <f aca="false">SUM(EA150,ED150,EH150)</f>
        <v>5</v>
      </c>
      <c r="EN150" s="2" t="n">
        <f aca="false">SUM(DQ150,DS150,DW150)</f>
        <v>7</v>
      </c>
      <c r="EO150" s="5" t="n">
        <v>1</v>
      </c>
      <c r="EP150" s="5" t="n">
        <v>2</v>
      </c>
      <c r="EQ150" s="5" t="n">
        <v>1</v>
      </c>
      <c r="ER150" s="5" t="n">
        <v>1</v>
      </c>
      <c r="ES150" s="5" t="n">
        <v>2</v>
      </c>
      <c r="ET150" s="5" t="n">
        <v>2</v>
      </c>
      <c r="EU150" s="5" t="n">
        <v>1</v>
      </c>
      <c r="EV150" s="5" t="n">
        <v>1</v>
      </c>
      <c r="EW150" s="5" t="n">
        <v>2</v>
      </c>
      <c r="EX150" s="5" t="n">
        <v>2</v>
      </c>
      <c r="EY150" s="5" t="n">
        <v>1</v>
      </c>
      <c r="EZ150" s="5" t="n">
        <v>1</v>
      </c>
      <c r="FA150" s="5" t="n">
        <v>1</v>
      </c>
      <c r="FB150" s="5" t="n">
        <v>2</v>
      </c>
      <c r="FC150" s="5" t="n">
        <v>1</v>
      </c>
      <c r="FD150" s="5" t="n">
        <v>2</v>
      </c>
      <c r="FE150" s="5" t="n">
        <v>1</v>
      </c>
      <c r="FF150" s="5" t="n">
        <v>2</v>
      </c>
      <c r="FG150" s="5" t="n">
        <v>1</v>
      </c>
      <c r="FH150" s="5" t="n">
        <v>1</v>
      </c>
      <c r="FI150" s="5" t="n">
        <v>2</v>
      </c>
      <c r="FJ150" s="5" t="n">
        <v>1</v>
      </c>
      <c r="FK150" s="5" t="n">
        <v>2</v>
      </c>
      <c r="FL150" s="5" t="n">
        <v>1</v>
      </c>
      <c r="FM150" s="5" t="n">
        <v>1</v>
      </c>
      <c r="FN150" s="5" t="n">
        <v>1</v>
      </c>
      <c r="FO150" s="5" t="n">
        <v>2</v>
      </c>
      <c r="FP150" s="5" t="n">
        <v>1</v>
      </c>
      <c r="FQ150" s="5" t="n">
        <v>1</v>
      </c>
      <c r="FR150" s="5" t="n">
        <v>1</v>
      </c>
      <c r="FS150" s="5" t="n">
        <v>2</v>
      </c>
      <c r="FT150" s="5" t="n">
        <v>1</v>
      </c>
      <c r="FU150" s="5" t="n">
        <v>1</v>
      </c>
      <c r="FV150" s="5" t="n">
        <v>1</v>
      </c>
      <c r="FW150" s="5" t="n">
        <v>1</v>
      </c>
      <c r="FX150" s="5" t="n">
        <v>1</v>
      </c>
      <c r="FY150" s="5" t="n">
        <v>1</v>
      </c>
      <c r="FZ150" s="5" t="n">
        <v>1</v>
      </c>
      <c r="GA150" s="5" t="n">
        <v>1</v>
      </c>
      <c r="GB150" s="5" t="n">
        <v>1</v>
      </c>
      <c r="GD150" s="1" t="n">
        <f aca="false">COUNTBLANK(CV150:DP150)</f>
        <v>0</v>
      </c>
      <c r="GE150" s="1" t="n">
        <f aca="false">COUNTBLANK(EO150:GB150)</f>
        <v>0</v>
      </c>
      <c r="GF150" s="1" t="n">
        <f aca="false">COUNTA(CV150:DP150)-COUNT(CV150:DP150)</f>
        <v>0</v>
      </c>
      <c r="GG150" s="1" t="n">
        <f aca="false">COUNTA(EO150:GB150)-COUNT(EO150:GB150)</f>
        <v>0</v>
      </c>
      <c r="GH150" s="1" t="n">
        <f aca="false">COUNTIF(CV150:DP150,"&lt;=0")</f>
        <v>0</v>
      </c>
      <c r="GI150" s="1" t="n">
        <f aca="false">COUNTIF(EO150:GB150,"&lt;=0")</f>
        <v>0</v>
      </c>
      <c r="GJ150" s="1" t="n">
        <f aca="false">COUNTIF(CV150:DP150,"&gt;4")</f>
        <v>0</v>
      </c>
      <c r="GK150" s="1" t="n">
        <f aca="false">COUNTIF(EO150:GB150,"&gt;2"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2</v>
      </c>
      <c r="G151" s="1" t="n">
        <v>2</v>
      </c>
      <c r="H151" s="1" t="n">
        <v>3</v>
      </c>
      <c r="I151" s="1" t="n">
        <v>7</v>
      </c>
      <c r="K151" s="1" t="n">
        <v>2</v>
      </c>
      <c r="L151" s="1" t="n">
        <v>2</v>
      </c>
      <c r="O151" s="1" t="n">
        <v>1</v>
      </c>
      <c r="T151" s="1" t="n">
        <v>1</v>
      </c>
      <c r="W151" s="1" t="n">
        <v>2</v>
      </c>
      <c r="X151" s="1" t="n">
        <v>2</v>
      </c>
      <c r="AM151" s="1" t="n">
        <v>1</v>
      </c>
      <c r="AS151" s="1" t="n">
        <v>3</v>
      </c>
      <c r="AT151" s="1" t="n">
        <v>2</v>
      </c>
      <c r="AU151" s="1" t="n">
        <v>1</v>
      </c>
      <c r="AV151" s="1" t="n">
        <v>1</v>
      </c>
      <c r="AW151" s="1" t="n">
        <v>4</v>
      </c>
      <c r="BP151" s="1" t="n">
        <v>1</v>
      </c>
      <c r="BS151" s="1" t="n">
        <v>1</v>
      </c>
      <c r="CE151" s="2" t="n">
        <v>1</v>
      </c>
      <c r="CP151" s="1" t="n">
        <f aca="false">SUM(AX151:BE151)</f>
        <v>0</v>
      </c>
      <c r="CQ151" s="1" t="n">
        <f aca="false">SUM(BF151:BJ151)</f>
        <v>0</v>
      </c>
      <c r="CR151" s="1" t="n">
        <f aca="false">SUM(BK151:BO151)</f>
        <v>0</v>
      </c>
      <c r="CS151" s="1" t="n">
        <f aca="false">SUM(BP151:BT151)</f>
        <v>2</v>
      </c>
      <c r="CT151" s="1" t="n">
        <f aca="false">SUM(BU151:CF151)</f>
        <v>1</v>
      </c>
      <c r="CU151" s="1" t="n">
        <f aca="false">SUM(CG151:CO151)</f>
        <v>0</v>
      </c>
      <c r="CV151" s="3" t="n">
        <v>2</v>
      </c>
      <c r="CW151" s="3" t="n">
        <v>4</v>
      </c>
      <c r="CX151" s="3" t="n">
        <v>1</v>
      </c>
      <c r="CY151" s="3" t="n">
        <v>4</v>
      </c>
      <c r="CZ151" s="3" t="n">
        <v>2</v>
      </c>
      <c r="DA151" s="3" t="n">
        <v>2</v>
      </c>
      <c r="DB151" s="3" t="n">
        <v>1</v>
      </c>
      <c r="DC151" s="3" t="n">
        <v>4</v>
      </c>
      <c r="DD151" s="3" t="n">
        <v>2</v>
      </c>
      <c r="DE151" s="3" t="n">
        <v>1</v>
      </c>
      <c r="DF151" s="3" t="n">
        <v>2</v>
      </c>
      <c r="DG151" s="3" t="n">
        <v>3</v>
      </c>
      <c r="DH151" s="3" t="n">
        <v>1</v>
      </c>
      <c r="DI151" s="3" t="n">
        <v>2</v>
      </c>
      <c r="DJ151" s="3" t="n">
        <v>3</v>
      </c>
      <c r="DK151" s="3" t="n">
        <v>4</v>
      </c>
      <c r="DL151" s="3" t="n">
        <v>2</v>
      </c>
      <c r="DM151" s="3" t="n">
        <v>2</v>
      </c>
      <c r="DN151" s="3" t="n">
        <v>4</v>
      </c>
      <c r="DO151" s="3" t="n">
        <v>1</v>
      </c>
      <c r="DP151" s="3" t="n">
        <v>4</v>
      </c>
      <c r="DQ151" s="4" t="n">
        <f aca="false">CV151</f>
        <v>2</v>
      </c>
      <c r="DR151" s="2" t="n">
        <f aca="false">5-CW151</f>
        <v>1</v>
      </c>
      <c r="DS151" s="4" t="n">
        <f aca="false">CX151</f>
        <v>1</v>
      </c>
      <c r="DT151" s="2" t="n">
        <f aca="false">5-CY151</f>
        <v>1</v>
      </c>
      <c r="DU151" s="2" t="n">
        <f aca="false">5-CZ151</f>
        <v>3</v>
      </c>
      <c r="DV151" s="2" t="n">
        <f aca="false">5-DA151</f>
        <v>3</v>
      </c>
      <c r="DW151" s="4" t="n">
        <f aca="false">DB151</f>
        <v>1</v>
      </c>
      <c r="DX151" s="2" t="n">
        <f aca="false">5-DC151</f>
        <v>1</v>
      </c>
      <c r="DY151" s="4" t="n">
        <f aca="false">DD151</f>
        <v>2</v>
      </c>
      <c r="DZ151" s="4" t="n">
        <f aca="false">DE151</f>
        <v>1</v>
      </c>
      <c r="EA151" s="2" t="n">
        <f aca="false">5-DF151</f>
        <v>3</v>
      </c>
      <c r="EB151" s="2" t="n">
        <f aca="false">5-DG151</f>
        <v>2</v>
      </c>
      <c r="EC151" s="2" t="n">
        <f aca="false">5-DH151</f>
        <v>4</v>
      </c>
      <c r="ED151" s="2" t="n">
        <f aca="false">5-DI151</f>
        <v>3</v>
      </c>
      <c r="EE151" s="4" t="n">
        <f aca="false">DJ151</f>
        <v>3</v>
      </c>
      <c r="EF151" s="2" t="n">
        <f aca="false">5-DK151</f>
        <v>1</v>
      </c>
      <c r="EG151" s="2" t="n">
        <f aca="false">5-DL151</f>
        <v>3</v>
      </c>
      <c r="EH151" s="2" t="n">
        <f aca="false">5-DM151</f>
        <v>3</v>
      </c>
      <c r="EI151" s="2" t="n">
        <f aca="false">5-DN151</f>
        <v>1</v>
      </c>
      <c r="EJ151" s="4" t="n">
        <f aca="false">DO151</f>
        <v>1</v>
      </c>
      <c r="EK151" s="2" t="n">
        <f aca="false">5-DP151</f>
        <v>1</v>
      </c>
      <c r="EL151" s="2" t="n">
        <f aca="false">SUM(DR151,DV151,EF151)</f>
        <v>5</v>
      </c>
      <c r="EM151" s="2" t="n">
        <f aca="false">SUM(EA151,ED151,EH151)</f>
        <v>9</v>
      </c>
      <c r="EN151" s="2" t="n">
        <f aca="false">SUM(DQ151,DS151,DW151)</f>
        <v>4</v>
      </c>
      <c r="EO151" s="5" t="n">
        <v>1</v>
      </c>
      <c r="EP151" s="5" t="n">
        <v>2</v>
      </c>
      <c r="EQ151" s="5" t="n">
        <v>2</v>
      </c>
      <c r="ER151" s="5" t="n">
        <v>2</v>
      </c>
      <c r="ES151" s="5" t="n">
        <v>2</v>
      </c>
      <c r="ET151" s="5" t="n">
        <v>2</v>
      </c>
      <c r="EU151" s="5" t="n">
        <v>2</v>
      </c>
      <c r="EV151" s="5" t="n">
        <v>2</v>
      </c>
      <c r="EW151" s="5" t="n">
        <v>2</v>
      </c>
      <c r="EX151" s="5" t="n">
        <v>2</v>
      </c>
      <c r="EY151" s="5" t="n">
        <v>2</v>
      </c>
      <c r="EZ151" s="5" t="n">
        <v>2</v>
      </c>
      <c r="FA151" s="5" t="n">
        <v>1</v>
      </c>
      <c r="FB151" s="5" t="n">
        <v>1</v>
      </c>
      <c r="FC151" s="5" t="n">
        <v>2</v>
      </c>
      <c r="FD151" s="5" t="n">
        <v>2</v>
      </c>
      <c r="FE151" s="5" t="n">
        <v>1</v>
      </c>
      <c r="FF151" s="5" t="n">
        <v>2</v>
      </c>
      <c r="FG151" s="5" t="n">
        <v>1</v>
      </c>
      <c r="FH151" s="5" t="n">
        <v>1</v>
      </c>
      <c r="FI151" s="5" t="n">
        <v>2</v>
      </c>
      <c r="FJ151" s="5" t="n">
        <v>2</v>
      </c>
      <c r="FK151" s="5" t="n">
        <v>1</v>
      </c>
      <c r="FL151" s="5" t="n">
        <v>1</v>
      </c>
      <c r="FM151" s="5" t="n">
        <v>2</v>
      </c>
      <c r="FN151" s="5" t="n">
        <v>1</v>
      </c>
      <c r="FO151" s="5" t="n">
        <v>1</v>
      </c>
      <c r="FP151" s="5" t="n">
        <v>1</v>
      </c>
      <c r="FQ151" s="5" t="n">
        <v>2</v>
      </c>
      <c r="FR151" s="5" t="n">
        <v>1</v>
      </c>
      <c r="FS151" s="5" t="n">
        <v>1</v>
      </c>
      <c r="FT151" s="5" t="n">
        <v>1</v>
      </c>
      <c r="FU151" s="5" t="n">
        <v>1</v>
      </c>
      <c r="FV151" s="5" t="n">
        <v>1</v>
      </c>
      <c r="FW151" s="5" t="n">
        <v>2</v>
      </c>
      <c r="FX151" s="5" t="n">
        <v>1</v>
      </c>
      <c r="FY151" s="5" t="n">
        <v>1</v>
      </c>
      <c r="FZ151" s="5" t="n">
        <v>1</v>
      </c>
      <c r="GA151" s="5" t="n">
        <v>2</v>
      </c>
      <c r="GB151" s="5" t="n">
        <v>2</v>
      </c>
      <c r="GD151" s="1" t="n">
        <f aca="false">COUNTBLANK(CV151:DP151)</f>
        <v>0</v>
      </c>
      <c r="GE151" s="1" t="n">
        <f aca="false">COUNTBLANK(EO151:GB151)</f>
        <v>0</v>
      </c>
      <c r="GF151" s="1" t="n">
        <f aca="false">COUNTA(CV151:DP151)-COUNT(CV151:DP151)</f>
        <v>0</v>
      </c>
      <c r="GG151" s="1" t="n">
        <f aca="false">COUNTA(EO151:GB151)-COUNT(EO151:GB151)</f>
        <v>0</v>
      </c>
      <c r="GH151" s="1" t="n">
        <f aca="false">COUNTIF(CV151:DP151,"&lt;=0")</f>
        <v>0</v>
      </c>
      <c r="GI151" s="1" t="n">
        <f aca="false">COUNTIF(EO151:GB151,"&lt;=0")</f>
        <v>0</v>
      </c>
      <c r="GJ151" s="1" t="n">
        <f aca="false">COUNTIF(CV151:DP151,"&gt;4")</f>
        <v>0</v>
      </c>
      <c r="GK151" s="1" t="n">
        <f aca="false">COUNTIF(EO151:GB151,"&gt;2"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2</v>
      </c>
      <c r="G152" s="1" t="n">
        <v>2</v>
      </c>
      <c r="H152" s="1" t="n">
        <v>3</v>
      </c>
      <c r="I152" s="1" t="n">
        <v>4</v>
      </c>
      <c r="K152" s="1" t="n">
        <v>2</v>
      </c>
      <c r="L152" s="1" t="n">
        <v>2</v>
      </c>
      <c r="P152" s="1" t="n">
        <v>1</v>
      </c>
      <c r="T152" s="1" t="n">
        <v>1</v>
      </c>
      <c r="X152" s="1" t="n">
        <v>3</v>
      </c>
      <c r="AC152" s="1" t="n">
        <v>1</v>
      </c>
      <c r="AH152" s="1" t="n">
        <v>1</v>
      </c>
      <c r="AM152" s="1" t="n">
        <v>1</v>
      </c>
      <c r="AR152" s="1" t="n">
        <v>1</v>
      </c>
      <c r="AS152" s="1" t="n">
        <v>1</v>
      </c>
      <c r="AT152" s="1" t="n">
        <v>2</v>
      </c>
      <c r="AU152" s="1" t="n">
        <v>1</v>
      </c>
      <c r="AW152" s="1" t="n">
        <v>2</v>
      </c>
      <c r="AY152" s="2" t="n">
        <v>1</v>
      </c>
      <c r="AZ152" s="2" t="n">
        <v>1</v>
      </c>
      <c r="BF152" s="1" t="n">
        <v>1</v>
      </c>
      <c r="BH152" s="1" t="n">
        <v>1</v>
      </c>
      <c r="BI152" s="1" t="n">
        <v>1</v>
      </c>
      <c r="BP152" s="1" t="n">
        <v>1</v>
      </c>
      <c r="BQ152" s="1" t="n">
        <v>1</v>
      </c>
      <c r="BS152" s="1" t="n">
        <v>1</v>
      </c>
      <c r="BV152" s="2" t="n">
        <v>1</v>
      </c>
      <c r="BW152" s="2" t="n">
        <v>1</v>
      </c>
      <c r="BX152" s="2" t="n">
        <v>1</v>
      </c>
      <c r="BY152" s="2" t="n">
        <v>1</v>
      </c>
      <c r="BZ152" s="2" t="n">
        <v>1</v>
      </c>
      <c r="CD152" s="2" t="n">
        <v>1</v>
      </c>
      <c r="CE152" s="2" t="n">
        <v>1</v>
      </c>
      <c r="CF152" s="2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  <c r="CK152" s="1" t="n">
        <v>1</v>
      </c>
      <c r="CL152" s="1" t="n">
        <v>1</v>
      </c>
      <c r="CO152" s="1" t="n">
        <v>1</v>
      </c>
      <c r="CP152" s="1" t="n">
        <f aca="false">SUM(AX152:BE152)</f>
        <v>2</v>
      </c>
      <c r="CQ152" s="1" t="n">
        <f aca="false">SUM(BF152:BJ152)</f>
        <v>3</v>
      </c>
      <c r="CR152" s="1" t="n">
        <f aca="false">SUM(BK152:BO152)</f>
        <v>0</v>
      </c>
      <c r="CS152" s="1" t="n">
        <f aca="false">SUM(BP152:BT152)</f>
        <v>3</v>
      </c>
      <c r="CT152" s="1" t="n">
        <f aca="false">SUM(BU152:CF152)</f>
        <v>8</v>
      </c>
      <c r="CU152" s="1" t="n">
        <f aca="false">SUM(CG152:CO152)</f>
        <v>7</v>
      </c>
      <c r="CV152" s="3" t="n">
        <v>3</v>
      </c>
      <c r="CW152" s="3" t="n">
        <v>3</v>
      </c>
      <c r="CX152" s="3" t="n">
        <v>4</v>
      </c>
      <c r="CY152" s="3" t="n">
        <v>3</v>
      </c>
      <c r="CZ152" s="3" t="n">
        <v>3</v>
      </c>
      <c r="DA152" s="3" t="n">
        <v>2</v>
      </c>
      <c r="DB152" s="3" t="n">
        <v>2</v>
      </c>
      <c r="DC152" s="3" t="n">
        <v>3</v>
      </c>
      <c r="DD152" s="3" t="n">
        <v>3</v>
      </c>
      <c r="DE152" s="3" t="n">
        <v>3</v>
      </c>
      <c r="DF152" s="3" t="n">
        <v>2</v>
      </c>
      <c r="DG152" s="3" t="n">
        <v>4</v>
      </c>
      <c r="DH152" s="3" t="n">
        <v>3</v>
      </c>
      <c r="DI152" s="3" t="n">
        <v>2</v>
      </c>
      <c r="DJ152" s="3" t="n">
        <v>3</v>
      </c>
      <c r="DK152" s="3" t="n">
        <v>3</v>
      </c>
      <c r="DL152" s="3" t="n">
        <v>1</v>
      </c>
      <c r="DM152" s="3" t="n">
        <v>4</v>
      </c>
      <c r="DN152" s="3" t="n">
        <v>2</v>
      </c>
      <c r="DO152" s="3" t="n">
        <v>3</v>
      </c>
      <c r="DP152" s="3" t="n">
        <v>4</v>
      </c>
      <c r="DQ152" s="4" t="n">
        <f aca="false">CV152</f>
        <v>3</v>
      </c>
      <c r="DR152" s="2" t="n">
        <f aca="false">5-CW152</f>
        <v>2</v>
      </c>
      <c r="DS152" s="4" t="n">
        <f aca="false">CX152</f>
        <v>4</v>
      </c>
      <c r="DT152" s="2" t="n">
        <f aca="false">5-CY152</f>
        <v>2</v>
      </c>
      <c r="DU152" s="2" t="n">
        <f aca="false">5-CZ152</f>
        <v>2</v>
      </c>
      <c r="DV152" s="2" t="n">
        <f aca="false">5-DA152</f>
        <v>3</v>
      </c>
      <c r="DW152" s="4" t="n">
        <f aca="false">DB152</f>
        <v>2</v>
      </c>
      <c r="DX152" s="2" t="n">
        <f aca="false">5-DC152</f>
        <v>2</v>
      </c>
      <c r="DY152" s="4" t="n">
        <f aca="false">DD152</f>
        <v>3</v>
      </c>
      <c r="DZ152" s="4" t="n">
        <f aca="false">DE152</f>
        <v>3</v>
      </c>
      <c r="EA152" s="2" t="n">
        <f aca="false">5-DF152</f>
        <v>3</v>
      </c>
      <c r="EB152" s="2" t="n">
        <f aca="false">5-DG152</f>
        <v>1</v>
      </c>
      <c r="EC152" s="2" t="n">
        <f aca="false">5-DH152</f>
        <v>2</v>
      </c>
      <c r="ED152" s="2" t="n">
        <f aca="false">5-DI152</f>
        <v>3</v>
      </c>
      <c r="EE152" s="4" t="n">
        <f aca="false">DJ152</f>
        <v>3</v>
      </c>
      <c r="EF152" s="2" t="n">
        <f aca="false">5-DK152</f>
        <v>2</v>
      </c>
      <c r="EG152" s="2" t="n">
        <f aca="false">5-DL152</f>
        <v>4</v>
      </c>
      <c r="EH152" s="2" t="n">
        <f aca="false">5-DM152</f>
        <v>1</v>
      </c>
      <c r="EI152" s="2" t="n">
        <f aca="false">5-DN152</f>
        <v>3</v>
      </c>
      <c r="EJ152" s="4" t="n">
        <f aca="false">DO152</f>
        <v>3</v>
      </c>
      <c r="EK152" s="2" t="n">
        <f aca="false">5-DP152</f>
        <v>1</v>
      </c>
      <c r="EL152" s="2" t="n">
        <f aca="false">SUM(DR152,DV152,EF152)</f>
        <v>7</v>
      </c>
      <c r="EM152" s="2" t="n">
        <f aca="false">SUM(EA152,ED152,EH152)</f>
        <v>7</v>
      </c>
      <c r="EN152" s="2" t="n">
        <f aca="false">SUM(DQ152,DS152,DW152)</f>
        <v>9</v>
      </c>
      <c r="EO152" s="5" t="n">
        <v>1</v>
      </c>
      <c r="EP152" s="5" t="n">
        <v>2</v>
      </c>
      <c r="EQ152" s="5" t="n">
        <v>1</v>
      </c>
      <c r="ER152" s="5" t="n">
        <v>1</v>
      </c>
      <c r="ES152" s="5" t="n">
        <v>2</v>
      </c>
      <c r="ET152" s="5" t="n">
        <v>2</v>
      </c>
      <c r="EU152" s="5" t="n">
        <v>2</v>
      </c>
      <c r="EV152" s="5" t="n">
        <v>2</v>
      </c>
      <c r="EW152" s="5" t="n">
        <v>2</v>
      </c>
      <c r="EX152" s="5" t="n">
        <v>2</v>
      </c>
      <c r="EY152" s="5" t="n">
        <v>2</v>
      </c>
      <c r="EZ152" s="5" t="n">
        <v>1</v>
      </c>
      <c r="FA152" s="5" t="n">
        <v>1</v>
      </c>
      <c r="FB152" s="5" t="n">
        <v>2</v>
      </c>
      <c r="FC152" s="5" t="n">
        <v>2</v>
      </c>
      <c r="FD152" s="5" t="n">
        <v>2</v>
      </c>
      <c r="FE152" s="5" t="n">
        <v>1</v>
      </c>
      <c r="FF152" s="5" t="n">
        <v>2</v>
      </c>
      <c r="FG152" s="5" t="n">
        <v>1</v>
      </c>
      <c r="FH152" s="5" t="n">
        <v>1</v>
      </c>
      <c r="FI152" s="5" t="n">
        <v>2</v>
      </c>
      <c r="FJ152" s="5" t="n">
        <v>2</v>
      </c>
      <c r="FK152" s="5" t="n">
        <v>1</v>
      </c>
      <c r="FL152" s="5" t="n">
        <v>1</v>
      </c>
      <c r="FM152" s="5" t="n">
        <v>2</v>
      </c>
      <c r="FN152" s="5" t="n">
        <v>1</v>
      </c>
      <c r="FO152" s="5" t="n">
        <v>2</v>
      </c>
      <c r="FP152" s="5" t="n">
        <v>1</v>
      </c>
      <c r="FQ152" s="5" t="n">
        <v>2</v>
      </c>
      <c r="FR152" s="5" t="n">
        <v>1</v>
      </c>
      <c r="FS152" s="5" t="n">
        <v>2</v>
      </c>
      <c r="FT152" s="5" t="n">
        <v>1</v>
      </c>
      <c r="FU152" s="5" t="n">
        <v>1</v>
      </c>
      <c r="FV152" s="5" t="n">
        <v>1</v>
      </c>
      <c r="FW152" s="5" t="n">
        <v>2</v>
      </c>
      <c r="FX152" s="5" t="n">
        <v>2</v>
      </c>
      <c r="FY152" s="5" t="n">
        <v>1</v>
      </c>
      <c r="FZ152" s="5" t="n">
        <v>1</v>
      </c>
      <c r="GA152" s="5" t="n">
        <v>2</v>
      </c>
      <c r="GB152" s="5" t="n">
        <v>1</v>
      </c>
      <c r="GD152" s="1" t="n">
        <f aca="false">COUNTBLANK(CV152:DP152)</f>
        <v>0</v>
      </c>
      <c r="GE152" s="1" t="n">
        <f aca="false">COUNTBLANK(EO152:GB152)</f>
        <v>0</v>
      </c>
      <c r="GF152" s="1" t="n">
        <f aca="false">COUNTA(CV152:DP152)-COUNT(CV152:DP152)</f>
        <v>0</v>
      </c>
      <c r="GG152" s="1" t="n">
        <f aca="false">COUNTA(EO152:GB152)-COUNT(EO152:GB152)</f>
        <v>0</v>
      </c>
      <c r="GH152" s="1" t="n">
        <f aca="false">COUNTIF(CV152:DP152,"&lt;=0")</f>
        <v>0</v>
      </c>
      <c r="GI152" s="1" t="n">
        <f aca="false">COUNTIF(EO152:GB152,"&lt;=0")</f>
        <v>0</v>
      </c>
      <c r="GJ152" s="1" t="n">
        <f aca="false">COUNTIF(CV152:DP152,"&gt;4")</f>
        <v>0</v>
      </c>
      <c r="GK152" s="1" t="n">
        <f aca="false">COUNTIF(EO152:GB152,"&gt;2"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3</v>
      </c>
      <c r="G153" s="1" t="n">
        <v>2</v>
      </c>
      <c r="H153" s="1" t="n">
        <v>1</v>
      </c>
      <c r="I153" s="1" t="n">
        <v>3</v>
      </c>
      <c r="K153" s="1" t="n">
        <v>1</v>
      </c>
      <c r="L153" s="1" t="n">
        <v>2</v>
      </c>
      <c r="P153" s="1" t="n">
        <v>1</v>
      </c>
      <c r="U153" s="1" t="n">
        <v>1</v>
      </c>
      <c r="W153" s="1" t="n">
        <v>2</v>
      </c>
      <c r="X153" s="1" t="n">
        <v>2</v>
      </c>
      <c r="AC153" s="1" t="n">
        <v>1</v>
      </c>
      <c r="AM153" s="1" t="n">
        <v>1</v>
      </c>
      <c r="AS153" s="1" t="n">
        <v>2</v>
      </c>
      <c r="AT153" s="1" t="n">
        <v>2</v>
      </c>
      <c r="AU153" s="1" t="n">
        <v>1</v>
      </c>
      <c r="AV153" s="1" t="n">
        <v>1</v>
      </c>
      <c r="AW153" s="1" t="n">
        <v>4</v>
      </c>
      <c r="AY153" s="2" t="n">
        <v>1</v>
      </c>
      <c r="BP153" s="1" t="n">
        <v>1</v>
      </c>
      <c r="BQ153" s="1" t="n">
        <v>1</v>
      </c>
      <c r="BS153" s="1" t="n">
        <v>1</v>
      </c>
      <c r="BY153" s="2" t="n">
        <v>1</v>
      </c>
      <c r="BZ153" s="2" t="n">
        <v>1</v>
      </c>
      <c r="CC153" s="2" t="n">
        <v>1</v>
      </c>
      <c r="CG153" s="1" t="n">
        <v>1</v>
      </c>
      <c r="CH153" s="1" t="n">
        <v>1</v>
      </c>
      <c r="CI153" s="1" t="n">
        <v>1</v>
      </c>
      <c r="CP153" s="1" t="n">
        <f aca="false">SUM(AX153:BE153)</f>
        <v>1</v>
      </c>
      <c r="CQ153" s="1" t="n">
        <f aca="false">SUM(BF153:BJ153)</f>
        <v>0</v>
      </c>
      <c r="CR153" s="1" t="n">
        <f aca="false">SUM(BK153:BO153)</f>
        <v>0</v>
      </c>
      <c r="CS153" s="1" t="n">
        <f aca="false">SUM(BP153:BT153)</f>
        <v>3</v>
      </c>
      <c r="CT153" s="1" t="n">
        <f aca="false">SUM(BU153:CF153)</f>
        <v>3</v>
      </c>
      <c r="CU153" s="1" t="n">
        <f aca="false">SUM(CG153:CO153)</f>
        <v>3</v>
      </c>
      <c r="CV153" s="3" t="n">
        <v>2</v>
      </c>
      <c r="CW153" s="3" t="n">
        <v>3</v>
      </c>
      <c r="CX153" s="3" t="n">
        <v>2</v>
      </c>
      <c r="CY153" s="3" t="n">
        <v>3</v>
      </c>
      <c r="CZ153" s="3" t="n">
        <v>3</v>
      </c>
      <c r="DA153" s="3" t="n">
        <v>2</v>
      </c>
      <c r="DB153" s="3" t="n">
        <v>2</v>
      </c>
      <c r="DC153" s="3" t="n">
        <v>4</v>
      </c>
      <c r="DD153" s="3" t="n">
        <v>4</v>
      </c>
      <c r="DE153" s="3" t="n">
        <v>2</v>
      </c>
      <c r="DF153" s="3" t="n">
        <v>4</v>
      </c>
      <c r="DG153" s="3" t="n">
        <v>3</v>
      </c>
      <c r="DH153" s="3" t="n">
        <v>3</v>
      </c>
      <c r="DI153" s="3" t="n">
        <v>3</v>
      </c>
      <c r="DJ153" s="3" t="n">
        <v>3</v>
      </c>
      <c r="DK153" s="3" t="n">
        <v>3</v>
      </c>
      <c r="DL153" s="3" t="n">
        <v>1</v>
      </c>
      <c r="DM153" s="3" t="n">
        <v>2</v>
      </c>
      <c r="DN153" s="3" t="n">
        <v>2</v>
      </c>
      <c r="DO153" s="3" t="n">
        <v>4</v>
      </c>
      <c r="DP153" s="3" t="n">
        <v>3</v>
      </c>
      <c r="DQ153" s="4" t="n">
        <f aca="false">CV153</f>
        <v>2</v>
      </c>
      <c r="DR153" s="2" t="n">
        <f aca="false">5-CW153</f>
        <v>2</v>
      </c>
      <c r="DS153" s="4" t="n">
        <f aca="false">CX153</f>
        <v>2</v>
      </c>
      <c r="DT153" s="2" t="n">
        <f aca="false">5-CY153</f>
        <v>2</v>
      </c>
      <c r="DU153" s="2" t="n">
        <f aca="false">5-CZ153</f>
        <v>2</v>
      </c>
      <c r="DV153" s="2" t="n">
        <f aca="false">5-DA153</f>
        <v>3</v>
      </c>
      <c r="DW153" s="4" t="n">
        <f aca="false">DB153</f>
        <v>2</v>
      </c>
      <c r="DX153" s="2" t="n">
        <f aca="false">5-DC153</f>
        <v>1</v>
      </c>
      <c r="DY153" s="4" t="n">
        <f aca="false">DD153</f>
        <v>4</v>
      </c>
      <c r="DZ153" s="4" t="n">
        <f aca="false">DE153</f>
        <v>2</v>
      </c>
      <c r="EA153" s="2" t="n">
        <f aca="false">5-DF153</f>
        <v>1</v>
      </c>
      <c r="EB153" s="2" t="n">
        <f aca="false">5-DG153</f>
        <v>2</v>
      </c>
      <c r="EC153" s="2" t="n">
        <f aca="false">5-DH153</f>
        <v>2</v>
      </c>
      <c r="ED153" s="2" t="n">
        <f aca="false">5-DI153</f>
        <v>2</v>
      </c>
      <c r="EE153" s="4" t="n">
        <f aca="false">DJ153</f>
        <v>3</v>
      </c>
      <c r="EF153" s="2" t="n">
        <f aca="false">5-DK153</f>
        <v>2</v>
      </c>
      <c r="EG153" s="2" t="n">
        <f aca="false">5-DL153</f>
        <v>4</v>
      </c>
      <c r="EH153" s="2" t="n">
        <f aca="false">5-DM153</f>
        <v>3</v>
      </c>
      <c r="EI153" s="2" t="n">
        <f aca="false">5-DN153</f>
        <v>3</v>
      </c>
      <c r="EJ153" s="4" t="n">
        <f aca="false">DO153</f>
        <v>4</v>
      </c>
      <c r="EK153" s="2" t="n">
        <f aca="false">5-DP153</f>
        <v>2</v>
      </c>
      <c r="EL153" s="2" t="n">
        <f aca="false">SUM(DR153,DV153,EF153)</f>
        <v>7</v>
      </c>
      <c r="EM153" s="2" t="n">
        <f aca="false">SUM(EA153,ED153,EH153)</f>
        <v>6</v>
      </c>
      <c r="EN153" s="2" t="n">
        <f aca="false">SUM(DQ153,DS153,DW153)</f>
        <v>6</v>
      </c>
      <c r="EO153" s="5" t="n">
        <v>1</v>
      </c>
      <c r="EP153" s="5" t="n">
        <v>2</v>
      </c>
      <c r="EQ153" s="5" t="n">
        <v>2</v>
      </c>
      <c r="ER153" s="5" t="n">
        <v>2</v>
      </c>
      <c r="ES153" s="5" t="n">
        <v>2</v>
      </c>
      <c r="ET153" s="5" t="n">
        <v>2</v>
      </c>
      <c r="EU153" s="5" t="n">
        <v>2</v>
      </c>
      <c r="EV153" s="5" t="n">
        <v>2</v>
      </c>
      <c r="EW153" s="5" t="n">
        <v>2</v>
      </c>
      <c r="EX153" s="5" t="n">
        <v>2</v>
      </c>
      <c r="EY153" s="5" t="n">
        <v>2</v>
      </c>
      <c r="EZ153" s="5" t="n">
        <v>1</v>
      </c>
      <c r="FA153" s="5" t="n">
        <v>1</v>
      </c>
      <c r="FB153" s="5" t="n">
        <v>2</v>
      </c>
      <c r="FC153" s="5" t="n">
        <v>1</v>
      </c>
      <c r="FD153" s="5" t="n">
        <v>2</v>
      </c>
      <c r="FE153" s="5" t="n">
        <v>1</v>
      </c>
      <c r="FF153" s="5" t="n">
        <v>1</v>
      </c>
      <c r="FG153" s="5" t="n">
        <v>1</v>
      </c>
      <c r="FH153" s="5" t="n">
        <v>1</v>
      </c>
      <c r="FI153" s="5" t="n">
        <v>2</v>
      </c>
      <c r="FJ153" s="5" t="n">
        <v>2</v>
      </c>
      <c r="FK153" s="5" t="n">
        <v>2</v>
      </c>
      <c r="FL153" s="5" t="n">
        <v>1</v>
      </c>
      <c r="FM153" s="5" t="n">
        <v>2</v>
      </c>
      <c r="FN153" s="5" t="n">
        <v>1</v>
      </c>
      <c r="FO153" s="5" t="n">
        <v>2</v>
      </c>
      <c r="FP153" s="5" t="n">
        <v>1</v>
      </c>
      <c r="FQ153" s="5" t="n">
        <v>1</v>
      </c>
      <c r="FR153" s="5" t="n">
        <v>1</v>
      </c>
      <c r="FS153" s="5" t="n">
        <v>2</v>
      </c>
      <c r="FT153" s="5" t="n">
        <v>2</v>
      </c>
      <c r="FU153" s="5" t="n">
        <v>1</v>
      </c>
      <c r="FV153" s="5" t="n">
        <v>1</v>
      </c>
      <c r="FW153" s="5" t="n">
        <v>2</v>
      </c>
      <c r="FX153" s="5" t="n">
        <v>1</v>
      </c>
      <c r="FY153" s="5" t="n">
        <v>1</v>
      </c>
      <c r="FZ153" s="5" t="n">
        <v>2</v>
      </c>
      <c r="GA153" s="5" t="n">
        <v>1</v>
      </c>
      <c r="GB153" s="5" t="n">
        <v>2</v>
      </c>
      <c r="GD153" s="1" t="n">
        <f aca="false">COUNTBLANK(CV153:DP153)</f>
        <v>0</v>
      </c>
      <c r="GE153" s="1" t="n">
        <f aca="false">COUNTBLANK(EO153:GB153)</f>
        <v>0</v>
      </c>
      <c r="GF153" s="1" t="n">
        <f aca="false">COUNTA(CV153:DP153)-COUNT(CV153:DP153)</f>
        <v>0</v>
      </c>
      <c r="GG153" s="1" t="n">
        <f aca="false">COUNTA(EO153:GB153)-COUNT(EO153:GB153)</f>
        <v>0</v>
      </c>
      <c r="GH153" s="1" t="n">
        <f aca="false">COUNTIF(CV153:DP153,"&lt;=0")</f>
        <v>0</v>
      </c>
      <c r="GI153" s="1" t="n">
        <f aca="false">COUNTIF(EO153:GB153,"&lt;=0")</f>
        <v>0</v>
      </c>
      <c r="GJ153" s="1" t="n">
        <f aca="false">COUNTIF(CV153:DP153,"&gt;4")</f>
        <v>0</v>
      </c>
      <c r="GK153" s="1" t="n">
        <f aca="false">COUNTIF(EO153:GB153,"&gt;2"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3</v>
      </c>
      <c r="G154" s="1" t="n">
        <v>2</v>
      </c>
      <c r="H154" s="1" t="n">
        <v>1</v>
      </c>
      <c r="K154" s="1" t="n">
        <v>2</v>
      </c>
      <c r="L154" s="1" t="n">
        <v>2</v>
      </c>
      <c r="P154" s="1" t="n">
        <v>1</v>
      </c>
      <c r="U154" s="1" t="n">
        <v>1</v>
      </c>
      <c r="W154" s="1" t="n">
        <v>1</v>
      </c>
      <c r="X154" s="1" t="n">
        <v>3</v>
      </c>
      <c r="Y154" s="1" t="n">
        <v>1</v>
      </c>
      <c r="AC154" s="1" t="n">
        <v>1</v>
      </c>
      <c r="AS154" s="1" t="n">
        <v>2</v>
      </c>
      <c r="AT154" s="1" t="n">
        <v>2</v>
      </c>
      <c r="AU154" s="1" t="n">
        <v>2</v>
      </c>
      <c r="AV154" s="1" t="n">
        <v>1</v>
      </c>
      <c r="AW154" s="1" t="n">
        <v>3</v>
      </c>
      <c r="BI154" s="1" t="n">
        <v>1</v>
      </c>
      <c r="BJ154" s="1" t="n">
        <v>1</v>
      </c>
      <c r="BP154" s="1" t="n">
        <v>1</v>
      </c>
      <c r="BS154" s="1" t="n">
        <v>1</v>
      </c>
      <c r="BV154" s="2" t="n">
        <v>1</v>
      </c>
      <c r="CD154" s="2" t="n">
        <v>1</v>
      </c>
      <c r="CG154" s="1" t="n">
        <v>1</v>
      </c>
      <c r="CP154" s="1" t="n">
        <f aca="false">SUM(AX154:BE154)</f>
        <v>0</v>
      </c>
      <c r="CQ154" s="1" t="n">
        <f aca="false">SUM(BF154:BJ154)</f>
        <v>2</v>
      </c>
      <c r="CR154" s="1" t="n">
        <f aca="false">SUM(BK154:BO154)</f>
        <v>0</v>
      </c>
      <c r="CS154" s="1" t="n">
        <f aca="false">SUM(BP154:BT154)</f>
        <v>2</v>
      </c>
      <c r="CT154" s="1" t="n">
        <f aca="false">SUM(BU154:CF154)</f>
        <v>2</v>
      </c>
      <c r="CU154" s="1" t="n">
        <f aca="false">SUM(CG154:CO154)</f>
        <v>1</v>
      </c>
      <c r="CV154" s="3" t="n">
        <v>3</v>
      </c>
      <c r="CW154" s="3" t="n">
        <v>2</v>
      </c>
      <c r="CX154" s="3" t="n">
        <v>2</v>
      </c>
      <c r="CY154" s="3" t="n">
        <v>3</v>
      </c>
      <c r="CZ154" s="3" t="n">
        <v>3</v>
      </c>
      <c r="DA154" s="3" t="n">
        <v>2</v>
      </c>
      <c r="DB154" s="3" t="n">
        <v>2</v>
      </c>
      <c r="DC154" s="3" t="n">
        <v>3</v>
      </c>
      <c r="DD154" s="3" t="n">
        <v>4</v>
      </c>
      <c r="DE154" s="3" t="n">
        <v>3</v>
      </c>
      <c r="DF154" s="3" t="n">
        <v>3</v>
      </c>
      <c r="DG154" s="3" t="n">
        <v>3</v>
      </c>
      <c r="DH154" s="3" t="n">
        <v>3</v>
      </c>
      <c r="DI154" s="3" t="n">
        <v>3</v>
      </c>
      <c r="DJ154" s="3" t="n">
        <v>4</v>
      </c>
      <c r="DK154" s="3" t="n">
        <v>3</v>
      </c>
      <c r="DL154" s="3" t="n">
        <v>2</v>
      </c>
      <c r="DM154" s="3" t="n">
        <v>3</v>
      </c>
      <c r="DN154" s="3" t="n">
        <v>4</v>
      </c>
      <c r="DO154" s="3" t="n">
        <v>2</v>
      </c>
      <c r="DP154" s="3" t="n">
        <v>4</v>
      </c>
      <c r="DQ154" s="4" t="n">
        <f aca="false">CV154</f>
        <v>3</v>
      </c>
      <c r="DR154" s="2" t="n">
        <f aca="false">5-CW154</f>
        <v>3</v>
      </c>
      <c r="DS154" s="4" t="n">
        <f aca="false">CX154</f>
        <v>2</v>
      </c>
      <c r="DT154" s="2" t="n">
        <f aca="false">5-CY154</f>
        <v>2</v>
      </c>
      <c r="DU154" s="2" t="n">
        <f aca="false">5-CZ154</f>
        <v>2</v>
      </c>
      <c r="DV154" s="2" t="n">
        <f aca="false">5-DA154</f>
        <v>3</v>
      </c>
      <c r="DW154" s="4" t="n">
        <f aca="false">DB154</f>
        <v>2</v>
      </c>
      <c r="DX154" s="2" t="n">
        <f aca="false">5-DC154</f>
        <v>2</v>
      </c>
      <c r="DY154" s="4" t="n">
        <f aca="false">DD154</f>
        <v>4</v>
      </c>
      <c r="DZ154" s="4" t="n">
        <f aca="false">DE154</f>
        <v>3</v>
      </c>
      <c r="EA154" s="2" t="n">
        <f aca="false">5-DF154</f>
        <v>2</v>
      </c>
      <c r="EB154" s="2" t="n">
        <f aca="false">5-DG154</f>
        <v>2</v>
      </c>
      <c r="EC154" s="2" t="n">
        <f aca="false">5-DH154</f>
        <v>2</v>
      </c>
      <c r="ED154" s="2" t="n">
        <f aca="false">5-DI154</f>
        <v>2</v>
      </c>
      <c r="EE154" s="4" t="n">
        <f aca="false">DJ154</f>
        <v>4</v>
      </c>
      <c r="EF154" s="2" t="n">
        <f aca="false">5-DK154</f>
        <v>2</v>
      </c>
      <c r="EG154" s="2" t="n">
        <f aca="false">5-DL154</f>
        <v>3</v>
      </c>
      <c r="EH154" s="2" t="n">
        <f aca="false">5-DM154</f>
        <v>2</v>
      </c>
      <c r="EI154" s="2" t="n">
        <f aca="false">5-DN154</f>
        <v>1</v>
      </c>
      <c r="EJ154" s="4" t="n">
        <f aca="false">DO154</f>
        <v>2</v>
      </c>
      <c r="EK154" s="2" t="n">
        <f aca="false">5-DP154</f>
        <v>1</v>
      </c>
      <c r="EL154" s="2" t="n">
        <f aca="false">SUM(DR154,DV154,EF154)</f>
        <v>8</v>
      </c>
      <c r="EM154" s="2" t="n">
        <f aca="false">SUM(EA154,ED154,EH154)</f>
        <v>6</v>
      </c>
      <c r="EN154" s="2" t="n">
        <f aca="false">SUM(DQ154,DS154,DW154)</f>
        <v>7</v>
      </c>
      <c r="EO154" s="5" t="n">
        <v>1</v>
      </c>
      <c r="EP154" s="5" t="n">
        <v>2</v>
      </c>
      <c r="EQ154" s="5" t="n">
        <v>2</v>
      </c>
      <c r="ER154" s="5" t="n">
        <v>2</v>
      </c>
      <c r="ES154" s="5" t="n">
        <v>2</v>
      </c>
      <c r="ET154" s="5" t="n">
        <v>2</v>
      </c>
      <c r="EU154" s="5" t="n">
        <v>2</v>
      </c>
      <c r="EV154" s="5" t="n">
        <v>1</v>
      </c>
      <c r="EW154" s="5" t="n">
        <v>2</v>
      </c>
      <c r="EX154" s="5" t="n">
        <v>2</v>
      </c>
      <c r="EY154" s="5" t="n">
        <v>2</v>
      </c>
      <c r="EZ154" s="5" t="n">
        <v>2</v>
      </c>
      <c r="FA154" s="5" t="n">
        <v>1</v>
      </c>
      <c r="FB154" s="5" t="n">
        <v>1</v>
      </c>
      <c r="FC154" s="5" t="n">
        <v>2</v>
      </c>
      <c r="FD154" s="5" t="n">
        <v>1</v>
      </c>
      <c r="FE154" s="5" t="n">
        <v>2</v>
      </c>
      <c r="FF154" s="5" t="n">
        <v>2</v>
      </c>
      <c r="FG154" s="5" t="n">
        <v>1</v>
      </c>
      <c r="FH154" s="5" t="n">
        <v>2</v>
      </c>
      <c r="FI154" s="5" t="n">
        <v>1</v>
      </c>
      <c r="FJ154" s="5" t="n">
        <v>2</v>
      </c>
      <c r="FK154" s="5" t="n">
        <v>1</v>
      </c>
      <c r="FL154" s="5" t="n">
        <v>1</v>
      </c>
      <c r="FM154" s="5" t="n">
        <v>2</v>
      </c>
      <c r="FN154" s="5" t="n">
        <v>1</v>
      </c>
      <c r="FO154" s="5" t="n">
        <v>2</v>
      </c>
      <c r="FP154" s="5" t="n">
        <v>1</v>
      </c>
      <c r="FQ154" s="5" t="n">
        <v>1</v>
      </c>
      <c r="FR154" s="5" t="n">
        <v>1</v>
      </c>
      <c r="FS154" s="5" t="n">
        <v>2</v>
      </c>
      <c r="FT154" s="5" t="n">
        <v>1</v>
      </c>
      <c r="FU154" s="5" t="n">
        <v>1</v>
      </c>
      <c r="FV154" s="5" t="n">
        <v>1</v>
      </c>
      <c r="FW154" s="5" t="n">
        <v>2</v>
      </c>
      <c r="FX154" s="5" t="n">
        <v>2</v>
      </c>
      <c r="FY154" s="5" t="n">
        <v>2</v>
      </c>
      <c r="FZ154" s="5" t="n">
        <v>2</v>
      </c>
      <c r="GA154" s="5" t="n">
        <v>1</v>
      </c>
      <c r="GB154" s="5" t="n">
        <v>2</v>
      </c>
      <c r="GD154" s="1" t="n">
        <f aca="false">COUNTBLANK(CV154:DP154)</f>
        <v>0</v>
      </c>
      <c r="GE154" s="1" t="n">
        <f aca="false">COUNTBLANK(EO154:GB154)</f>
        <v>0</v>
      </c>
      <c r="GF154" s="1" t="n">
        <f aca="false">COUNTA(CV154:DP154)-COUNT(CV154:DP154)</f>
        <v>0</v>
      </c>
      <c r="GG154" s="1" t="n">
        <f aca="false">COUNTA(EO154:GB154)-COUNT(EO154:GB154)</f>
        <v>0</v>
      </c>
      <c r="GH154" s="1" t="n">
        <f aca="false">COUNTIF(CV154:DP154,"&lt;=0")</f>
        <v>0</v>
      </c>
      <c r="GI154" s="1" t="n">
        <f aca="false">COUNTIF(EO154:GB154,"&lt;=0")</f>
        <v>0</v>
      </c>
      <c r="GJ154" s="1" t="n">
        <f aca="false">COUNTIF(CV154:DP154,"&gt;4")</f>
        <v>0</v>
      </c>
      <c r="GK154" s="1" t="n">
        <f aca="false">COUNTIF(EO154:GB154,"&gt;2"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3</v>
      </c>
      <c r="G155" s="1" t="n">
        <v>2</v>
      </c>
      <c r="H155" s="1" t="n">
        <v>2</v>
      </c>
      <c r="I155" s="1" t="n">
        <v>11</v>
      </c>
      <c r="K155" s="1" t="n">
        <v>2</v>
      </c>
      <c r="L155" s="1" t="n">
        <v>2</v>
      </c>
      <c r="O155" s="1" t="n">
        <v>1</v>
      </c>
      <c r="Q155" s="1" t="n">
        <v>1</v>
      </c>
      <c r="T155" s="1" t="n">
        <v>1</v>
      </c>
      <c r="V155" s="1" t="n">
        <v>1</v>
      </c>
      <c r="W155" s="1" t="n">
        <v>1</v>
      </c>
      <c r="X155" s="1" t="n">
        <v>4</v>
      </c>
      <c r="AC155" s="1" t="n">
        <v>1</v>
      </c>
      <c r="AJ155" s="1" t="n">
        <v>1</v>
      </c>
      <c r="AM155" s="1" t="n">
        <v>1</v>
      </c>
      <c r="AS155" s="1" t="n">
        <v>1</v>
      </c>
      <c r="AT155" s="1" t="n">
        <v>1</v>
      </c>
      <c r="AU155" s="1" t="n">
        <v>2</v>
      </c>
      <c r="AV155" s="1" t="n">
        <v>1</v>
      </c>
      <c r="AW155" s="1" t="n">
        <v>2</v>
      </c>
      <c r="BB155" s="2" t="n">
        <v>1</v>
      </c>
      <c r="BF155" s="1" t="n">
        <v>1</v>
      </c>
      <c r="BG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CP155" s="1" t="n">
        <f aca="false">SUM(AX155:BE155)</f>
        <v>1</v>
      </c>
      <c r="CQ155" s="1" t="n">
        <f aca="false">SUM(BF155:BJ155)</f>
        <v>2</v>
      </c>
      <c r="CR155" s="1" t="n">
        <f aca="false">SUM(BK155:BO155)</f>
        <v>0</v>
      </c>
      <c r="CS155" s="1" t="n">
        <f aca="false">SUM(BP155:BT155)</f>
        <v>4</v>
      </c>
      <c r="CT155" s="1" t="n">
        <f aca="false">SUM(BU155:CF155)</f>
        <v>0</v>
      </c>
      <c r="CU155" s="1" t="n">
        <f aca="false">SUM(CG155:CO155)</f>
        <v>0</v>
      </c>
      <c r="CV155" s="3" t="n">
        <v>3</v>
      </c>
      <c r="CW155" s="3" t="n">
        <v>1</v>
      </c>
      <c r="CX155" s="3" t="n">
        <v>1</v>
      </c>
      <c r="CY155" s="3" t="n">
        <v>2</v>
      </c>
      <c r="CZ155" s="3" t="n">
        <v>3</v>
      </c>
      <c r="DA155" s="3" t="n">
        <v>2</v>
      </c>
      <c r="DB155" s="3" t="n">
        <v>2</v>
      </c>
      <c r="DC155" s="3" t="n">
        <v>2</v>
      </c>
      <c r="DD155" s="3" t="n">
        <v>2</v>
      </c>
      <c r="DE155" s="3" t="n">
        <v>3</v>
      </c>
      <c r="DF155" s="3" t="n">
        <v>2</v>
      </c>
      <c r="DG155" s="3" t="n">
        <v>3</v>
      </c>
      <c r="DH155" s="3" t="n">
        <v>2</v>
      </c>
      <c r="DI155" s="3" t="n">
        <v>3</v>
      </c>
      <c r="DJ155" s="3" t="n">
        <v>2</v>
      </c>
      <c r="DK155" s="3" t="n">
        <v>2</v>
      </c>
      <c r="DL155" s="3" t="n">
        <v>2</v>
      </c>
      <c r="DM155" s="3" t="n">
        <v>2</v>
      </c>
      <c r="DN155" s="3" t="n">
        <v>2</v>
      </c>
      <c r="DO155" s="3" t="n">
        <v>3</v>
      </c>
      <c r="DP155" s="3" t="n">
        <v>3</v>
      </c>
      <c r="DQ155" s="4" t="n">
        <f aca="false">CV155</f>
        <v>3</v>
      </c>
      <c r="DR155" s="2" t="n">
        <f aca="false">5-CW155</f>
        <v>4</v>
      </c>
      <c r="DS155" s="4" t="n">
        <f aca="false">CX155</f>
        <v>1</v>
      </c>
      <c r="DT155" s="2" t="n">
        <f aca="false">5-CY155</f>
        <v>3</v>
      </c>
      <c r="DU155" s="2" t="n">
        <f aca="false">5-CZ155</f>
        <v>2</v>
      </c>
      <c r="DV155" s="2" t="n">
        <f aca="false">5-DA155</f>
        <v>3</v>
      </c>
      <c r="DW155" s="4" t="n">
        <f aca="false">DB155</f>
        <v>2</v>
      </c>
      <c r="DX155" s="2" t="n">
        <f aca="false">5-DC155</f>
        <v>3</v>
      </c>
      <c r="DY155" s="4" t="n">
        <f aca="false">DD155</f>
        <v>2</v>
      </c>
      <c r="DZ155" s="4" t="n">
        <f aca="false">DE155</f>
        <v>3</v>
      </c>
      <c r="EA155" s="2" t="n">
        <f aca="false">5-DF155</f>
        <v>3</v>
      </c>
      <c r="EB155" s="2" t="n">
        <f aca="false">5-DG155</f>
        <v>2</v>
      </c>
      <c r="EC155" s="2" t="n">
        <f aca="false">5-DH155</f>
        <v>3</v>
      </c>
      <c r="ED155" s="2" t="n">
        <f aca="false">5-DI155</f>
        <v>2</v>
      </c>
      <c r="EE155" s="4" t="n">
        <f aca="false">DJ155</f>
        <v>2</v>
      </c>
      <c r="EF155" s="2" t="n">
        <f aca="false">5-DK155</f>
        <v>3</v>
      </c>
      <c r="EG155" s="2" t="n">
        <f aca="false">5-DL155</f>
        <v>3</v>
      </c>
      <c r="EH155" s="2" t="n">
        <f aca="false">5-DM155</f>
        <v>3</v>
      </c>
      <c r="EI155" s="2" t="n">
        <f aca="false">5-DN155</f>
        <v>3</v>
      </c>
      <c r="EJ155" s="4" t="n">
        <f aca="false">DO155</f>
        <v>3</v>
      </c>
      <c r="EK155" s="2" t="n">
        <f aca="false">5-DP155</f>
        <v>2</v>
      </c>
      <c r="EL155" s="2" t="n">
        <f aca="false">SUM(DR155,DV155,EF155)</f>
        <v>10</v>
      </c>
      <c r="EM155" s="2" t="n">
        <f aca="false">SUM(EA155,ED155,EH155)</f>
        <v>8</v>
      </c>
      <c r="EN155" s="2" t="n">
        <f aca="false">SUM(DQ155,DS155,DW155)</f>
        <v>6</v>
      </c>
      <c r="EO155" s="5" t="n">
        <v>1</v>
      </c>
      <c r="EP155" s="5" t="n">
        <v>2</v>
      </c>
      <c r="EQ155" s="5" t="n">
        <v>2</v>
      </c>
      <c r="ER155" s="5" t="n">
        <v>2</v>
      </c>
      <c r="ES155" s="5" t="n">
        <v>1</v>
      </c>
      <c r="ET155" s="5" t="n">
        <v>2</v>
      </c>
      <c r="EU155" s="5" t="n">
        <v>2</v>
      </c>
      <c r="EV155" s="5" t="n">
        <v>1</v>
      </c>
      <c r="EW155" s="5" t="n">
        <v>2</v>
      </c>
      <c r="EX155" s="5" t="n">
        <v>2</v>
      </c>
      <c r="EY155" s="5" t="n">
        <v>2</v>
      </c>
      <c r="EZ155" s="5" t="n">
        <v>2</v>
      </c>
      <c r="FA155" s="5" t="n">
        <v>1</v>
      </c>
      <c r="FB155" s="5" t="n">
        <v>1</v>
      </c>
      <c r="FC155" s="5" t="n">
        <v>1</v>
      </c>
      <c r="FD155" s="5" t="n">
        <v>2</v>
      </c>
      <c r="FE155" s="5" t="n">
        <v>1</v>
      </c>
      <c r="FF155" s="5" t="n">
        <v>2</v>
      </c>
      <c r="FG155" s="5" t="n">
        <v>1</v>
      </c>
      <c r="FH155" s="5" t="n">
        <v>1</v>
      </c>
      <c r="FI155" s="5" t="n">
        <v>1</v>
      </c>
      <c r="FJ155" s="5" t="n">
        <v>2</v>
      </c>
      <c r="FK155" s="5" t="n">
        <v>1</v>
      </c>
      <c r="FL155" s="5" t="n">
        <v>2</v>
      </c>
      <c r="FM155" s="5" t="n">
        <v>1</v>
      </c>
      <c r="FN155" s="5" t="n">
        <v>2</v>
      </c>
      <c r="FO155" s="5" t="n">
        <v>1</v>
      </c>
      <c r="FP155" s="5" t="n">
        <v>2</v>
      </c>
      <c r="FQ155" s="5" t="n">
        <v>2</v>
      </c>
      <c r="FR155" s="5" t="n">
        <v>1</v>
      </c>
      <c r="FS155" s="5" t="n">
        <v>2</v>
      </c>
      <c r="FT155" s="5" t="n">
        <v>1</v>
      </c>
      <c r="FU155" s="5" t="n">
        <v>1</v>
      </c>
      <c r="FV155" s="5" t="n">
        <v>2</v>
      </c>
      <c r="FW155" s="5" t="n">
        <v>2</v>
      </c>
      <c r="FX155" s="5" t="n">
        <v>2</v>
      </c>
      <c r="FY155" s="5" t="n">
        <v>1</v>
      </c>
      <c r="FZ155" s="5" t="n">
        <v>2</v>
      </c>
      <c r="GA155" s="5" t="n">
        <v>1</v>
      </c>
      <c r="GB155" s="5" t="n">
        <v>2</v>
      </c>
      <c r="GD155" s="1" t="n">
        <f aca="false">COUNTBLANK(CV155:DP155)</f>
        <v>0</v>
      </c>
      <c r="GE155" s="1" t="n">
        <f aca="false">COUNTBLANK(EO155:GB155)</f>
        <v>0</v>
      </c>
      <c r="GF155" s="1" t="n">
        <f aca="false">COUNTA(CV155:DP155)-COUNT(CV155:DP155)</f>
        <v>0</v>
      </c>
      <c r="GG155" s="1" t="n">
        <f aca="false">COUNTA(EO155:GB155)-COUNT(EO155:GB155)</f>
        <v>0</v>
      </c>
      <c r="GH155" s="1" t="n">
        <f aca="false">COUNTIF(CV155:DP155,"&lt;=0")</f>
        <v>0</v>
      </c>
      <c r="GI155" s="1" t="n">
        <f aca="false">COUNTIF(EO155:GB155,"&lt;=0")</f>
        <v>0</v>
      </c>
      <c r="GJ155" s="1" t="n">
        <f aca="false">COUNTIF(CV155:DP155,"&gt;4")</f>
        <v>0</v>
      </c>
      <c r="GK155" s="1" t="n">
        <f aca="false">COUNTIF(EO155:GB155,"&gt;2"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2</v>
      </c>
      <c r="G156" s="1" t="n">
        <v>1</v>
      </c>
      <c r="I156" s="1" t="n">
        <v>7</v>
      </c>
      <c r="J156" s="1" t="n">
        <v>7</v>
      </c>
      <c r="K156" s="1" t="n">
        <v>2</v>
      </c>
      <c r="L156" s="1" t="n">
        <v>2</v>
      </c>
      <c r="P156" s="1" t="n">
        <v>1</v>
      </c>
      <c r="U156" s="1" t="n">
        <v>1</v>
      </c>
      <c r="W156" s="1" t="n">
        <v>2</v>
      </c>
      <c r="X156" s="1" t="n">
        <v>3</v>
      </c>
      <c r="AH156" s="1" t="n">
        <v>1</v>
      </c>
      <c r="AM156" s="1" t="n">
        <v>1</v>
      </c>
      <c r="AN156" s="1" t="n">
        <v>1</v>
      </c>
      <c r="AS156" s="1" t="n">
        <v>1</v>
      </c>
      <c r="AT156" s="1" t="n">
        <v>2</v>
      </c>
      <c r="AU156" s="1" t="n">
        <v>2</v>
      </c>
      <c r="AV156" s="1" t="n">
        <v>1</v>
      </c>
      <c r="AW156" s="1" t="n">
        <v>2</v>
      </c>
      <c r="AY156" s="2" t="n">
        <v>1</v>
      </c>
      <c r="BG156" s="1" t="n">
        <v>1</v>
      </c>
      <c r="BI156" s="1" t="n">
        <v>1</v>
      </c>
      <c r="BJ156" s="1" t="n">
        <v>1</v>
      </c>
      <c r="BK156" s="2" t="n">
        <v>1</v>
      </c>
      <c r="BL156" s="2" t="n">
        <v>1</v>
      </c>
      <c r="BM156" s="2" t="n">
        <v>1</v>
      </c>
      <c r="BP156" s="1" t="n">
        <v>1</v>
      </c>
      <c r="BQ156" s="1" t="n">
        <v>1</v>
      </c>
      <c r="BS156" s="1" t="n">
        <v>1</v>
      </c>
      <c r="BV156" s="2" t="n">
        <v>1</v>
      </c>
      <c r="BW156" s="2" t="n">
        <v>1</v>
      </c>
      <c r="BX156" s="2" t="n">
        <v>1</v>
      </c>
      <c r="BY156" s="2" t="n">
        <v>1</v>
      </c>
      <c r="BZ156" s="2" t="n">
        <v>1</v>
      </c>
      <c r="CD156" s="2" t="n">
        <v>1</v>
      </c>
      <c r="CE156" s="2" t="n">
        <v>1</v>
      </c>
      <c r="CF156" s="2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O156" s="1" t="n">
        <v>1</v>
      </c>
      <c r="CP156" s="1" t="n">
        <f aca="false">SUM(AX156:BE156)</f>
        <v>1</v>
      </c>
      <c r="CQ156" s="1" t="n">
        <f aca="false">SUM(BF156:BJ156)</f>
        <v>3</v>
      </c>
      <c r="CR156" s="1" t="n">
        <f aca="false">SUM(BK156:BO156)</f>
        <v>3</v>
      </c>
      <c r="CS156" s="1" t="n">
        <f aca="false">SUM(BP156:BT156)</f>
        <v>3</v>
      </c>
      <c r="CT156" s="1" t="n">
        <f aca="false">SUM(BU156:CF156)</f>
        <v>8</v>
      </c>
      <c r="CU156" s="1" t="n">
        <f aca="false">SUM(CG156:CO156)</f>
        <v>8</v>
      </c>
      <c r="CV156" s="3" t="n">
        <v>3</v>
      </c>
      <c r="CW156" s="3" t="n">
        <v>2</v>
      </c>
      <c r="CX156" s="3" t="n">
        <v>2</v>
      </c>
      <c r="CY156" s="3" t="n">
        <v>3</v>
      </c>
      <c r="CZ156" s="3" t="n">
        <v>2</v>
      </c>
      <c r="DA156" s="3" t="n">
        <v>1</v>
      </c>
      <c r="DB156" s="3" t="n">
        <v>1</v>
      </c>
      <c r="DC156" s="3" t="n">
        <v>2</v>
      </c>
      <c r="DD156" s="3" t="n">
        <v>2</v>
      </c>
      <c r="DE156" s="3" t="n">
        <v>3</v>
      </c>
      <c r="DF156" s="3" t="n">
        <v>3</v>
      </c>
      <c r="DG156" s="3" t="n">
        <v>3</v>
      </c>
      <c r="DH156" s="3" t="n">
        <v>3</v>
      </c>
      <c r="DI156" s="3" t="n">
        <v>3</v>
      </c>
      <c r="DJ156" s="3" t="n">
        <v>3</v>
      </c>
      <c r="DK156" s="3" t="n">
        <v>1</v>
      </c>
      <c r="DL156" s="3" t="n">
        <v>3</v>
      </c>
      <c r="DM156" s="3" t="n">
        <v>3</v>
      </c>
      <c r="DN156" s="3" t="n">
        <v>2</v>
      </c>
      <c r="DO156" s="3" t="n">
        <v>4</v>
      </c>
      <c r="DP156" s="3" t="n">
        <v>3</v>
      </c>
      <c r="DQ156" s="4" t="n">
        <f aca="false">CV156</f>
        <v>3</v>
      </c>
      <c r="DR156" s="2" t="n">
        <f aca="false">5-CW156</f>
        <v>3</v>
      </c>
      <c r="DS156" s="4" t="n">
        <f aca="false">CX156</f>
        <v>2</v>
      </c>
      <c r="DT156" s="2" t="n">
        <f aca="false">5-CY156</f>
        <v>2</v>
      </c>
      <c r="DU156" s="2" t="n">
        <f aca="false">5-CZ156</f>
        <v>3</v>
      </c>
      <c r="DV156" s="2" t="n">
        <f aca="false">5-DA156</f>
        <v>4</v>
      </c>
      <c r="DW156" s="4" t="n">
        <f aca="false">DB156</f>
        <v>1</v>
      </c>
      <c r="DX156" s="2" t="n">
        <f aca="false">5-DC156</f>
        <v>3</v>
      </c>
      <c r="DY156" s="4" t="n">
        <f aca="false">DD156</f>
        <v>2</v>
      </c>
      <c r="DZ156" s="4" t="n">
        <f aca="false">DE156</f>
        <v>3</v>
      </c>
      <c r="EA156" s="2" t="n">
        <f aca="false">5-DF156</f>
        <v>2</v>
      </c>
      <c r="EB156" s="2" t="n">
        <f aca="false">5-DG156</f>
        <v>2</v>
      </c>
      <c r="EC156" s="2" t="n">
        <f aca="false">5-DH156</f>
        <v>2</v>
      </c>
      <c r="ED156" s="2" t="n">
        <f aca="false">5-DI156</f>
        <v>2</v>
      </c>
      <c r="EE156" s="4" t="n">
        <f aca="false">DJ156</f>
        <v>3</v>
      </c>
      <c r="EF156" s="2" t="n">
        <f aca="false">5-DK156</f>
        <v>4</v>
      </c>
      <c r="EG156" s="2" t="n">
        <f aca="false">5-DL156</f>
        <v>2</v>
      </c>
      <c r="EH156" s="2" t="n">
        <f aca="false">5-DM156</f>
        <v>2</v>
      </c>
      <c r="EI156" s="2" t="n">
        <f aca="false">5-DN156</f>
        <v>3</v>
      </c>
      <c r="EJ156" s="4" t="n">
        <f aca="false">DO156</f>
        <v>4</v>
      </c>
      <c r="EK156" s="2" t="n">
        <f aca="false">5-DP156</f>
        <v>2</v>
      </c>
      <c r="EL156" s="2" t="n">
        <f aca="false">SUM(DR156,DV156,EF156)</f>
        <v>11</v>
      </c>
      <c r="EM156" s="2" t="n">
        <f aca="false">SUM(EA156,ED156,EH156)</f>
        <v>6</v>
      </c>
      <c r="EN156" s="2" t="n">
        <f aca="false">SUM(DQ156,DS156,DW156)</f>
        <v>6</v>
      </c>
      <c r="EO156" s="5" t="n">
        <v>1</v>
      </c>
      <c r="EP156" s="5" t="n">
        <v>2</v>
      </c>
      <c r="EQ156" s="5" t="n">
        <v>1</v>
      </c>
      <c r="ER156" s="5" t="n">
        <v>1</v>
      </c>
      <c r="ES156" s="5" t="n">
        <v>2</v>
      </c>
      <c r="ET156" s="5" t="n">
        <v>2</v>
      </c>
      <c r="EU156" s="5" t="n">
        <v>2</v>
      </c>
      <c r="EV156" s="5" t="n">
        <v>1</v>
      </c>
      <c r="EW156" s="5" t="n">
        <v>2</v>
      </c>
      <c r="EX156" s="5" t="n">
        <v>2</v>
      </c>
      <c r="EY156" s="5" t="n">
        <v>1</v>
      </c>
      <c r="EZ156" s="5" t="n">
        <v>1</v>
      </c>
      <c r="FA156" s="5" t="n">
        <v>1</v>
      </c>
      <c r="FB156" s="5" t="n">
        <v>1</v>
      </c>
      <c r="FC156" s="5" t="n">
        <v>1</v>
      </c>
      <c r="FD156" s="5" t="n">
        <v>2</v>
      </c>
      <c r="FE156" s="5" t="n">
        <v>1</v>
      </c>
      <c r="FF156" s="5" t="n">
        <v>1</v>
      </c>
      <c r="FG156" s="5" t="n">
        <v>1</v>
      </c>
      <c r="FH156" s="5" t="n">
        <v>1</v>
      </c>
      <c r="FI156" s="5" t="n">
        <v>2</v>
      </c>
      <c r="FJ156" s="5" t="n">
        <v>2</v>
      </c>
      <c r="FK156" s="5" t="n">
        <v>1</v>
      </c>
      <c r="FL156" s="5" t="n">
        <v>1</v>
      </c>
      <c r="FM156" s="5" t="n">
        <v>2</v>
      </c>
      <c r="FN156" s="5" t="n">
        <v>1</v>
      </c>
      <c r="FO156" s="5" t="n">
        <v>2</v>
      </c>
      <c r="FP156" s="5" t="n">
        <v>2</v>
      </c>
      <c r="FQ156" s="5" t="n">
        <v>1</v>
      </c>
      <c r="FR156" s="5" t="n">
        <v>1</v>
      </c>
      <c r="FS156" s="5" t="n">
        <v>2</v>
      </c>
      <c r="FT156" s="5" t="n">
        <v>1</v>
      </c>
      <c r="FU156" s="5" t="n">
        <v>1</v>
      </c>
      <c r="FV156" s="5" t="n">
        <v>1</v>
      </c>
      <c r="FW156" s="5" t="n">
        <v>1</v>
      </c>
      <c r="FX156" s="5" t="n">
        <v>1</v>
      </c>
      <c r="FY156" s="5" t="n">
        <v>1</v>
      </c>
      <c r="FZ156" s="5" t="n">
        <v>1</v>
      </c>
      <c r="GA156" s="5" t="n">
        <v>1</v>
      </c>
      <c r="GB156" s="5" t="n">
        <v>1</v>
      </c>
      <c r="GD156" s="1" t="n">
        <f aca="false">COUNTBLANK(CV156:DP156)</f>
        <v>0</v>
      </c>
      <c r="GE156" s="1" t="n">
        <f aca="false">COUNTBLANK(EO156:GB156)</f>
        <v>0</v>
      </c>
      <c r="GF156" s="1" t="n">
        <f aca="false">COUNTA(CV156:DP156)-COUNT(CV156:DP156)</f>
        <v>0</v>
      </c>
      <c r="GG156" s="1" t="n">
        <f aca="false">COUNTA(EO156:GB156)-COUNT(EO156:GB156)</f>
        <v>0</v>
      </c>
      <c r="GH156" s="1" t="n">
        <f aca="false">COUNTIF(CV156:DP156,"&lt;=0")</f>
        <v>0</v>
      </c>
      <c r="GI156" s="1" t="n">
        <f aca="false">COUNTIF(EO156:GB156,"&lt;=0")</f>
        <v>0</v>
      </c>
      <c r="GJ156" s="1" t="n">
        <f aca="false">COUNTIF(CV156:DP156,"&gt;4")</f>
        <v>0</v>
      </c>
      <c r="GK156" s="1" t="n">
        <f aca="false">COUNTIF(EO156:GB156,"&gt;2"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3</v>
      </c>
      <c r="G157" s="1" t="n">
        <v>2</v>
      </c>
      <c r="H157" s="1" t="n">
        <v>3</v>
      </c>
      <c r="I157" s="1" t="n">
        <v>8</v>
      </c>
      <c r="K157" s="1" t="n">
        <v>2</v>
      </c>
      <c r="L157" s="1" t="n">
        <v>2</v>
      </c>
      <c r="O157" s="1" t="n">
        <v>1</v>
      </c>
      <c r="T157" s="1" t="n">
        <v>1</v>
      </c>
      <c r="W157" s="1" t="n">
        <v>2</v>
      </c>
      <c r="X157" s="1" t="n">
        <v>2</v>
      </c>
      <c r="Y157" s="1" t="n">
        <v>1</v>
      </c>
      <c r="AC157" s="1" t="n">
        <v>1</v>
      </c>
      <c r="AM157" s="1" t="n">
        <v>1</v>
      </c>
      <c r="AS157" s="1" t="n">
        <v>2</v>
      </c>
      <c r="AT157" s="1" t="n">
        <v>2</v>
      </c>
      <c r="AU157" s="1" t="n">
        <v>2</v>
      </c>
      <c r="AV157" s="1" t="n">
        <v>1</v>
      </c>
      <c r="AW157" s="1" t="n">
        <v>3</v>
      </c>
      <c r="BP157" s="1" t="n">
        <v>1</v>
      </c>
      <c r="BQ157" s="1" t="n">
        <v>1</v>
      </c>
      <c r="BS157" s="1" t="n">
        <v>1</v>
      </c>
      <c r="BW157" s="2" t="n">
        <v>1</v>
      </c>
      <c r="BX157" s="2" t="n">
        <v>1</v>
      </c>
      <c r="CH157" s="1" t="n">
        <v>1</v>
      </c>
      <c r="CI157" s="1" t="n">
        <v>1</v>
      </c>
      <c r="CP157" s="1" t="n">
        <f aca="false">SUM(AX157:BE157)</f>
        <v>0</v>
      </c>
      <c r="CQ157" s="1" t="n">
        <f aca="false">SUM(BF157:BJ157)</f>
        <v>0</v>
      </c>
      <c r="CR157" s="1" t="n">
        <f aca="false">SUM(BK157:BO157)</f>
        <v>0</v>
      </c>
      <c r="CS157" s="1" t="n">
        <f aca="false">SUM(BP157:BT157)</f>
        <v>3</v>
      </c>
      <c r="CT157" s="1" t="n">
        <f aca="false">SUM(BU157:CF157)</f>
        <v>2</v>
      </c>
      <c r="CU157" s="1" t="n">
        <f aca="false">SUM(CG157:CO157)</f>
        <v>2</v>
      </c>
      <c r="CV157" s="3" t="n">
        <v>3</v>
      </c>
      <c r="CW157" s="3" t="n">
        <v>2</v>
      </c>
      <c r="CX157" s="3" t="n">
        <v>2</v>
      </c>
      <c r="CY157" s="3" t="n">
        <v>2</v>
      </c>
      <c r="CZ157" s="3" t="n">
        <v>2</v>
      </c>
      <c r="DA157" s="3" t="n">
        <v>2</v>
      </c>
      <c r="DB157" s="3" t="n">
        <v>2</v>
      </c>
      <c r="DC157" s="3" t="n">
        <v>3</v>
      </c>
      <c r="DD157" s="3" t="n">
        <v>3</v>
      </c>
      <c r="DE157" s="3" t="n">
        <v>3</v>
      </c>
      <c r="DF157" s="3" t="n">
        <v>2</v>
      </c>
      <c r="DG157" s="3" t="n">
        <v>3</v>
      </c>
      <c r="DH157" s="3" t="n">
        <v>2</v>
      </c>
      <c r="DI157" s="3" t="n">
        <v>3</v>
      </c>
      <c r="DJ157" s="3" t="n">
        <v>3</v>
      </c>
      <c r="DK157" s="3" t="n">
        <v>3</v>
      </c>
      <c r="DL157" s="3" t="n">
        <v>2</v>
      </c>
      <c r="DM157" s="3" t="n">
        <v>3</v>
      </c>
      <c r="DN157" s="3" t="n">
        <v>3</v>
      </c>
      <c r="DO157" s="3" t="n">
        <v>3</v>
      </c>
      <c r="DP157" s="3" t="n">
        <v>4</v>
      </c>
      <c r="DQ157" s="4" t="n">
        <f aca="false">CV157</f>
        <v>3</v>
      </c>
      <c r="DR157" s="2" t="n">
        <f aca="false">5-CW157</f>
        <v>3</v>
      </c>
      <c r="DS157" s="4" t="n">
        <f aca="false">CX157</f>
        <v>2</v>
      </c>
      <c r="DT157" s="2" t="n">
        <f aca="false">5-CY157</f>
        <v>3</v>
      </c>
      <c r="DU157" s="2" t="n">
        <f aca="false">5-CZ157</f>
        <v>3</v>
      </c>
      <c r="DV157" s="2" t="n">
        <f aca="false">5-DA157</f>
        <v>3</v>
      </c>
      <c r="DW157" s="4" t="n">
        <f aca="false">DB157</f>
        <v>2</v>
      </c>
      <c r="DX157" s="2" t="n">
        <f aca="false">5-DC157</f>
        <v>2</v>
      </c>
      <c r="DY157" s="4" t="n">
        <f aca="false">DD157</f>
        <v>3</v>
      </c>
      <c r="DZ157" s="4" t="n">
        <f aca="false">DE157</f>
        <v>3</v>
      </c>
      <c r="EA157" s="2" t="n">
        <f aca="false">5-DF157</f>
        <v>3</v>
      </c>
      <c r="EB157" s="2" t="n">
        <f aca="false">5-DG157</f>
        <v>2</v>
      </c>
      <c r="EC157" s="2" t="n">
        <f aca="false">5-DH157</f>
        <v>3</v>
      </c>
      <c r="ED157" s="2" t="n">
        <f aca="false">5-DI157</f>
        <v>2</v>
      </c>
      <c r="EE157" s="4" t="n">
        <f aca="false">DJ157</f>
        <v>3</v>
      </c>
      <c r="EF157" s="2" t="n">
        <f aca="false">5-DK157</f>
        <v>2</v>
      </c>
      <c r="EG157" s="2" t="n">
        <f aca="false">5-DL157</f>
        <v>3</v>
      </c>
      <c r="EH157" s="2" t="n">
        <f aca="false">5-DM157</f>
        <v>2</v>
      </c>
      <c r="EI157" s="2" t="n">
        <f aca="false">5-DN157</f>
        <v>2</v>
      </c>
      <c r="EJ157" s="4" t="n">
        <f aca="false">DO157</f>
        <v>3</v>
      </c>
      <c r="EK157" s="2" t="n">
        <f aca="false">5-DP157</f>
        <v>1</v>
      </c>
      <c r="EL157" s="2" t="n">
        <f aca="false">SUM(DR157,DV157,EF157)</f>
        <v>8</v>
      </c>
      <c r="EM157" s="2" t="n">
        <f aca="false">SUM(EA157,ED157,EH157)</f>
        <v>7</v>
      </c>
      <c r="EN157" s="2" t="n">
        <f aca="false">SUM(DQ157,DS157,DW157)</f>
        <v>7</v>
      </c>
      <c r="EO157" s="5" t="n">
        <v>1</v>
      </c>
      <c r="EP157" s="5" t="n">
        <v>2</v>
      </c>
      <c r="EQ157" s="5" t="n">
        <v>2</v>
      </c>
      <c r="ER157" s="5" t="n">
        <v>2</v>
      </c>
      <c r="ES157" s="5" t="n">
        <v>2</v>
      </c>
      <c r="ET157" s="5" t="n">
        <v>2</v>
      </c>
      <c r="EU157" s="5" t="n">
        <v>2</v>
      </c>
      <c r="EV157" s="5" t="n">
        <v>1</v>
      </c>
      <c r="EW157" s="5" t="n">
        <v>2</v>
      </c>
      <c r="EX157" s="5" t="n">
        <v>2</v>
      </c>
      <c r="EY157" s="5" t="n">
        <v>2</v>
      </c>
      <c r="EZ157" s="5" t="n">
        <v>1</v>
      </c>
      <c r="FA157" s="5" t="n">
        <v>1</v>
      </c>
      <c r="FB157" s="5" t="n">
        <v>1</v>
      </c>
      <c r="FC157" s="5" t="n">
        <v>1</v>
      </c>
      <c r="FD157" s="5" t="n">
        <v>1</v>
      </c>
      <c r="FE157" s="5" t="n">
        <v>1</v>
      </c>
      <c r="FF157" s="5" t="n">
        <v>1</v>
      </c>
      <c r="FG157" s="5" t="n">
        <v>1</v>
      </c>
      <c r="FH157" s="5" t="n">
        <v>1</v>
      </c>
      <c r="FI157" s="5" t="n">
        <v>2</v>
      </c>
      <c r="FJ157" s="5" t="n">
        <v>2</v>
      </c>
      <c r="FK157" s="5" t="n">
        <v>1</v>
      </c>
      <c r="FL157" s="5" t="n">
        <v>1</v>
      </c>
      <c r="FM157" s="5" t="n">
        <v>1</v>
      </c>
      <c r="FN157" s="5" t="n">
        <v>1</v>
      </c>
      <c r="FO157" s="5" t="n">
        <v>2</v>
      </c>
      <c r="FP157" s="5" t="n">
        <v>1</v>
      </c>
      <c r="FQ157" s="5" t="n">
        <v>1</v>
      </c>
      <c r="FR157" s="5" t="n">
        <v>1</v>
      </c>
      <c r="FS157" s="5" t="n">
        <v>2</v>
      </c>
      <c r="FT157" s="5" t="n">
        <v>1</v>
      </c>
      <c r="FU157" s="5" t="n">
        <v>1</v>
      </c>
      <c r="FV157" s="5" t="n">
        <v>1</v>
      </c>
      <c r="FW157" s="5" t="n">
        <v>1</v>
      </c>
      <c r="FX157" s="5" t="n">
        <v>2</v>
      </c>
      <c r="FY157" s="5" t="n">
        <v>1</v>
      </c>
      <c r="FZ157" s="5" t="n">
        <v>1</v>
      </c>
      <c r="GA157" s="5" t="n">
        <v>2</v>
      </c>
      <c r="GB157" s="5" t="n">
        <v>1</v>
      </c>
      <c r="GD157" s="1" t="n">
        <f aca="false">COUNTBLANK(CV157:DP157)</f>
        <v>0</v>
      </c>
      <c r="GE157" s="1" t="n">
        <f aca="false">COUNTBLANK(EO157:GB157)</f>
        <v>0</v>
      </c>
      <c r="GF157" s="1" t="n">
        <f aca="false">COUNTA(CV157:DP157)-COUNT(CV157:DP157)</f>
        <v>0</v>
      </c>
      <c r="GG157" s="1" t="n">
        <f aca="false">COUNTA(EO157:GB157)-COUNT(EO157:GB157)</f>
        <v>0</v>
      </c>
      <c r="GH157" s="1" t="n">
        <f aca="false">COUNTIF(CV157:DP157,"&lt;=0")</f>
        <v>0</v>
      </c>
      <c r="GI157" s="1" t="n">
        <f aca="false">COUNTIF(EO157:GB157,"&lt;=0")</f>
        <v>0</v>
      </c>
      <c r="GJ157" s="1" t="n">
        <f aca="false">COUNTIF(CV157:DP157,"&gt;4")</f>
        <v>0</v>
      </c>
      <c r="GK157" s="1" t="n">
        <f aca="false">COUNTIF(EO157:GB157,"&gt;2"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3</v>
      </c>
      <c r="G158" s="1" t="n">
        <v>2</v>
      </c>
      <c r="H158" s="1" t="n">
        <v>1</v>
      </c>
      <c r="I158" s="1" t="n">
        <v>8</v>
      </c>
      <c r="K158" s="1" t="n">
        <v>2</v>
      </c>
      <c r="L158" s="1" t="n">
        <v>2</v>
      </c>
      <c r="O158" s="1" t="n">
        <v>1</v>
      </c>
      <c r="T158" s="1" t="n">
        <v>1</v>
      </c>
      <c r="W158" s="1" t="n">
        <v>2</v>
      </c>
      <c r="X158" s="1" t="n">
        <v>3</v>
      </c>
      <c r="Y158" s="1" t="n">
        <v>1</v>
      </c>
      <c r="AB158" s="1" t="n">
        <v>1</v>
      </c>
      <c r="AC158" s="1" t="n">
        <v>1</v>
      </c>
      <c r="AM158" s="1" t="n">
        <v>1</v>
      </c>
      <c r="AS158" s="1" t="n">
        <v>2</v>
      </c>
      <c r="AT158" s="1" t="n">
        <v>1</v>
      </c>
      <c r="AU158" s="1" t="n">
        <v>2</v>
      </c>
      <c r="AV158" s="1" t="n">
        <v>1</v>
      </c>
      <c r="AW158" s="1" t="n">
        <v>3</v>
      </c>
      <c r="BP158" s="1" t="n">
        <v>1</v>
      </c>
      <c r="BW158" s="2" t="n">
        <v>1</v>
      </c>
      <c r="BX158" s="2" t="n">
        <v>1</v>
      </c>
      <c r="CD158" s="2" t="n">
        <v>1</v>
      </c>
      <c r="CE158" s="2" t="n">
        <v>1</v>
      </c>
      <c r="CG158" s="1" t="n">
        <v>1</v>
      </c>
      <c r="CJ158" s="1" t="n">
        <v>1</v>
      </c>
      <c r="CP158" s="1" t="n">
        <f aca="false">SUM(AX158:BE158)</f>
        <v>0</v>
      </c>
      <c r="CQ158" s="1" t="n">
        <f aca="false">SUM(BF158:BJ158)</f>
        <v>0</v>
      </c>
      <c r="CR158" s="1" t="n">
        <f aca="false">SUM(BK158:BO158)</f>
        <v>0</v>
      </c>
      <c r="CS158" s="1" t="n">
        <f aca="false">SUM(BP158:BT158)</f>
        <v>1</v>
      </c>
      <c r="CT158" s="1" t="n">
        <f aca="false">SUM(BU158:CF158)</f>
        <v>4</v>
      </c>
      <c r="CU158" s="1" t="n">
        <f aca="false">SUM(CG158:CO158)</f>
        <v>2</v>
      </c>
      <c r="CV158" s="3" t="n">
        <v>3</v>
      </c>
      <c r="CW158" s="3" t="n">
        <v>2</v>
      </c>
      <c r="CX158" s="3" t="n">
        <v>2</v>
      </c>
      <c r="CY158" s="3" t="n">
        <v>2</v>
      </c>
      <c r="CZ158" s="3" t="n">
        <v>3</v>
      </c>
      <c r="DA158" s="3" t="n">
        <v>2</v>
      </c>
      <c r="DB158" s="3" t="n">
        <v>3</v>
      </c>
      <c r="DC158" s="3" t="n">
        <v>3</v>
      </c>
      <c r="DD158" s="3" t="n">
        <v>3</v>
      </c>
      <c r="DE158" s="3" t="n">
        <v>2</v>
      </c>
      <c r="DF158" s="3" t="n">
        <v>3</v>
      </c>
      <c r="DG158" s="3" t="n">
        <v>3</v>
      </c>
      <c r="DH158" s="3" t="n">
        <v>2</v>
      </c>
      <c r="DI158" s="3" t="n">
        <v>2</v>
      </c>
      <c r="DJ158" s="3" t="n">
        <v>3</v>
      </c>
      <c r="DK158" s="3" t="n">
        <v>3</v>
      </c>
      <c r="DL158" s="3" t="n">
        <v>2</v>
      </c>
      <c r="DM158" s="3" t="n">
        <v>3</v>
      </c>
      <c r="DN158" s="3" t="n">
        <v>3</v>
      </c>
      <c r="DO158" s="3" t="n">
        <v>3</v>
      </c>
      <c r="DP158" s="3" t="n">
        <v>3</v>
      </c>
      <c r="DQ158" s="4" t="n">
        <f aca="false">CV158</f>
        <v>3</v>
      </c>
      <c r="DR158" s="2" t="n">
        <f aca="false">5-CW158</f>
        <v>3</v>
      </c>
      <c r="DS158" s="4" t="n">
        <f aca="false">CX158</f>
        <v>2</v>
      </c>
      <c r="DT158" s="2" t="n">
        <f aca="false">5-CY158</f>
        <v>3</v>
      </c>
      <c r="DU158" s="2" t="n">
        <f aca="false">5-CZ158</f>
        <v>2</v>
      </c>
      <c r="DV158" s="2" t="n">
        <f aca="false">5-DA158</f>
        <v>3</v>
      </c>
      <c r="DW158" s="4" t="n">
        <f aca="false">DB158</f>
        <v>3</v>
      </c>
      <c r="DX158" s="2" t="n">
        <f aca="false">5-DC158</f>
        <v>2</v>
      </c>
      <c r="DY158" s="4" t="n">
        <f aca="false">DD158</f>
        <v>3</v>
      </c>
      <c r="DZ158" s="4" t="n">
        <f aca="false">DE158</f>
        <v>2</v>
      </c>
      <c r="EA158" s="2" t="n">
        <f aca="false">5-DF158</f>
        <v>2</v>
      </c>
      <c r="EB158" s="2" t="n">
        <f aca="false">5-DG158</f>
        <v>2</v>
      </c>
      <c r="EC158" s="2" t="n">
        <f aca="false">5-DH158</f>
        <v>3</v>
      </c>
      <c r="ED158" s="2" t="n">
        <f aca="false">5-DI158</f>
        <v>3</v>
      </c>
      <c r="EE158" s="4" t="n">
        <f aca="false">DJ158</f>
        <v>3</v>
      </c>
      <c r="EF158" s="2" t="n">
        <f aca="false">5-DK158</f>
        <v>2</v>
      </c>
      <c r="EG158" s="2" t="n">
        <f aca="false">5-DL158</f>
        <v>3</v>
      </c>
      <c r="EH158" s="2" t="n">
        <f aca="false">5-DM158</f>
        <v>2</v>
      </c>
      <c r="EI158" s="2" t="n">
        <f aca="false">5-DN158</f>
        <v>2</v>
      </c>
      <c r="EJ158" s="4" t="n">
        <f aca="false">DO158</f>
        <v>3</v>
      </c>
      <c r="EK158" s="2" t="n">
        <f aca="false">5-DP158</f>
        <v>2</v>
      </c>
      <c r="EL158" s="2" t="n">
        <f aca="false">SUM(DR158,DV158,EF158)</f>
        <v>8</v>
      </c>
      <c r="EM158" s="2" t="n">
        <f aca="false">SUM(EA158,ED158,EH158)</f>
        <v>7</v>
      </c>
      <c r="EN158" s="2" t="n">
        <f aca="false">SUM(DQ158,DS158,DW158)</f>
        <v>8</v>
      </c>
      <c r="EO158" s="5" t="n">
        <v>1</v>
      </c>
      <c r="EP158" s="5" t="n">
        <v>2</v>
      </c>
      <c r="EQ158" s="5" t="n">
        <v>2</v>
      </c>
      <c r="ER158" s="5" t="n">
        <v>2</v>
      </c>
      <c r="ES158" s="5" t="n">
        <v>2</v>
      </c>
      <c r="ET158" s="5" t="n">
        <v>2</v>
      </c>
      <c r="EU158" s="5" t="n">
        <v>2</v>
      </c>
      <c r="EV158" s="5" t="n">
        <v>1</v>
      </c>
      <c r="EW158" s="5" t="n">
        <v>2</v>
      </c>
      <c r="EX158" s="5" t="n">
        <v>2</v>
      </c>
      <c r="EY158" s="5" t="n">
        <v>2</v>
      </c>
      <c r="EZ158" s="5" t="n">
        <v>1</v>
      </c>
      <c r="FA158" s="5" t="n">
        <v>1</v>
      </c>
      <c r="FB158" s="5" t="n">
        <v>1</v>
      </c>
      <c r="FC158" s="5" t="n">
        <v>1</v>
      </c>
      <c r="FD158" s="5" t="n">
        <v>1</v>
      </c>
      <c r="FE158" s="5" t="n">
        <v>1</v>
      </c>
      <c r="FF158" s="5" t="n">
        <v>2</v>
      </c>
      <c r="FG158" s="5" t="n">
        <v>1</v>
      </c>
      <c r="FH158" s="5" t="n">
        <v>1</v>
      </c>
      <c r="FI158" s="5" t="n">
        <v>2</v>
      </c>
      <c r="FJ158" s="5" t="n">
        <v>1</v>
      </c>
      <c r="FK158" s="5" t="n">
        <v>1</v>
      </c>
      <c r="FL158" s="5" t="n">
        <v>1</v>
      </c>
      <c r="FM158" s="5" t="n">
        <v>1</v>
      </c>
      <c r="FN158" s="5" t="n">
        <v>1</v>
      </c>
      <c r="FO158" s="5" t="n">
        <v>2</v>
      </c>
      <c r="FP158" s="5" t="n">
        <v>1</v>
      </c>
      <c r="FQ158" s="5" t="n">
        <v>1</v>
      </c>
      <c r="FR158" s="5" t="n">
        <v>1</v>
      </c>
      <c r="FS158" s="5" t="n">
        <v>2</v>
      </c>
      <c r="FT158" s="5" t="n">
        <v>1</v>
      </c>
      <c r="FU158" s="5" t="n">
        <v>1</v>
      </c>
      <c r="FV158" s="5" t="n">
        <v>1</v>
      </c>
      <c r="FW158" s="5" t="n">
        <v>1</v>
      </c>
      <c r="FX158" s="5" t="n">
        <v>1</v>
      </c>
      <c r="FY158" s="5" t="n">
        <v>1</v>
      </c>
      <c r="FZ158" s="5" t="n">
        <v>1</v>
      </c>
      <c r="GA158" s="5" t="n">
        <v>2</v>
      </c>
      <c r="GB158" s="5" t="n">
        <v>1</v>
      </c>
      <c r="GD158" s="1" t="n">
        <f aca="false">COUNTBLANK(CV158:DP158)</f>
        <v>0</v>
      </c>
      <c r="GE158" s="1" t="n">
        <f aca="false">COUNTBLANK(EO158:GB158)</f>
        <v>0</v>
      </c>
      <c r="GF158" s="1" t="n">
        <f aca="false">COUNTA(CV158:DP158)-COUNT(CV158:DP158)</f>
        <v>0</v>
      </c>
      <c r="GG158" s="1" t="n">
        <f aca="false">COUNTA(EO158:GB158)-COUNT(EO158:GB158)</f>
        <v>0</v>
      </c>
      <c r="GH158" s="1" t="n">
        <f aca="false">COUNTIF(CV158:DP158,"&lt;=0")</f>
        <v>0</v>
      </c>
      <c r="GI158" s="1" t="n">
        <f aca="false">COUNTIF(EO158:GB158,"&lt;=0")</f>
        <v>0</v>
      </c>
      <c r="GJ158" s="1" t="n">
        <f aca="false">COUNTIF(CV158:DP158,"&gt;4")</f>
        <v>0</v>
      </c>
      <c r="GK158" s="1" t="n">
        <f aca="false">COUNTIF(EO158:GB158,"&gt;2"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3</v>
      </c>
      <c r="G159" s="1" t="n">
        <v>2</v>
      </c>
      <c r="H159" s="1" t="n">
        <v>1</v>
      </c>
      <c r="I159" s="1" t="n">
        <v>8</v>
      </c>
      <c r="K159" s="1" t="n">
        <v>2</v>
      </c>
      <c r="L159" s="1" t="n">
        <v>2</v>
      </c>
      <c r="O159" s="1" t="n">
        <v>1</v>
      </c>
      <c r="T159" s="1" t="n">
        <v>1</v>
      </c>
      <c r="W159" s="1" t="n">
        <v>1</v>
      </c>
      <c r="X159" s="1" t="n">
        <v>5</v>
      </c>
      <c r="Y159" s="1" t="n">
        <v>1</v>
      </c>
      <c r="AC159" s="1" t="n">
        <v>1</v>
      </c>
      <c r="AE159" s="1" t="n">
        <v>1</v>
      </c>
      <c r="AF159" s="1" t="n">
        <v>1</v>
      </c>
      <c r="AK159" s="1" t="n">
        <v>1</v>
      </c>
      <c r="AS159" s="1" t="n">
        <v>1</v>
      </c>
      <c r="AT159" s="1" t="n">
        <v>1</v>
      </c>
      <c r="AU159" s="1" t="n">
        <v>2</v>
      </c>
      <c r="AV159" s="1" t="n">
        <v>2</v>
      </c>
      <c r="AW159" s="1" t="n">
        <v>2</v>
      </c>
      <c r="AY159" s="2" t="n">
        <v>1</v>
      </c>
      <c r="AZ159" s="2" t="n">
        <v>1</v>
      </c>
      <c r="BF159" s="1" t="n">
        <v>1</v>
      </c>
      <c r="BG159" s="1" t="n">
        <v>1</v>
      </c>
      <c r="BH159" s="1" t="n">
        <v>1</v>
      </c>
      <c r="BK159" s="2" t="n">
        <v>1</v>
      </c>
      <c r="BM159" s="2" t="n">
        <v>1</v>
      </c>
      <c r="BP159" s="1" t="n">
        <v>1</v>
      </c>
      <c r="BQ159" s="1" t="n">
        <v>1</v>
      </c>
      <c r="BS159" s="1" t="n">
        <v>1</v>
      </c>
      <c r="BV159" s="2" t="n">
        <v>1</v>
      </c>
      <c r="BW159" s="2" t="n">
        <v>1</v>
      </c>
      <c r="BX159" s="2" t="n">
        <v>1</v>
      </c>
      <c r="BY159" s="2" t="n">
        <v>1</v>
      </c>
      <c r="BZ159" s="2" t="n">
        <v>1</v>
      </c>
      <c r="CA159" s="2" t="n">
        <v>1</v>
      </c>
      <c r="CD159" s="2" t="n">
        <v>1</v>
      </c>
      <c r="CE159" s="2" t="n">
        <v>1</v>
      </c>
      <c r="CF159" s="2" t="n">
        <v>1</v>
      </c>
      <c r="CG159" s="1" t="n">
        <v>1</v>
      </c>
      <c r="CH159" s="1" t="n">
        <v>1</v>
      </c>
      <c r="CI159" s="1" t="n">
        <v>1</v>
      </c>
      <c r="CJ159" s="1" t="n">
        <v>1</v>
      </c>
      <c r="CK159" s="1" t="n">
        <v>1</v>
      </c>
      <c r="CL159" s="1" t="n">
        <v>1</v>
      </c>
      <c r="CO159" s="1" t="n">
        <v>1</v>
      </c>
      <c r="CP159" s="1" t="n">
        <f aca="false">SUM(AX159:BE159)</f>
        <v>2</v>
      </c>
      <c r="CQ159" s="1" t="n">
        <f aca="false">SUM(BF159:BJ159)</f>
        <v>3</v>
      </c>
      <c r="CR159" s="1" t="n">
        <f aca="false">SUM(BK159:BO159)</f>
        <v>2</v>
      </c>
      <c r="CS159" s="1" t="n">
        <f aca="false">SUM(BP159:BT159)</f>
        <v>3</v>
      </c>
      <c r="CT159" s="1" t="n">
        <f aca="false">SUM(BU159:CF159)</f>
        <v>9</v>
      </c>
      <c r="CU159" s="1" t="n">
        <f aca="false">SUM(CG159:CO159)</f>
        <v>7</v>
      </c>
      <c r="CV159" s="3" t="n">
        <v>3</v>
      </c>
      <c r="CW159" s="3" t="n">
        <v>2</v>
      </c>
      <c r="CX159" s="3" t="n">
        <v>2</v>
      </c>
      <c r="CY159" s="3" t="n">
        <v>3</v>
      </c>
      <c r="CZ159" s="3" t="n">
        <v>2</v>
      </c>
      <c r="DA159" s="3" t="n">
        <v>2</v>
      </c>
      <c r="DB159" s="3" t="n">
        <v>3</v>
      </c>
      <c r="DC159" s="3" t="n">
        <v>2</v>
      </c>
      <c r="DD159" s="3" t="n">
        <v>3</v>
      </c>
      <c r="DE159" s="3" t="n">
        <v>3</v>
      </c>
      <c r="DF159" s="3" t="n">
        <v>3</v>
      </c>
      <c r="DG159" s="3" t="n">
        <v>3</v>
      </c>
      <c r="DH159" s="3" t="n">
        <v>2</v>
      </c>
      <c r="DI159" s="3" t="n">
        <v>3</v>
      </c>
      <c r="DJ159" s="3" t="n">
        <v>4</v>
      </c>
      <c r="DK159" s="3" t="n">
        <v>3</v>
      </c>
      <c r="DL159" s="3" t="n">
        <v>2</v>
      </c>
      <c r="DM159" s="3" t="n">
        <v>3</v>
      </c>
      <c r="DN159" s="3" t="n">
        <v>2</v>
      </c>
      <c r="DO159" s="3" t="n">
        <v>4</v>
      </c>
      <c r="DP159" s="3" t="n">
        <v>4</v>
      </c>
      <c r="DQ159" s="4" t="n">
        <f aca="false">CV159</f>
        <v>3</v>
      </c>
      <c r="DR159" s="2" t="n">
        <f aca="false">5-CW159</f>
        <v>3</v>
      </c>
      <c r="DS159" s="4" t="n">
        <f aca="false">CX159</f>
        <v>2</v>
      </c>
      <c r="DT159" s="2" t="n">
        <f aca="false">5-CY159</f>
        <v>2</v>
      </c>
      <c r="DU159" s="2" t="n">
        <f aca="false">5-CZ159</f>
        <v>3</v>
      </c>
      <c r="DV159" s="2" t="n">
        <f aca="false">5-DA159</f>
        <v>3</v>
      </c>
      <c r="DW159" s="4" t="n">
        <f aca="false">DB159</f>
        <v>3</v>
      </c>
      <c r="DX159" s="2" t="n">
        <f aca="false">5-DC159</f>
        <v>3</v>
      </c>
      <c r="DY159" s="4" t="n">
        <f aca="false">DD159</f>
        <v>3</v>
      </c>
      <c r="DZ159" s="4" t="n">
        <f aca="false">DE159</f>
        <v>3</v>
      </c>
      <c r="EA159" s="2" t="n">
        <f aca="false">5-DF159</f>
        <v>2</v>
      </c>
      <c r="EB159" s="2" t="n">
        <f aca="false">5-DG159</f>
        <v>2</v>
      </c>
      <c r="EC159" s="2" t="n">
        <f aca="false">5-DH159</f>
        <v>3</v>
      </c>
      <c r="ED159" s="2" t="n">
        <f aca="false">5-DI159</f>
        <v>2</v>
      </c>
      <c r="EE159" s="4" t="n">
        <f aca="false">DJ159</f>
        <v>4</v>
      </c>
      <c r="EF159" s="2" t="n">
        <f aca="false">5-DK159</f>
        <v>2</v>
      </c>
      <c r="EG159" s="2" t="n">
        <f aca="false">5-DL159</f>
        <v>3</v>
      </c>
      <c r="EH159" s="2" t="n">
        <f aca="false">5-DM159</f>
        <v>2</v>
      </c>
      <c r="EI159" s="2" t="n">
        <f aca="false">5-DN159</f>
        <v>3</v>
      </c>
      <c r="EJ159" s="4" t="n">
        <f aca="false">DO159</f>
        <v>4</v>
      </c>
      <c r="EK159" s="2" t="n">
        <f aca="false">5-DP159</f>
        <v>1</v>
      </c>
      <c r="EL159" s="2" t="n">
        <f aca="false">SUM(DR159,DV159,EF159)</f>
        <v>8</v>
      </c>
      <c r="EM159" s="2" t="n">
        <f aca="false">SUM(EA159,ED159,EH159)</f>
        <v>6</v>
      </c>
      <c r="EN159" s="2" t="n">
        <f aca="false">SUM(DQ159,DS159,DW159)</f>
        <v>8</v>
      </c>
      <c r="EO159" s="5" t="n">
        <v>1</v>
      </c>
      <c r="EP159" s="5" t="n">
        <v>1</v>
      </c>
      <c r="EQ159" s="5" t="n">
        <v>1</v>
      </c>
      <c r="ER159" s="5" t="n">
        <v>1</v>
      </c>
      <c r="ES159" s="5" t="n">
        <v>2</v>
      </c>
      <c r="ET159" s="5" t="n">
        <v>2</v>
      </c>
      <c r="EU159" s="5" t="n">
        <v>1</v>
      </c>
      <c r="EV159" s="5" t="n">
        <v>1</v>
      </c>
      <c r="EW159" s="5" t="n">
        <v>2</v>
      </c>
      <c r="EX159" s="5" t="n">
        <v>2</v>
      </c>
      <c r="EY159" s="5" t="n">
        <v>1</v>
      </c>
      <c r="EZ159" s="5" t="n">
        <v>1</v>
      </c>
      <c r="FA159" s="5" t="n">
        <v>1</v>
      </c>
      <c r="FB159" s="5" t="n">
        <v>2</v>
      </c>
      <c r="FC159" s="5" t="n">
        <v>1</v>
      </c>
      <c r="FD159" s="5" t="n">
        <v>1</v>
      </c>
      <c r="FE159" s="5" t="n">
        <v>1</v>
      </c>
      <c r="FF159" s="5" t="n">
        <v>2</v>
      </c>
      <c r="FG159" s="5" t="n">
        <v>1</v>
      </c>
      <c r="FH159" s="5" t="n">
        <v>1</v>
      </c>
      <c r="FI159" s="5" t="n">
        <v>2</v>
      </c>
      <c r="FJ159" s="5" t="n">
        <v>2</v>
      </c>
      <c r="FK159" s="5" t="n">
        <v>1</v>
      </c>
      <c r="FL159" s="5" t="n">
        <v>1</v>
      </c>
      <c r="FM159" s="5" t="n">
        <v>2</v>
      </c>
      <c r="FN159" s="5" t="n">
        <v>1</v>
      </c>
      <c r="FO159" s="5" t="n">
        <v>2</v>
      </c>
      <c r="FP159" s="5" t="n">
        <v>1</v>
      </c>
      <c r="FQ159" s="5" t="n">
        <v>2</v>
      </c>
      <c r="FR159" s="5" t="n">
        <v>2</v>
      </c>
      <c r="FS159" s="5" t="n">
        <v>2</v>
      </c>
      <c r="FT159" s="5" t="n">
        <v>1</v>
      </c>
      <c r="FU159" s="5" t="n">
        <v>2</v>
      </c>
      <c r="FV159" s="5" t="n">
        <v>1</v>
      </c>
      <c r="FW159" s="5" t="n">
        <v>2</v>
      </c>
      <c r="FX159" s="5" t="n">
        <v>2</v>
      </c>
      <c r="FY159" s="5" t="n">
        <v>1</v>
      </c>
      <c r="FZ159" s="5" t="n">
        <v>2</v>
      </c>
      <c r="GA159" s="5" t="n">
        <v>1</v>
      </c>
      <c r="GB159" s="5" t="n">
        <v>2</v>
      </c>
      <c r="GD159" s="1" t="n">
        <f aca="false">COUNTBLANK(CV159:DP159)</f>
        <v>0</v>
      </c>
      <c r="GE159" s="1" t="n">
        <f aca="false">COUNTBLANK(EO159:GB159)</f>
        <v>0</v>
      </c>
      <c r="GF159" s="1" t="n">
        <f aca="false">COUNTA(CV159:DP159)-COUNT(CV159:DP159)</f>
        <v>0</v>
      </c>
      <c r="GG159" s="1" t="n">
        <f aca="false">COUNTA(EO159:GB159)-COUNT(EO159:GB159)</f>
        <v>0</v>
      </c>
      <c r="GH159" s="1" t="n">
        <f aca="false">COUNTIF(CV159:DP159,"&lt;=0")</f>
        <v>0</v>
      </c>
      <c r="GI159" s="1" t="n">
        <f aca="false">COUNTIF(EO159:GB159,"&lt;=0")</f>
        <v>0</v>
      </c>
      <c r="GJ159" s="1" t="n">
        <f aca="false">COUNTIF(CV159:DP159,"&gt;4")</f>
        <v>0</v>
      </c>
      <c r="GK159" s="1" t="n">
        <f aca="false">COUNTIF(EO159:GB159,"&gt;2"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3</v>
      </c>
      <c r="G160" s="1" t="n">
        <v>2</v>
      </c>
      <c r="H160" s="1" t="n">
        <v>1</v>
      </c>
      <c r="I160" s="1" t="n">
        <v>8</v>
      </c>
      <c r="K160" s="1" t="n">
        <v>2</v>
      </c>
      <c r="L160" s="1" t="n">
        <v>2</v>
      </c>
      <c r="O160" s="1" t="n">
        <v>1</v>
      </c>
      <c r="T160" s="1" t="n">
        <v>1</v>
      </c>
      <c r="W160" s="1" t="n">
        <v>1</v>
      </c>
      <c r="X160" s="1" t="n">
        <v>4</v>
      </c>
      <c r="Y160" s="1" t="n">
        <v>1</v>
      </c>
      <c r="AC160" s="1" t="n">
        <v>1</v>
      </c>
      <c r="AG160" s="1" t="n">
        <v>1</v>
      </c>
      <c r="AH160" s="1" t="n">
        <v>1</v>
      </c>
      <c r="AJ160" s="1" t="n">
        <v>1</v>
      </c>
      <c r="AK160" s="1" t="n">
        <v>1</v>
      </c>
      <c r="AS160" s="1" t="n">
        <v>2</v>
      </c>
      <c r="AT160" s="1" t="n">
        <v>1</v>
      </c>
      <c r="AU160" s="1" t="n">
        <v>2</v>
      </c>
      <c r="AV160" s="1" t="n">
        <v>2</v>
      </c>
      <c r="AW160" s="1" t="n">
        <v>2</v>
      </c>
      <c r="AY160" s="2" t="n">
        <v>1</v>
      </c>
      <c r="AZ160" s="2" t="n">
        <v>1</v>
      </c>
      <c r="BD160" s="2" t="n">
        <v>1</v>
      </c>
      <c r="BF160" s="1" t="n">
        <v>1</v>
      </c>
      <c r="BH160" s="1" t="n">
        <v>1</v>
      </c>
      <c r="BI160" s="1" t="n">
        <v>1</v>
      </c>
      <c r="BJ160" s="1" t="n">
        <v>1</v>
      </c>
      <c r="BK160" s="2" t="n">
        <v>1</v>
      </c>
      <c r="BL160" s="2" t="n">
        <v>1</v>
      </c>
      <c r="BM160" s="2" t="n">
        <v>1</v>
      </c>
      <c r="BN160" s="2" t="n">
        <v>1</v>
      </c>
      <c r="BO160" s="2" t="n">
        <v>1</v>
      </c>
      <c r="BP160" s="1" t="n">
        <v>1</v>
      </c>
      <c r="BQ160" s="1" t="n">
        <v>1</v>
      </c>
      <c r="BS160" s="1" t="n">
        <v>1</v>
      </c>
      <c r="BU160" s="2" t="n">
        <v>1</v>
      </c>
      <c r="BV160" s="2" t="n">
        <v>1</v>
      </c>
      <c r="BW160" s="2" t="n">
        <v>1</v>
      </c>
      <c r="BX160" s="2" t="n">
        <v>1</v>
      </c>
      <c r="BY160" s="2" t="n">
        <v>1</v>
      </c>
      <c r="BZ160" s="2" t="n">
        <v>1</v>
      </c>
      <c r="CA160" s="2" t="n">
        <v>1</v>
      </c>
      <c r="CD160" s="2" t="n">
        <v>1</v>
      </c>
      <c r="CE160" s="2" t="n">
        <v>1</v>
      </c>
      <c r="CF160" s="2" t="n">
        <v>1</v>
      </c>
      <c r="CG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O160" s="1" t="n">
        <v>1</v>
      </c>
      <c r="CP160" s="1" t="n">
        <f aca="false">SUM(AX160:BE160)</f>
        <v>3</v>
      </c>
      <c r="CQ160" s="1" t="n">
        <f aca="false">SUM(BF160:BJ160)</f>
        <v>4</v>
      </c>
      <c r="CR160" s="1" t="n">
        <f aca="false">SUM(BK160:BO160)</f>
        <v>5</v>
      </c>
      <c r="CS160" s="1" t="n">
        <f aca="false">SUM(BP160:BT160)</f>
        <v>3</v>
      </c>
      <c r="CT160" s="1" t="n">
        <f aca="false">SUM(BU160:CF160)</f>
        <v>10</v>
      </c>
      <c r="CU160" s="1" t="n">
        <f aca="false">SUM(CG160:CO160)</f>
        <v>7</v>
      </c>
      <c r="CV160" s="3" t="n">
        <v>4</v>
      </c>
      <c r="CW160" s="3" t="n">
        <v>2</v>
      </c>
      <c r="CX160" s="3" t="n">
        <v>2</v>
      </c>
      <c r="CY160" s="3" t="n">
        <v>3</v>
      </c>
      <c r="CZ160" s="3" t="n">
        <v>1</v>
      </c>
      <c r="DA160" s="3" t="n">
        <v>1</v>
      </c>
      <c r="DB160" s="3" t="n">
        <v>2</v>
      </c>
      <c r="DC160" s="3" t="n">
        <v>3</v>
      </c>
      <c r="DD160" s="3" t="n">
        <v>3</v>
      </c>
      <c r="DE160" s="3" t="n">
        <v>2</v>
      </c>
      <c r="DF160" s="3" t="n">
        <v>2</v>
      </c>
      <c r="DG160" s="3" t="n">
        <v>2</v>
      </c>
      <c r="DH160" s="3" t="n">
        <v>3</v>
      </c>
      <c r="DI160" s="3" t="n">
        <v>3</v>
      </c>
      <c r="DJ160" s="3" t="n">
        <v>2</v>
      </c>
      <c r="DK160" s="3" t="n">
        <v>2</v>
      </c>
      <c r="DL160" s="3" t="n">
        <v>2</v>
      </c>
      <c r="DM160" s="3" t="n">
        <v>2</v>
      </c>
      <c r="DN160" s="3" t="n">
        <v>1</v>
      </c>
      <c r="DO160" s="3" t="n">
        <v>3</v>
      </c>
      <c r="DP160" s="3" t="n">
        <v>3</v>
      </c>
      <c r="DQ160" s="4" t="n">
        <f aca="false">CV160</f>
        <v>4</v>
      </c>
      <c r="DR160" s="2" t="n">
        <f aca="false">5-CW160</f>
        <v>3</v>
      </c>
      <c r="DS160" s="4" t="n">
        <f aca="false">CX160</f>
        <v>2</v>
      </c>
      <c r="DT160" s="2" t="n">
        <f aca="false">5-CY160</f>
        <v>2</v>
      </c>
      <c r="DU160" s="2" t="n">
        <f aca="false">5-CZ160</f>
        <v>4</v>
      </c>
      <c r="DV160" s="2" t="n">
        <f aca="false">5-DA160</f>
        <v>4</v>
      </c>
      <c r="DW160" s="4" t="n">
        <f aca="false">DB160</f>
        <v>2</v>
      </c>
      <c r="DX160" s="2" t="n">
        <f aca="false">5-DC160</f>
        <v>2</v>
      </c>
      <c r="DY160" s="4" t="n">
        <f aca="false">DD160</f>
        <v>3</v>
      </c>
      <c r="DZ160" s="4" t="n">
        <f aca="false">DE160</f>
        <v>2</v>
      </c>
      <c r="EA160" s="2" t="n">
        <f aca="false">5-DF160</f>
        <v>3</v>
      </c>
      <c r="EB160" s="2" t="n">
        <f aca="false">5-DG160</f>
        <v>3</v>
      </c>
      <c r="EC160" s="2" t="n">
        <f aca="false">5-DH160</f>
        <v>2</v>
      </c>
      <c r="ED160" s="2" t="n">
        <f aca="false">5-DI160</f>
        <v>2</v>
      </c>
      <c r="EE160" s="4" t="n">
        <f aca="false">DJ160</f>
        <v>2</v>
      </c>
      <c r="EF160" s="2" t="n">
        <f aca="false">5-DK160</f>
        <v>3</v>
      </c>
      <c r="EG160" s="2" t="n">
        <f aca="false">5-DL160</f>
        <v>3</v>
      </c>
      <c r="EH160" s="2" t="n">
        <f aca="false">5-DM160</f>
        <v>3</v>
      </c>
      <c r="EI160" s="2" t="n">
        <f aca="false">5-DN160</f>
        <v>4</v>
      </c>
      <c r="EJ160" s="4" t="n">
        <f aca="false">DO160</f>
        <v>3</v>
      </c>
      <c r="EK160" s="2" t="n">
        <f aca="false">5-DP160</f>
        <v>2</v>
      </c>
      <c r="EL160" s="2" t="n">
        <f aca="false">SUM(DR160,DV160,EF160)</f>
        <v>10</v>
      </c>
      <c r="EM160" s="2" t="n">
        <f aca="false">SUM(EA160,ED160,EH160)</f>
        <v>8</v>
      </c>
      <c r="EN160" s="2" t="n">
        <f aca="false">SUM(DQ160,DS160,DW160)</f>
        <v>8</v>
      </c>
      <c r="EO160" s="5" t="n">
        <v>1</v>
      </c>
      <c r="EP160" s="5" t="n">
        <v>1</v>
      </c>
      <c r="EQ160" s="5" t="n">
        <v>1</v>
      </c>
      <c r="ER160" s="5" t="n">
        <v>1</v>
      </c>
      <c r="ES160" s="5" t="n">
        <v>1</v>
      </c>
      <c r="ET160" s="5" t="n">
        <v>2</v>
      </c>
      <c r="EU160" s="5" t="n">
        <v>2</v>
      </c>
      <c r="EV160" s="5" t="n">
        <v>1</v>
      </c>
      <c r="EW160" s="5" t="n">
        <v>2</v>
      </c>
      <c r="EX160" s="5" t="n">
        <v>2</v>
      </c>
      <c r="EY160" s="5" t="n">
        <v>2</v>
      </c>
      <c r="EZ160" s="5" t="n">
        <v>1</v>
      </c>
      <c r="FA160" s="5" t="n">
        <v>1</v>
      </c>
      <c r="FB160" s="5" t="n">
        <v>2</v>
      </c>
      <c r="FC160" s="5" t="n">
        <v>1</v>
      </c>
      <c r="FD160" s="5" t="n">
        <v>1</v>
      </c>
      <c r="FE160" s="5" t="n">
        <v>1</v>
      </c>
      <c r="FF160" s="5" t="n">
        <v>2</v>
      </c>
      <c r="FG160" s="5" t="n">
        <v>1</v>
      </c>
      <c r="FH160" s="5" t="n">
        <v>1</v>
      </c>
      <c r="FI160" s="5" t="n">
        <v>1</v>
      </c>
      <c r="FJ160" s="5" t="n">
        <v>2</v>
      </c>
      <c r="FK160" s="5" t="n">
        <v>1</v>
      </c>
      <c r="FL160" s="5" t="n">
        <v>1</v>
      </c>
      <c r="FM160" s="5" t="n">
        <v>2</v>
      </c>
      <c r="FN160" s="5" t="n">
        <v>1</v>
      </c>
      <c r="FO160" s="5" t="n">
        <v>2</v>
      </c>
      <c r="FP160" s="5" t="n">
        <v>2</v>
      </c>
      <c r="FQ160" s="5" t="n">
        <v>1</v>
      </c>
      <c r="FR160" s="5" t="n">
        <v>1</v>
      </c>
      <c r="FS160" s="5" t="n">
        <v>2</v>
      </c>
      <c r="FT160" s="5" t="n">
        <v>1</v>
      </c>
      <c r="FU160" s="5" t="n">
        <v>2</v>
      </c>
      <c r="FV160" s="5" t="n">
        <v>1</v>
      </c>
      <c r="FW160" s="5" t="n">
        <v>1</v>
      </c>
      <c r="FX160" s="5" t="n">
        <v>1</v>
      </c>
      <c r="FY160" s="5" t="n">
        <v>1</v>
      </c>
      <c r="FZ160" s="5" t="n">
        <v>1</v>
      </c>
      <c r="GA160" s="5" t="n">
        <v>2</v>
      </c>
      <c r="GB160" s="5" t="n">
        <v>1</v>
      </c>
      <c r="GD160" s="1" t="n">
        <f aca="false">COUNTBLANK(CV160:DP160)</f>
        <v>0</v>
      </c>
      <c r="GE160" s="1" t="n">
        <f aca="false">COUNTBLANK(EO160:GB160)</f>
        <v>0</v>
      </c>
      <c r="GF160" s="1" t="n">
        <f aca="false">COUNTA(CV160:DP160)-COUNT(CV160:DP160)</f>
        <v>0</v>
      </c>
      <c r="GG160" s="1" t="n">
        <f aca="false">COUNTA(EO160:GB160)-COUNT(EO160:GB160)</f>
        <v>0</v>
      </c>
      <c r="GH160" s="1" t="n">
        <f aca="false">COUNTIF(CV160:DP160,"&lt;=0")</f>
        <v>0</v>
      </c>
      <c r="GI160" s="1" t="n">
        <f aca="false">COUNTIF(EO160:GB160,"&lt;=0")</f>
        <v>0</v>
      </c>
      <c r="GJ160" s="1" t="n">
        <f aca="false">COUNTIF(CV160:DP160,"&gt;4")</f>
        <v>0</v>
      </c>
      <c r="GK160" s="1" t="n">
        <f aca="false">COUNTIF(EO160:GB160,"&gt;2"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3</v>
      </c>
      <c r="G161" s="1" t="n">
        <v>2</v>
      </c>
      <c r="H161" s="1" t="n">
        <v>1</v>
      </c>
      <c r="K161" s="1" t="n">
        <v>2</v>
      </c>
      <c r="L161" s="1" t="n">
        <v>2</v>
      </c>
      <c r="AS161" s="1" t="n">
        <v>1</v>
      </c>
      <c r="AT161" s="1" t="n">
        <v>1</v>
      </c>
      <c r="AU161" s="1" t="n">
        <v>2</v>
      </c>
      <c r="AV161" s="1" t="n">
        <v>1</v>
      </c>
      <c r="AW161" s="1" t="n">
        <v>2</v>
      </c>
      <c r="BF161" s="1" t="n">
        <v>1</v>
      </c>
      <c r="BI161" s="1" t="n">
        <v>1</v>
      </c>
      <c r="BM161" s="2" t="n">
        <v>1</v>
      </c>
      <c r="BP161" s="1" t="n">
        <v>1</v>
      </c>
      <c r="BQ161" s="1" t="n">
        <v>1</v>
      </c>
      <c r="BR161" s="1" t="n">
        <v>1</v>
      </c>
      <c r="BS161" s="1" t="n">
        <v>1</v>
      </c>
      <c r="BU161" s="2" t="n">
        <v>1</v>
      </c>
      <c r="BV161" s="2" t="n">
        <v>1</v>
      </c>
      <c r="BW161" s="2" t="n">
        <v>1</v>
      </c>
      <c r="BY161" s="2" t="n">
        <v>1</v>
      </c>
      <c r="BZ161" s="2" t="n">
        <v>1</v>
      </c>
      <c r="CD161" s="2" t="n">
        <v>1</v>
      </c>
      <c r="CE161" s="2" t="n">
        <v>1</v>
      </c>
      <c r="CF161" s="2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1</v>
      </c>
      <c r="CO161" s="1" t="n">
        <v>1</v>
      </c>
      <c r="CP161" s="1" t="n">
        <f aca="false">SUM(AX161:BE161)</f>
        <v>0</v>
      </c>
      <c r="CQ161" s="1" t="n">
        <f aca="false">SUM(BF161:BJ161)</f>
        <v>2</v>
      </c>
      <c r="CR161" s="1" t="n">
        <f aca="false">SUM(BK161:BO161)</f>
        <v>1</v>
      </c>
      <c r="CS161" s="1" t="n">
        <f aca="false">SUM(BP161:BT161)</f>
        <v>4</v>
      </c>
      <c r="CT161" s="1" t="n">
        <f aca="false">SUM(BU161:CF161)</f>
        <v>8</v>
      </c>
      <c r="CU161" s="1" t="n">
        <f aca="false">SUM(CG161:CO161)</f>
        <v>7</v>
      </c>
      <c r="CV161" s="3" t="n">
        <v>3</v>
      </c>
      <c r="CW161" s="3" t="n">
        <v>2</v>
      </c>
      <c r="CX161" s="3" t="n">
        <v>3</v>
      </c>
      <c r="CY161" s="3" t="n">
        <v>4</v>
      </c>
      <c r="CZ161" s="3" t="n">
        <v>2</v>
      </c>
      <c r="DA161" s="3" t="n">
        <v>2</v>
      </c>
      <c r="DB161" s="3" t="n">
        <v>2</v>
      </c>
      <c r="DC161" s="3" t="n">
        <v>3</v>
      </c>
      <c r="DD161" s="3" t="n">
        <v>3</v>
      </c>
      <c r="DE161" s="3" t="n">
        <v>3</v>
      </c>
      <c r="DF161" s="3" t="n">
        <v>2</v>
      </c>
      <c r="DG161" s="3" t="n">
        <v>3</v>
      </c>
      <c r="DH161" s="3" t="n">
        <v>2</v>
      </c>
      <c r="DI161" s="3" t="n">
        <v>3</v>
      </c>
      <c r="DJ161" s="3" t="n">
        <v>2</v>
      </c>
      <c r="DK161" s="3" t="n">
        <v>2</v>
      </c>
      <c r="DL161" s="3" t="n">
        <v>2</v>
      </c>
      <c r="DM161" s="3" t="n">
        <v>2</v>
      </c>
      <c r="DN161" s="3" t="n">
        <v>4</v>
      </c>
      <c r="DO161" s="3" t="n">
        <v>3</v>
      </c>
      <c r="DP161" s="3" t="n">
        <v>4</v>
      </c>
      <c r="DQ161" s="4" t="n">
        <f aca="false">CV161</f>
        <v>3</v>
      </c>
      <c r="DR161" s="2" t="n">
        <f aca="false">5-CW161</f>
        <v>3</v>
      </c>
      <c r="DS161" s="4" t="n">
        <f aca="false">CX161</f>
        <v>3</v>
      </c>
      <c r="DT161" s="2" t="n">
        <f aca="false">5-CY161</f>
        <v>1</v>
      </c>
      <c r="DU161" s="2" t="n">
        <f aca="false">5-CZ161</f>
        <v>3</v>
      </c>
      <c r="DV161" s="2" t="n">
        <f aca="false">5-DA161</f>
        <v>3</v>
      </c>
      <c r="DW161" s="4" t="n">
        <f aca="false">DB161</f>
        <v>2</v>
      </c>
      <c r="DX161" s="2" t="n">
        <f aca="false">5-DC161</f>
        <v>2</v>
      </c>
      <c r="DY161" s="4" t="n">
        <f aca="false">DD161</f>
        <v>3</v>
      </c>
      <c r="DZ161" s="4" t="n">
        <f aca="false">DE161</f>
        <v>3</v>
      </c>
      <c r="EA161" s="2" t="n">
        <f aca="false">5-DF161</f>
        <v>3</v>
      </c>
      <c r="EB161" s="2" t="n">
        <f aca="false">5-DG161</f>
        <v>2</v>
      </c>
      <c r="EC161" s="2" t="n">
        <f aca="false">5-DH161</f>
        <v>3</v>
      </c>
      <c r="ED161" s="2" t="n">
        <f aca="false">5-DI161</f>
        <v>2</v>
      </c>
      <c r="EE161" s="4" t="n">
        <f aca="false">DJ161</f>
        <v>2</v>
      </c>
      <c r="EF161" s="2" t="n">
        <f aca="false">5-DK161</f>
        <v>3</v>
      </c>
      <c r="EG161" s="2" t="n">
        <f aca="false">5-DL161</f>
        <v>3</v>
      </c>
      <c r="EH161" s="2" t="n">
        <f aca="false">5-DM161</f>
        <v>3</v>
      </c>
      <c r="EI161" s="2" t="n">
        <f aca="false">5-DN161</f>
        <v>1</v>
      </c>
      <c r="EJ161" s="4" t="n">
        <f aca="false">DO161</f>
        <v>3</v>
      </c>
      <c r="EK161" s="2" t="n">
        <f aca="false">5-DP161</f>
        <v>1</v>
      </c>
      <c r="EL161" s="2" t="n">
        <f aca="false">SUM(DR161,DV161,EF161)</f>
        <v>9</v>
      </c>
      <c r="EM161" s="2" t="n">
        <f aca="false">SUM(EA161,ED161,EH161)</f>
        <v>8</v>
      </c>
      <c r="EN161" s="2" t="n">
        <f aca="false">SUM(DQ161,DS161,DW161)</f>
        <v>8</v>
      </c>
      <c r="EO161" s="5" t="n">
        <v>1</v>
      </c>
      <c r="EP161" s="5" t="n">
        <v>1</v>
      </c>
      <c r="EQ161" s="5" t="n">
        <v>2</v>
      </c>
      <c r="ER161" s="5" t="n">
        <v>1</v>
      </c>
      <c r="ES161" s="5" t="n">
        <v>1</v>
      </c>
      <c r="ET161" s="5" t="n">
        <v>2</v>
      </c>
      <c r="EU161" s="5" t="n">
        <v>2</v>
      </c>
      <c r="EV161" s="5" t="n">
        <v>1</v>
      </c>
      <c r="EW161" s="5" t="n">
        <v>2</v>
      </c>
      <c r="EX161" s="5" t="n">
        <v>2</v>
      </c>
      <c r="EY161" s="5" t="n">
        <v>2</v>
      </c>
      <c r="EZ161" s="5" t="n">
        <v>1</v>
      </c>
      <c r="FA161" s="5" t="n">
        <v>1</v>
      </c>
      <c r="FB161" s="5" t="n">
        <v>1</v>
      </c>
      <c r="FC161" s="5" t="n">
        <v>1</v>
      </c>
      <c r="FD161" s="5" t="n">
        <v>1</v>
      </c>
      <c r="FE161" s="5" t="n">
        <v>1</v>
      </c>
      <c r="FF161" s="5" t="n">
        <v>2</v>
      </c>
      <c r="FG161" s="5" t="n">
        <v>1</v>
      </c>
      <c r="FH161" s="5" t="n">
        <v>1</v>
      </c>
      <c r="FI161" s="5" t="n">
        <v>2</v>
      </c>
      <c r="FJ161" s="5" t="n">
        <v>2</v>
      </c>
      <c r="FK161" s="5" t="n">
        <v>1</v>
      </c>
      <c r="FL161" s="5" t="n">
        <v>1</v>
      </c>
      <c r="FM161" s="5" t="n">
        <v>2</v>
      </c>
      <c r="FN161" s="5" t="n">
        <v>1</v>
      </c>
      <c r="FO161" s="5" t="n">
        <v>2</v>
      </c>
      <c r="FP161" s="5" t="n">
        <v>1</v>
      </c>
      <c r="FQ161" s="5" t="n">
        <v>1</v>
      </c>
      <c r="FR161" s="5" t="n">
        <v>1</v>
      </c>
      <c r="FS161" s="5" t="n">
        <v>1</v>
      </c>
      <c r="FT161" s="5" t="n">
        <v>1</v>
      </c>
      <c r="FU161" s="5" t="n">
        <v>1</v>
      </c>
      <c r="FV161" s="5" t="n">
        <v>1</v>
      </c>
      <c r="FW161" s="5" t="n">
        <v>1</v>
      </c>
      <c r="FX161" s="5" t="n">
        <v>1</v>
      </c>
      <c r="FY161" s="5" t="n">
        <v>1</v>
      </c>
      <c r="FZ161" s="5" t="n">
        <v>1</v>
      </c>
      <c r="GA161" s="5" t="n">
        <v>2</v>
      </c>
      <c r="GB161" s="5" t="n">
        <v>1</v>
      </c>
      <c r="GD161" s="1" t="n">
        <f aca="false">COUNTBLANK(CV161:DP161)</f>
        <v>0</v>
      </c>
      <c r="GE161" s="1" t="n">
        <f aca="false">COUNTBLANK(EO161:GB161)</f>
        <v>0</v>
      </c>
      <c r="GF161" s="1" t="n">
        <f aca="false">COUNTA(CV161:DP161)-COUNT(CV161:DP161)</f>
        <v>0</v>
      </c>
      <c r="GG161" s="1" t="n">
        <f aca="false">COUNTA(EO161:GB161)-COUNT(EO161:GB161)</f>
        <v>0</v>
      </c>
      <c r="GH161" s="1" t="n">
        <f aca="false">COUNTIF(CV161:DP161,"&lt;=0")</f>
        <v>0</v>
      </c>
      <c r="GI161" s="1" t="n">
        <f aca="false">COUNTIF(EO161:GB161,"&lt;=0")</f>
        <v>0</v>
      </c>
      <c r="GJ161" s="1" t="n">
        <f aca="false">COUNTIF(CV161:DP161,"&gt;4")</f>
        <v>0</v>
      </c>
      <c r="GK161" s="1" t="n">
        <f aca="false">COUNTIF(EO161:GB161,"&gt;2"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3</v>
      </c>
      <c r="G162" s="1" t="n">
        <v>2</v>
      </c>
      <c r="H162" s="1" t="n">
        <v>1</v>
      </c>
      <c r="I162" s="1" t="n">
        <v>2</v>
      </c>
      <c r="K162" s="1" t="n">
        <v>2</v>
      </c>
      <c r="L162" s="1" t="n">
        <v>2</v>
      </c>
      <c r="O162" s="1" t="n">
        <v>1</v>
      </c>
      <c r="T162" s="1" t="n">
        <v>1</v>
      </c>
      <c r="W162" s="1" t="n">
        <v>1</v>
      </c>
      <c r="X162" s="1" t="n">
        <v>5</v>
      </c>
      <c r="AC162" s="1" t="n">
        <v>1</v>
      </c>
      <c r="AG162" s="1" t="n">
        <v>1</v>
      </c>
      <c r="AI162" s="1" t="n">
        <v>1</v>
      </c>
      <c r="AJ162" s="1" t="n">
        <v>1</v>
      </c>
      <c r="AK162" s="1" t="n">
        <v>1</v>
      </c>
      <c r="AL162" s="1" t="n">
        <v>1</v>
      </c>
      <c r="AS162" s="1" t="n">
        <v>1</v>
      </c>
      <c r="AT162" s="1" t="n">
        <v>1</v>
      </c>
      <c r="AU162" s="1" t="n">
        <v>2</v>
      </c>
      <c r="AV162" s="1" t="n">
        <v>1</v>
      </c>
      <c r="AW162" s="1" t="n">
        <v>1</v>
      </c>
      <c r="AY162" s="2" t="n">
        <v>1</v>
      </c>
      <c r="BA162" s="2" t="n">
        <v>1</v>
      </c>
      <c r="BB162" s="2" t="n">
        <v>1</v>
      </c>
      <c r="BD162" s="2" t="n">
        <v>1</v>
      </c>
      <c r="BE162" s="2" t="n">
        <v>1</v>
      </c>
      <c r="BF162" s="1" t="n">
        <v>1</v>
      </c>
      <c r="BG162" s="1" t="n">
        <v>1</v>
      </c>
      <c r="BM162" s="2" t="n">
        <v>1</v>
      </c>
      <c r="BO162" s="2" t="n">
        <v>1</v>
      </c>
      <c r="BP162" s="1" t="n">
        <v>1</v>
      </c>
      <c r="BS162" s="1" t="n">
        <v>1</v>
      </c>
      <c r="CP162" s="1" t="n">
        <f aca="false">SUM(AX162:BE162)</f>
        <v>5</v>
      </c>
      <c r="CQ162" s="1" t="n">
        <f aca="false">SUM(BF162:BJ162)</f>
        <v>2</v>
      </c>
      <c r="CR162" s="1" t="n">
        <f aca="false">SUM(BK162:BO162)</f>
        <v>2</v>
      </c>
      <c r="CS162" s="1" t="n">
        <f aca="false">SUM(BP162:BT162)</f>
        <v>2</v>
      </c>
      <c r="CT162" s="1" t="n">
        <f aca="false">SUM(BU162:CF162)</f>
        <v>0</v>
      </c>
      <c r="CU162" s="1" t="n">
        <f aca="false">SUM(CG162:CO162)</f>
        <v>0</v>
      </c>
      <c r="CV162" s="3" t="n">
        <v>3</v>
      </c>
      <c r="CW162" s="3" t="n">
        <v>2</v>
      </c>
      <c r="CX162" s="3" t="n">
        <v>4</v>
      </c>
      <c r="CY162" s="3" t="n">
        <v>4</v>
      </c>
      <c r="CZ162" s="3" t="n">
        <v>3</v>
      </c>
      <c r="DA162" s="3" t="n">
        <v>1</v>
      </c>
      <c r="DB162" s="3" t="n">
        <v>2</v>
      </c>
      <c r="DC162" s="3" t="n">
        <v>3</v>
      </c>
      <c r="DD162" s="3" t="n">
        <v>3</v>
      </c>
      <c r="DE162" s="3" t="n">
        <v>4</v>
      </c>
      <c r="DF162" s="3" t="n">
        <v>4</v>
      </c>
      <c r="DG162" s="3" t="n">
        <v>4</v>
      </c>
      <c r="DH162" s="3" t="n">
        <v>3</v>
      </c>
      <c r="DI162" s="3" t="n">
        <v>4</v>
      </c>
      <c r="DJ162" s="3" t="n">
        <v>3</v>
      </c>
      <c r="DK162" s="3" t="n">
        <v>2</v>
      </c>
      <c r="DL162" s="3" t="n">
        <v>3</v>
      </c>
      <c r="DM162" s="3" t="n">
        <v>3</v>
      </c>
      <c r="DN162" s="3" t="n">
        <v>2</v>
      </c>
      <c r="DO162" s="3" t="n">
        <v>4</v>
      </c>
      <c r="DP162" s="3" t="n">
        <v>3</v>
      </c>
      <c r="DQ162" s="4" t="n">
        <f aca="false">CV162</f>
        <v>3</v>
      </c>
      <c r="DR162" s="2" t="n">
        <f aca="false">5-CW162</f>
        <v>3</v>
      </c>
      <c r="DS162" s="4" t="n">
        <f aca="false">CX162</f>
        <v>4</v>
      </c>
      <c r="DT162" s="2" t="n">
        <f aca="false">5-CY162</f>
        <v>1</v>
      </c>
      <c r="DU162" s="2" t="n">
        <f aca="false">5-CZ162</f>
        <v>2</v>
      </c>
      <c r="DV162" s="2" t="n">
        <f aca="false">5-DA162</f>
        <v>4</v>
      </c>
      <c r="DW162" s="4" t="n">
        <f aca="false">DB162</f>
        <v>2</v>
      </c>
      <c r="DX162" s="2" t="n">
        <f aca="false">5-DC162</f>
        <v>2</v>
      </c>
      <c r="DY162" s="4" t="n">
        <f aca="false">DD162</f>
        <v>3</v>
      </c>
      <c r="DZ162" s="4" t="n">
        <f aca="false">DE162</f>
        <v>4</v>
      </c>
      <c r="EA162" s="2" t="n">
        <f aca="false">5-DF162</f>
        <v>1</v>
      </c>
      <c r="EB162" s="2" t="n">
        <f aca="false">5-DG162</f>
        <v>1</v>
      </c>
      <c r="EC162" s="2" t="n">
        <f aca="false">5-DH162</f>
        <v>2</v>
      </c>
      <c r="ED162" s="2" t="n">
        <f aca="false">5-DI162</f>
        <v>1</v>
      </c>
      <c r="EE162" s="4" t="n">
        <f aca="false">DJ162</f>
        <v>3</v>
      </c>
      <c r="EF162" s="2" t="n">
        <f aca="false">5-DK162</f>
        <v>3</v>
      </c>
      <c r="EG162" s="2" t="n">
        <f aca="false">5-DL162</f>
        <v>2</v>
      </c>
      <c r="EH162" s="2" t="n">
        <f aca="false">5-DM162</f>
        <v>2</v>
      </c>
      <c r="EI162" s="2" t="n">
        <f aca="false">5-DN162</f>
        <v>3</v>
      </c>
      <c r="EJ162" s="4" t="n">
        <f aca="false">DO162</f>
        <v>4</v>
      </c>
      <c r="EK162" s="2" t="n">
        <f aca="false">5-DP162</f>
        <v>2</v>
      </c>
      <c r="EL162" s="2" t="n">
        <f aca="false">SUM(DR162,DV162,EF162)</f>
        <v>10</v>
      </c>
      <c r="EM162" s="2" t="n">
        <f aca="false">SUM(EA162,ED162,EH162)</f>
        <v>4</v>
      </c>
      <c r="EN162" s="2" t="n">
        <f aca="false">SUM(DQ162,DS162,DW162)</f>
        <v>9</v>
      </c>
      <c r="EO162" s="5" t="n">
        <v>1</v>
      </c>
      <c r="EP162" s="5" t="n">
        <v>1</v>
      </c>
      <c r="EQ162" s="5" t="n">
        <v>2</v>
      </c>
      <c r="ER162" s="5" t="n">
        <v>1</v>
      </c>
      <c r="ES162" s="5" t="n">
        <v>2</v>
      </c>
      <c r="ET162" s="5" t="n">
        <v>2</v>
      </c>
      <c r="EU162" s="5" t="n">
        <v>2</v>
      </c>
      <c r="EV162" s="5" t="n">
        <v>1</v>
      </c>
      <c r="EW162" s="5" t="n">
        <v>2</v>
      </c>
      <c r="EX162" s="5" t="n">
        <v>2</v>
      </c>
      <c r="EY162" s="5" t="n">
        <v>1</v>
      </c>
      <c r="EZ162" s="5" t="n">
        <v>2</v>
      </c>
      <c r="FA162" s="5" t="n">
        <v>1</v>
      </c>
      <c r="FB162" s="5" t="n">
        <v>1</v>
      </c>
      <c r="FC162" s="5" t="n">
        <v>1</v>
      </c>
      <c r="FD162" s="5" t="n">
        <v>1</v>
      </c>
      <c r="FE162" s="5" t="n">
        <v>1</v>
      </c>
      <c r="FF162" s="5" t="n">
        <v>2</v>
      </c>
      <c r="FG162" s="5" t="n">
        <v>1</v>
      </c>
      <c r="FH162" s="5" t="n">
        <v>2</v>
      </c>
      <c r="FI162" s="5" t="n">
        <v>2</v>
      </c>
      <c r="FJ162" s="5" t="n">
        <v>2</v>
      </c>
      <c r="FK162" s="5" t="n">
        <v>2</v>
      </c>
      <c r="FL162" s="5" t="n">
        <v>2</v>
      </c>
      <c r="FM162" s="5" t="n">
        <v>2</v>
      </c>
      <c r="FN162" s="5" t="n">
        <v>2</v>
      </c>
      <c r="FO162" s="5" t="n">
        <v>2</v>
      </c>
      <c r="FP162" s="5" t="n">
        <v>2</v>
      </c>
      <c r="FQ162" s="5" t="n">
        <v>2</v>
      </c>
      <c r="FR162" s="5" t="n">
        <v>2</v>
      </c>
      <c r="FS162" s="5" t="n">
        <v>2</v>
      </c>
      <c r="FT162" s="5" t="n">
        <v>2</v>
      </c>
      <c r="FU162" s="5" t="n">
        <v>2</v>
      </c>
      <c r="FV162" s="5" t="n">
        <v>2</v>
      </c>
      <c r="FW162" s="5" t="n">
        <v>1</v>
      </c>
      <c r="FX162" s="5" t="n">
        <v>2</v>
      </c>
      <c r="FY162" s="5" t="n">
        <v>2</v>
      </c>
      <c r="FZ162" s="5" t="n">
        <v>2</v>
      </c>
      <c r="GA162" s="5" t="n">
        <v>1</v>
      </c>
      <c r="GB162" s="5" t="n">
        <v>1</v>
      </c>
      <c r="GD162" s="1" t="n">
        <f aca="false">COUNTBLANK(CV162:DP162)</f>
        <v>0</v>
      </c>
      <c r="GE162" s="1" t="n">
        <f aca="false">COUNTBLANK(EO162:GB162)</f>
        <v>0</v>
      </c>
      <c r="GF162" s="1" t="n">
        <f aca="false">COUNTA(CV162:DP162)-COUNT(CV162:DP162)</f>
        <v>0</v>
      </c>
      <c r="GG162" s="1" t="n">
        <f aca="false">COUNTA(EO162:GB162)-COUNT(EO162:GB162)</f>
        <v>0</v>
      </c>
      <c r="GH162" s="1" t="n">
        <f aca="false">COUNTIF(CV162:DP162,"&lt;=0")</f>
        <v>0</v>
      </c>
      <c r="GI162" s="1" t="n">
        <f aca="false">COUNTIF(EO162:GB162,"&lt;=0")</f>
        <v>0</v>
      </c>
      <c r="GJ162" s="1" t="n">
        <f aca="false">COUNTIF(CV162:DP162,"&gt;4")</f>
        <v>0</v>
      </c>
      <c r="GK162" s="1" t="n">
        <f aca="false">COUNTIF(EO162:GB162,"&gt;2"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3</v>
      </c>
      <c r="G163" s="1" t="n">
        <v>2</v>
      </c>
      <c r="H163" s="1" t="n">
        <v>2</v>
      </c>
      <c r="I163" s="1" t="n">
        <v>3</v>
      </c>
      <c r="K163" s="1" t="n">
        <v>2</v>
      </c>
      <c r="L163" s="1" t="n">
        <v>2</v>
      </c>
      <c r="P163" s="1" t="n">
        <v>1</v>
      </c>
      <c r="T163" s="1" t="n">
        <v>1</v>
      </c>
      <c r="W163" s="1" t="n">
        <v>2</v>
      </c>
      <c r="X163" s="1" t="n">
        <v>4</v>
      </c>
      <c r="AG163" s="1" t="n">
        <v>1</v>
      </c>
      <c r="AM163" s="1" t="n">
        <v>1</v>
      </c>
      <c r="AS163" s="1" t="n">
        <v>2</v>
      </c>
      <c r="AT163" s="1" t="n">
        <v>2</v>
      </c>
      <c r="AU163" s="1" t="n">
        <v>2</v>
      </c>
      <c r="AV163" s="1" t="n">
        <v>1</v>
      </c>
      <c r="AW163" s="1" t="n">
        <v>2</v>
      </c>
      <c r="BB163" s="2" t="n">
        <v>1</v>
      </c>
      <c r="BC163" s="2" t="n">
        <v>1</v>
      </c>
      <c r="BD163" s="2" t="n">
        <v>1</v>
      </c>
      <c r="BF163" s="1" t="n">
        <v>1</v>
      </c>
      <c r="BG163" s="1" t="n">
        <v>1</v>
      </c>
      <c r="BK163" s="2" t="n">
        <v>1</v>
      </c>
      <c r="BM163" s="2" t="n">
        <v>1</v>
      </c>
      <c r="BP163" s="1" t="n">
        <v>1</v>
      </c>
      <c r="BQ163" s="1" t="n">
        <v>1</v>
      </c>
      <c r="BR163" s="1" t="n">
        <v>1</v>
      </c>
      <c r="BS163" s="1" t="n">
        <v>1</v>
      </c>
      <c r="BV163" s="2" t="n">
        <v>1</v>
      </c>
      <c r="BW163" s="2" t="n">
        <v>1</v>
      </c>
      <c r="BX163" s="2" t="n">
        <v>1</v>
      </c>
      <c r="BY163" s="2" t="n">
        <v>1</v>
      </c>
      <c r="BZ163" s="2" t="n">
        <v>1</v>
      </c>
      <c r="CC163" s="2" t="n">
        <v>1</v>
      </c>
      <c r="CD163" s="2" t="n">
        <v>1</v>
      </c>
      <c r="CE163" s="2" t="n">
        <v>1</v>
      </c>
      <c r="CF163" s="2" t="n">
        <v>1</v>
      </c>
      <c r="CG163" s="1" t="n">
        <v>1</v>
      </c>
      <c r="CH163" s="1" t="n">
        <v>1</v>
      </c>
      <c r="CI163" s="1" t="n">
        <v>1</v>
      </c>
      <c r="CJ163" s="1" t="n">
        <v>1</v>
      </c>
      <c r="CK163" s="1" t="n">
        <v>1</v>
      </c>
      <c r="CL163" s="1" t="n">
        <v>1</v>
      </c>
      <c r="CO163" s="1" t="n">
        <v>1</v>
      </c>
      <c r="CP163" s="1" t="n">
        <f aca="false">SUM(AX163:BE163)</f>
        <v>3</v>
      </c>
      <c r="CQ163" s="1" t="n">
        <f aca="false">SUM(BF163:BJ163)</f>
        <v>2</v>
      </c>
      <c r="CR163" s="1" t="n">
        <f aca="false">SUM(BK163:BO163)</f>
        <v>2</v>
      </c>
      <c r="CS163" s="1" t="n">
        <f aca="false">SUM(BP163:BT163)</f>
        <v>4</v>
      </c>
      <c r="CT163" s="1" t="n">
        <f aca="false">SUM(BU163:CF163)</f>
        <v>9</v>
      </c>
      <c r="CU163" s="1" t="n">
        <f aca="false">SUM(CG163:CO163)</f>
        <v>7</v>
      </c>
      <c r="CV163" s="3" t="n">
        <v>3</v>
      </c>
      <c r="CW163" s="3" t="n">
        <v>2</v>
      </c>
      <c r="CX163" s="3" t="n">
        <v>2</v>
      </c>
      <c r="CY163" s="3" t="n">
        <v>2</v>
      </c>
      <c r="CZ163" s="3" t="n">
        <v>2</v>
      </c>
      <c r="DA163" s="3" t="n">
        <v>3</v>
      </c>
      <c r="DB163" s="3" t="n">
        <v>2</v>
      </c>
      <c r="DC163" s="3" t="n">
        <v>2</v>
      </c>
      <c r="DD163" s="3" t="n">
        <v>3</v>
      </c>
      <c r="DE163" s="3" t="n">
        <v>3</v>
      </c>
      <c r="DF163" s="3" t="n">
        <v>2</v>
      </c>
      <c r="DG163" s="3" t="n">
        <v>2</v>
      </c>
      <c r="DH163" s="3" t="n">
        <v>2</v>
      </c>
      <c r="DI163" s="3" t="n">
        <v>2</v>
      </c>
      <c r="DJ163" s="3" t="n">
        <v>3</v>
      </c>
      <c r="DK163" s="3" t="n">
        <v>2</v>
      </c>
      <c r="DL163" s="3" t="n">
        <v>2</v>
      </c>
      <c r="DM163" s="3" t="n">
        <v>2</v>
      </c>
      <c r="DN163" s="3" t="n">
        <v>2</v>
      </c>
      <c r="DO163" s="3" t="n">
        <v>3</v>
      </c>
      <c r="DP163" s="3" t="n">
        <v>3</v>
      </c>
      <c r="DQ163" s="4" t="n">
        <f aca="false">CV163</f>
        <v>3</v>
      </c>
      <c r="DR163" s="2" t="n">
        <f aca="false">5-CW163</f>
        <v>3</v>
      </c>
      <c r="DS163" s="4" t="n">
        <f aca="false">CX163</f>
        <v>2</v>
      </c>
      <c r="DT163" s="2" t="n">
        <f aca="false">5-CY163</f>
        <v>3</v>
      </c>
      <c r="DU163" s="2" t="n">
        <f aca="false">5-CZ163</f>
        <v>3</v>
      </c>
      <c r="DV163" s="2" t="n">
        <f aca="false">5-DA163</f>
        <v>2</v>
      </c>
      <c r="DW163" s="4" t="n">
        <f aca="false">DB163</f>
        <v>2</v>
      </c>
      <c r="DX163" s="2" t="n">
        <f aca="false">5-DC163</f>
        <v>3</v>
      </c>
      <c r="DY163" s="4" t="n">
        <f aca="false">DD163</f>
        <v>3</v>
      </c>
      <c r="DZ163" s="4" t="n">
        <f aca="false">DE163</f>
        <v>3</v>
      </c>
      <c r="EA163" s="2" t="n">
        <f aca="false">5-DF163</f>
        <v>3</v>
      </c>
      <c r="EB163" s="2" t="n">
        <f aca="false">5-DG163</f>
        <v>3</v>
      </c>
      <c r="EC163" s="2" t="n">
        <f aca="false">5-DH163</f>
        <v>3</v>
      </c>
      <c r="ED163" s="2" t="n">
        <f aca="false">5-DI163</f>
        <v>3</v>
      </c>
      <c r="EE163" s="4" t="n">
        <f aca="false">DJ163</f>
        <v>3</v>
      </c>
      <c r="EF163" s="2" t="n">
        <f aca="false">5-DK163</f>
        <v>3</v>
      </c>
      <c r="EG163" s="2" t="n">
        <f aca="false">5-DL163</f>
        <v>3</v>
      </c>
      <c r="EH163" s="2" t="n">
        <f aca="false">5-DM163</f>
        <v>3</v>
      </c>
      <c r="EI163" s="2" t="n">
        <f aca="false">5-DN163</f>
        <v>3</v>
      </c>
      <c r="EJ163" s="4" t="n">
        <f aca="false">DO163</f>
        <v>3</v>
      </c>
      <c r="EK163" s="2" t="n">
        <f aca="false">5-DP163</f>
        <v>2</v>
      </c>
      <c r="EL163" s="2" t="n">
        <f aca="false">SUM(DR163,DV163,EF163)</f>
        <v>8</v>
      </c>
      <c r="EM163" s="2" t="n">
        <f aca="false">SUM(EA163,ED163,EH163)</f>
        <v>9</v>
      </c>
      <c r="EN163" s="2" t="n">
        <f aca="false">SUM(DQ163,DS163,DW163)</f>
        <v>7</v>
      </c>
      <c r="EO163" s="5" t="n">
        <v>1</v>
      </c>
      <c r="EP163" s="5" t="n">
        <v>1</v>
      </c>
      <c r="EQ163" s="5" t="n">
        <v>1</v>
      </c>
      <c r="ER163" s="5" t="n">
        <v>2</v>
      </c>
      <c r="ES163" s="5" t="n">
        <v>2</v>
      </c>
      <c r="ET163" s="5" t="n">
        <v>2</v>
      </c>
      <c r="EU163" s="5" t="n">
        <v>2</v>
      </c>
      <c r="EV163" s="5" t="n">
        <v>1</v>
      </c>
      <c r="EW163" s="5" t="n">
        <v>2</v>
      </c>
      <c r="EX163" s="5" t="n">
        <v>2</v>
      </c>
      <c r="EY163" s="5" t="n">
        <v>2</v>
      </c>
      <c r="EZ163" s="5" t="n">
        <v>1</v>
      </c>
      <c r="FA163" s="5" t="n">
        <v>2</v>
      </c>
      <c r="FB163" s="5" t="n">
        <v>1</v>
      </c>
      <c r="FC163" s="5" t="n">
        <v>2</v>
      </c>
      <c r="FD163" s="5" t="n">
        <v>1</v>
      </c>
      <c r="FE163" s="5" t="n">
        <v>1</v>
      </c>
      <c r="FF163" s="5" t="n">
        <v>2</v>
      </c>
      <c r="FG163" s="5" t="n">
        <v>1</v>
      </c>
      <c r="FH163" s="5" t="n">
        <v>1</v>
      </c>
      <c r="FI163" s="5" t="n">
        <v>1</v>
      </c>
      <c r="FJ163" s="5" t="n">
        <v>2</v>
      </c>
      <c r="FK163" s="5" t="n">
        <v>2</v>
      </c>
      <c r="FL163" s="5" t="n">
        <v>1</v>
      </c>
      <c r="FM163" s="5" t="n">
        <v>1</v>
      </c>
      <c r="FN163" s="5" t="n">
        <v>2</v>
      </c>
      <c r="FO163" s="5" t="n">
        <v>1</v>
      </c>
      <c r="FP163" s="5" t="n">
        <v>2</v>
      </c>
      <c r="FQ163" s="5" t="n">
        <v>1</v>
      </c>
      <c r="FR163" s="5" t="n">
        <v>1</v>
      </c>
      <c r="FS163" s="5" t="n">
        <v>2</v>
      </c>
      <c r="FT163" s="5" t="n">
        <v>1</v>
      </c>
      <c r="FU163" s="5" t="n">
        <v>2</v>
      </c>
      <c r="FV163" s="5" t="n">
        <v>1</v>
      </c>
      <c r="FW163" s="5" t="n">
        <v>2</v>
      </c>
      <c r="FX163" s="5" t="n">
        <v>1</v>
      </c>
      <c r="FY163" s="5" t="n">
        <v>1</v>
      </c>
      <c r="FZ163" s="5" t="n">
        <v>2</v>
      </c>
      <c r="GA163" s="5" t="n">
        <v>2</v>
      </c>
      <c r="GB163" s="5" t="n">
        <v>1</v>
      </c>
      <c r="GD163" s="1" t="n">
        <f aca="false">COUNTBLANK(CV163:DP163)</f>
        <v>0</v>
      </c>
      <c r="GE163" s="1" t="n">
        <f aca="false">COUNTBLANK(EO163:GB163)</f>
        <v>0</v>
      </c>
      <c r="GF163" s="1" t="n">
        <f aca="false">COUNTA(CV163:DP163)-COUNT(CV163:DP163)</f>
        <v>0</v>
      </c>
      <c r="GG163" s="1" t="n">
        <f aca="false">COUNTA(EO163:GB163)-COUNT(EO163:GB163)</f>
        <v>0</v>
      </c>
      <c r="GH163" s="1" t="n">
        <f aca="false">COUNTIF(CV163:DP163,"&lt;=0")</f>
        <v>0</v>
      </c>
      <c r="GI163" s="1" t="n">
        <f aca="false">COUNTIF(EO163:GB163,"&lt;=0")</f>
        <v>0</v>
      </c>
      <c r="GJ163" s="1" t="n">
        <f aca="false">COUNTIF(CV163:DP163,"&gt;4")</f>
        <v>0</v>
      </c>
      <c r="GK163" s="1" t="n">
        <f aca="false">COUNTIF(EO163:GB163,"&gt;2"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3</v>
      </c>
      <c r="G164" s="1" t="n">
        <v>2</v>
      </c>
      <c r="H164" s="1" t="n">
        <v>2</v>
      </c>
      <c r="I164" s="1" t="n">
        <v>6</v>
      </c>
      <c r="J164" s="1" t="n">
        <v>6</v>
      </c>
      <c r="K164" s="1" t="n">
        <v>1</v>
      </c>
      <c r="L164" s="1" t="n">
        <v>2</v>
      </c>
      <c r="P164" s="1" t="n">
        <v>1</v>
      </c>
      <c r="U164" s="1" t="n">
        <v>1</v>
      </c>
      <c r="X164" s="1" t="n">
        <v>5</v>
      </c>
      <c r="Y164" s="1" t="n">
        <v>1</v>
      </c>
      <c r="AC164" s="1" t="n">
        <v>1</v>
      </c>
      <c r="AD164" s="1" t="n">
        <v>1</v>
      </c>
      <c r="AG164" s="1" t="n">
        <v>1</v>
      </c>
      <c r="AH164" s="1" t="n">
        <v>1</v>
      </c>
      <c r="AI164" s="1" t="n">
        <v>1</v>
      </c>
      <c r="AJ164" s="1" t="n">
        <v>1</v>
      </c>
      <c r="AK164" s="1" t="n">
        <v>1</v>
      </c>
      <c r="AS164" s="1" t="n">
        <v>1</v>
      </c>
      <c r="AT164" s="1" t="n">
        <v>1</v>
      </c>
      <c r="AU164" s="1" t="n">
        <v>2</v>
      </c>
      <c r="AV164" s="1" t="n">
        <v>1</v>
      </c>
      <c r="AW164" s="1" t="n">
        <v>1</v>
      </c>
      <c r="AX164" s="2" t="n">
        <v>1</v>
      </c>
      <c r="AY164" s="2" t="n">
        <v>1</v>
      </c>
      <c r="AZ164" s="2" t="n">
        <v>1</v>
      </c>
      <c r="BA164" s="2" t="n">
        <v>1</v>
      </c>
      <c r="BC164" s="2" t="n">
        <v>1</v>
      </c>
      <c r="BD164" s="2" t="n">
        <v>1</v>
      </c>
      <c r="BF164" s="1" t="n">
        <v>1</v>
      </c>
      <c r="BG164" s="1" t="n">
        <v>1</v>
      </c>
      <c r="BI164" s="1" t="n">
        <v>1</v>
      </c>
      <c r="BJ164" s="1" t="n">
        <v>1</v>
      </c>
      <c r="BK164" s="2" t="n">
        <v>1</v>
      </c>
      <c r="BL164" s="2" t="n">
        <v>1</v>
      </c>
      <c r="BM164" s="2" t="n">
        <v>1</v>
      </c>
      <c r="BN164" s="2" t="n">
        <v>1</v>
      </c>
      <c r="BO164" s="2" t="n">
        <v>1</v>
      </c>
      <c r="BP164" s="1" t="n">
        <v>1</v>
      </c>
      <c r="BQ164" s="1" t="n">
        <v>1</v>
      </c>
      <c r="BT164" s="1" t="n">
        <v>1</v>
      </c>
      <c r="BU164" s="2" t="n">
        <v>1</v>
      </c>
      <c r="BV164" s="2" t="n">
        <v>1</v>
      </c>
      <c r="BW164" s="2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D164" s="2" t="n">
        <v>1</v>
      </c>
      <c r="CE164" s="2" t="n">
        <v>1</v>
      </c>
      <c r="CF164" s="2" t="n">
        <v>1</v>
      </c>
      <c r="CH164" s="1" t="n">
        <v>1</v>
      </c>
      <c r="CI164" s="1" t="n">
        <v>1</v>
      </c>
      <c r="CJ164" s="1" t="n">
        <v>1</v>
      </c>
      <c r="CP164" s="1" t="n">
        <f aca="false">SUM(AX164:BE164)</f>
        <v>6</v>
      </c>
      <c r="CQ164" s="1" t="n">
        <f aca="false">SUM(BF164:BJ164)</f>
        <v>4</v>
      </c>
      <c r="CR164" s="1" t="n">
        <f aca="false">SUM(BK164:BO164)</f>
        <v>5</v>
      </c>
      <c r="CS164" s="1" t="n">
        <f aca="false">SUM(BP164:BT164)</f>
        <v>3</v>
      </c>
      <c r="CT164" s="1" t="n">
        <f aca="false">SUM(BU164:CF164)</f>
        <v>10</v>
      </c>
      <c r="CU164" s="1" t="n">
        <f aca="false">SUM(CG164:CO164)</f>
        <v>3</v>
      </c>
      <c r="CV164" s="3" t="n">
        <v>4</v>
      </c>
      <c r="CW164" s="3" t="n">
        <v>1</v>
      </c>
      <c r="CX164" s="3" t="n">
        <v>4</v>
      </c>
      <c r="CY164" s="3" t="n">
        <v>1</v>
      </c>
      <c r="CZ164" s="3" t="n">
        <v>1</v>
      </c>
      <c r="DA164" s="3" t="n">
        <v>1</v>
      </c>
      <c r="DB164" s="3" t="n">
        <v>3</v>
      </c>
      <c r="DC164" s="3" t="n">
        <v>1</v>
      </c>
      <c r="DD164" s="3" t="n">
        <v>3</v>
      </c>
      <c r="DE164" s="3" t="n">
        <v>2</v>
      </c>
      <c r="DF164" s="3" t="n">
        <v>2</v>
      </c>
      <c r="DG164" s="3" t="n">
        <v>2</v>
      </c>
      <c r="DH164" s="3" t="n">
        <v>2</v>
      </c>
      <c r="DI164" s="3" t="n">
        <v>2</v>
      </c>
      <c r="DJ164" s="3" t="n">
        <v>2</v>
      </c>
      <c r="DK164" s="3" t="n">
        <v>1</v>
      </c>
      <c r="DL164" s="3" t="n">
        <v>1</v>
      </c>
      <c r="DM164" s="3" t="n">
        <v>2</v>
      </c>
      <c r="DN164" s="3" t="n">
        <v>2</v>
      </c>
      <c r="DO164" s="3" t="n">
        <v>4</v>
      </c>
      <c r="DP164" s="3" t="n">
        <v>1</v>
      </c>
      <c r="DQ164" s="4" t="n">
        <f aca="false">CV164</f>
        <v>4</v>
      </c>
      <c r="DR164" s="2" t="n">
        <f aca="false">5-CW164</f>
        <v>4</v>
      </c>
      <c r="DS164" s="4" t="n">
        <f aca="false">CX164</f>
        <v>4</v>
      </c>
      <c r="DT164" s="2" t="n">
        <f aca="false">5-CY164</f>
        <v>4</v>
      </c>
      <c r="DU164" s="2" t="n">
        <f aca="false">5-CZ164</f>
        <v>4</v>
      </c>
      <c r="DV164" s="2" t="n">
        <f aca="false">5-DA164</f>
        <v>4</v>
      </c>
      <c r="DW164" s="4" t="n">
        <f aca="false">DB164</f>
        <v>3</v>
      </c>
      <c r="DX164" s="2" t="n">
        <f aca="false">5-DC164</f>
        <v>4</v>
      </c>
      <c r="DY164" s="4" t="n">
        <f aca="false">DD164</f>
        <v>3</v>
      </c>
      <c r="DZ164" s="4" t="n">
        <f aca="false">DE164</f>
        <v>2</v>
      </c>
      <c r="EA164" s="2" t="n">
        <f aca="false">5-DF164</f>
        <v>3</v>
      </c>
      <c r="EB164" s="2" t="n">
        <f aca="false">5-DG164</f>
        <v>3</v>
      </c>
      <c r="EC164" s="2" t="n">
        <f aca="false">5-DH164</f>
        <v>3</v>
      </c>
      <c r="ED164" s="2" t="n">
        <f aca="false">5-DI164</f>
        <v>3</v>
      </c>
      <c r="EE164" s="4" t="n">
        <f aca="false">DJ164</f>
        <v>2</v>
      </c>
      <c r="EF164" s="2" t="n">
        <f aca="false">5-DK164</f>
        <v>4</v>
      </c>
      <c r="EG164" s="2" t="n">
        <f aca="false">5-DL164</f>
        <v>4</v>
      </c>
      <c r="EH164" s="2" t="n">
        <f aca="false">5-DM164</f>
        <v>3</v>
      </c>
      <c r="EI164" s="2" t="n">
        <f aca="false">5-DN164</f>
        <v>3</v>
      </c>
      <c r="EJ164" s="4" t="n">
        <f aca="false">DO164</f>
        <v>4</v>
      </c>
      <c r="EK164" s="2" t="n">
        <f aca="false">5-DP164</f>
        <v>4</v>
      </c>
      <c r="EL164" s="2" t="n">
        <f aca="false">SUM(DR164,DV164,EF164)</f>
        <v>12</v>
      </c>
      <c r="EM164" s="2" t="n">
        <f aca="false">SUM(EA164,ED164,EH164)</f>
        <v>9</v>
      </c>
      <c r="EN164" s="2" t="n">
        <f aca="false">SUM(DQ164,DS164,DW164)</f>
        <v>11</v>
      </c>
      <c r="EO164" s="5" t="n">
        <v>1</v>
      </c>
      <c r="EP164" s="5" t="n">
        <v>1</v>
      </c>
      <c r="EQ164" s="5" t="n">
        <v>1</v>
      </c>
      <c r="ER164" s="5" t="n">
        <v>1</v>
      </c>
      <c r="ES164" s="5" t="n">
        <v>1</v>
      </c>
      <c r="ET164" s="5" t="n">
        <v>2</v>
      </c>
      <c r="EU164" s="5" t="n">
        <v>2</v>
      </c>
      <c r="EV164" s="5" t="n">
        <v>1</v>
      </c>
      <c r="EW164" s="5" t="n">
        <v>2</v>
      </c>
      <c r="EX164" s="5" t="n">
        <v>2</v>
      </c>
      <c r="EY164" s="5" t="n">
        <v>2</v>
      </c>
      <c r="EZ164" s="5" t="n">
        <v>1</v>
      </c>
      <c r="FA164" s="5" t="n">
        <v>1</v>
      </c>
      <c r="FB164" s="5" t="n">
        <v>2</v>
      </c>
      <c r="FC164" s="5" t="n">
        <v>1</v>
      </c>
      <c r="FD164" s="5" t="n">
        <v>1</v>
      </c>
      <c r="FE164" s="5" t="n">
        <v>1</v>
      </c>
      <c r="FF164" s="5" t="n">
        <v>2</v>
      </c>
      <c r="FG164" s="5" t="n">
        <v>1</v>
      </c>
      <c r="FH164" s="5" t="n">
        <v>1</v>
      </c>
      <c r="FI164" s="5" t="n">
        <v>2</v>
      </c>
      <c r="FJ164" s="5" t="n">
        <v>2</v>
      </c>
      <c r="FK164" s="5" t="n">
        <v>1</v>
      </c>
      <c r="FL164" s="5" t="n">
        <v>1</v>
      </c>
      <c r="FM164" s="5" t="n">
        <v>2</v>
      </c>
      <c r="FN164" s="5" t="n">
        <v>1</v>
      </c>
      <c r="FO164" s="5" t="n">
        <v>2</v>
      </c>
      <c r="FP164" s="5" t="n">
        <v>1</v>
      </c>
      <c r="FQ164" s="5" t="n">
        <v>1</v>
      </c>
      <c r="FR164" s="5" t="n">
        <v>1</v>
      </c>
      <c r="FS164" s="5" t="n">
        <v>1</v>
      </c>
      <c r="FT164" s="5" t="n">
        <v>1</v>
      </c>
      <c r="FU164" s="5" t="n">
        <v>2</v>
      </c>
      <c r="FV164" s="5" t="n">
        <v>1</v>
      </c>
      <c r="FW164" s="5" t="n">
        <v>1</v>
      </c>
      <c r="FX164" s="5" t="n">
        <v>2</v>
      </c>
      <c r="FY164" s="5" t="n">
        <v>1</v>
      </c>
      <c r="FZ164" s="5" t="n">
        <v>2</v>
      </c>
      <c r="GA164" s="5" t="n">
        <v>2</v>
      </c>
      <c r="GB164" s="5" t="n">
        <v>1</v>
      </c>
      <c r="GD164" s="1" t="n">
        <f aca="false">COUNTBLANK(CV164:DP164)</f>
        <v>0</v>
      </c>
      <c r="GE164" s="1" t="n">
        <f aca="false">COUNTBLANK(EO164:GB164)</f>
        <v>0</v>
      </c>
      <c r="GF164" s="1" t="n">
        <f aca="false">COUNTA(CV164:DP164)-COUNT(CV164:DP164)</f>
        <v>0</v>
      </c>
      <c r="GG164" s="1" t="n">
        <f aca="false">COUNTA(EO164:GB164)-COUNT(EO164:GB164)</f>
        <v>0</v>
      </c>
      <c r="GH164" s="1" t="n">
        <f aca="false">COUNTIF(CV164:DP164,"&lt;=0")</f>
        <v>0</v>
      </c>
      <c r="GI164" s="1" t="n">
        <f aca="false">COUNTIF(EO164:GB164,"&lt;=0")</f>
        <v>0</v>
      </c>
      <c r="GJ164" s="1" t="n">
        <f aca="false">COUNTIF(CV164:DP164,"&gt;4")</f>
        <v>0</v>
      </c>
      <c r="GK164" s="1" t="n">
        <f aca="false">COUNTIF(EO164:GB164,"&gt;2"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2</v>
      </c>
      <c r="G165" s="1" t="n">
        <v>1</v>
      </c>
      <c r="I165" s="1" t="n">
        <v>9</v>
      </c>
      <c r="J165" s="1" t="n">
        <v>10</v>
      </c>
      <c r="K165" s="1" t="n">
        <v>2</v>
      </c>
      <c r="L165" s="1" t="n">
        <v>2</v>
      </c>
      <c r="P165" s="1" t="n">
        <v>1</v>
      </c>
      <c r="U165" s="1" t="n">
        <v>1</v>
      </c>
      <c r="W165" s="1" t="n">
        <v>2</v>
      </c>
      <c r="X165" s="1" t="n">
        <v>5</v>
      </c>
      <c r="AG165" s="1" t="n">
        <v>1</v>
      </c>
      <c r="AS165" s="1" t="n">
        <v>1</v>
      </c>
      <c r="AT165" s="1" t="n">
        <v>2</v>
      </c>
      <c r="AU165" s="1" t="n">
        <v>1</v>
      </c>
      <c r="AV165" s="1" t="n">
        <v>2</v>
      </c>
      <c r="AW165" s="1" t="n">
        <v>2</v>
      </c>
      <c r="BF165" s="1" t="n">
        <v>1</v>
      </c>
      <c r="BJ165" s="1" t="n">
        <v>1</v>
      </c>
      <c r="BK165" s="2" t="n">
        <v>1</v>
      </c>
      <c r="BL165" s="2" t="n">
        <v>1</v>
      </c>
      <c r="BM165" s="2" t="n">
        <v>1</v>
      </c>
      <c r="BP165" s="1" t="n">
        <v>1</v>
      </c>
      <c r="BQ165" s="1" t="n">
        <v>1</v>
      </c>
      <c r="BS165" s="1" t="n">
        <v>1</v>
      </c>
      <c r="BV165" s="2" t="n">
        <v>1</v>
      </c>
      <c r="BW165" s="2" t="n">
        <v>1</v>
      </c>
      <c r="BY165" s="2" t="n">
        <v>1</v>
      </c>
      <c r="BZ165" s="2" t="n">
        <v>1</v>
      </c>
      <c r="CA165" s="2" t="n">
        <v>1</v>
      </c>
      <c r="CD165" s="2" t="n">
        <v>1</v>
      </c>
      <c r="CE165" s="2" t="n">
        <v>1</v>
      </c>
      <c r="CF165" s="2" t="n">
        <v>1</v>
      </c>
      <c r="CG165" s="1" t="n">
        <v>1</v>
      </c>
      <c r="CH165" s="1" t="n">
        <v>1</v>
      </c>
      <c r="CI165" s="1" t="n">
        <v>1</v>
      </c>
      <c r="CJ165" s="1" t="n">
        <v>1</v>
      </c>
      <c r="CK165" s="1" t="n">
        <v>1</v>
      </c>
      <c r="CL165" s="1" t="n">
        <v>1</v>
      </c>
      <c r="CO165" s="1" t="n">
        <v>1</v>
      </c>
      <c r="CP165" s="1" t="n">
        <f aca="false">SUM(AX165:BE165)</f>
        <v>0</v>
      </c>
      <c r="CQ165" s="1" t="n">
        <f aca="false">SUM(BF165:BJ165)</f>
        <v>2</v>
      </c>
      <c r="CR165" s="1" t="n">
        <f aca="false">SUM(BK165:BO165)</f>
        <v>3</v>
      </c>
      <c r="CS165" s="1" t="n">
        <f aca="false">SUM(BP165:BT165)</f>
        <v>3</v>
      </c>
      <c r="CT165" s="1" t="n">
        <f aca="false">SUM(BU165:CF165)</f>
        <v>8</v>
      </c>
      <c r="CU165" s="1" t="n">
        <f aca="false">SUM(CG165:CO165)</f>
        <v>7</v>
      </c>
      <c r="CV165" s="3" t="n">
        <v>3</v>
      </c>
      <c r="CW165" s="3" t="n">
        <v>2</v>
      </c>
      <c r="CX165" s="3" t="n">
        <v>2</v>
      </c>
      <c r="CY165" s="3" t="n">
        <v>4</v>
      </c>
      <c r="CZ165" s="3" t="n">
        <v>2</v>
      </c>
      <c r="DA165" s="3" t="n">
        <v>1</v>
      </c>
      <c r="DB165" s="3" t="n">
        <v>1</v>
      </c>
      <c r="DC165" s="3" t="n">
        <v>3</v>
      </c>
      <c r="DD165" s="3" t="n">
        <v>4</v>
      </c>
      <c r="DE165" s="3" t="n">
        <v>2</v>
      </c>
      <c r="DF165" s="3" t="n">
        <v>3</v>
      </c>
      <c r="DG165" s="3" t="n">
        <v>4</v>
      </c>
      <c r="DH165" s="3" t="n">
        <v>3</v>
      </c>
      <c r="DI165" s="3" t="n">
        <v>3</v>
      </c>
      <c r="DJ165" s="3" t="n">
        <v>3</v>
      </c>
      <c r="DK165" s="3" t="n">
        <v>3</v>
      </c>
      <c r="DL165" s="3" t="n">
        <v>2</v>
      </c>
      <c r="DM165" s="3" t="n">
        <v>3</v>
      </c>
      <c r="DN165" s="3" t="n">
        <v>3</v>
      </c>
      <c r="DO165" s="3" t="n">
        <v>3</v>
      </c>
      <c r="DP165" s="3" t="n">
        <v>3</v>
      </c>
      <c r="DQ165" s="4" t="n">
        <f aca="false">CV165</f>
        <v>3</v>
      </c>
      <c r="DR165" s="2" t="n">
        <f aca="false">5-CW165</f>
        <v>3</v>
      </c>
      <c r="DS165" s="4" t="n">
        <f aca="false">CX165</f>
        <v>2</v>
      </c>
      <c r="DT165" s="2" t="n">
        <f aca="false">5-CY165</f>
        <v>1</v>
      </c>
      <c r="DU165" s="2" t="n">
        <f aca="false">5-CZ165</f>
        <v>3</v>
      </c>
      <c r="DV165" s="2" t="n">
        <f aca="false">5-DA165</f>
        <v>4</v>
      </c>
      <c r="DW165" s="4" t="n">
        <f aca="false">DB165</f>
        <v>1</v>
      </c>
      <c r="DX165" s="2" t="n">
        <f aca="false">5-DC165</f>
        <v>2</v>
      </c>
      <c r="DY165" s="4" t="n">
        <f aca="false">DD165</f>
        <v>4</v>
      </c>
      <c r="DZ165" s="4" t="n">
        <f aca="false">DE165</f>
        <v>2</v>
      </c>
      <c r="EA165" s="2" t="n">
        <f aca="false">5-DF165</f>
        <v>2</v>
      </c>
      <c r="EB165" s="2" t="n">
        <f aca="false">5-DG165</f>
        <v>1</v>
      </c>
      <c r="EC165" s="2" t="n">
        <f aca="false">5-DH165</f>
        <v>2</v>
      </c>
      <c r="ED165" s="2" t="n">
        <f aca="false">5-DI165</f>
        <v>2</v>
      </c>
      <c r="EE165" s="4" t="n">
        <f aca="false">DJ165</f>
        <v>3</v>
      </c>
      <c r="EF165" s="2" t="n">
        <f aca="false">5-DK165</f>
        <v>2</v>
      </c>
      <c r="EG165" s="2" t="n">
        <f aca="false">5-DL165</f>
        <v>3</v>
      </c>
      <c r="EH165" s="2" t="n">
        <f aca="false">5-DM165</f>
        <v>2</v>
      </c>
      <c r="EI165" s="2" t="n">
        <f aca="false">5-DN165</f>
        <v>2</v>
      </c>
      <c r="EJ165" s="4" t="n">
        <f aca="false">DO165</f>
        <v>3</v>
      </c>
      <c r="EK165" s="2" t="n">
        <f aca="false">5-DP165</f>
        <v>2</v>
      </c>
      <c r="EL165" s="2" t="n">
        <f aca="false">SUM(DR165,DV165,EF165)</f>
        <v>9</v>
      </c>
      <c r="EM165" s="2" t="n">
        <f aca="false">SUM(EA165,ED165,EH165)</f>
        <v>6</v>
      </c>
      <c r="EN165" s="2" t="n">
        <f aca="false">SUM(DQ165,DS165,DW165)</f>
        <v>6</v>
      </c>
      <c r="EO165" s="5" t="n">
        <v>1</v>
      </c>
      <c r="EP165" s="5" t="n">
        <v>2</v>
      </c>
      <c r="EQ165" s="5" t="n">
        <v>2</v>
      </c>
      <c r="ER165" s="5" t="n">
        <v>2</v>
      </c>
      <c r="ES165" s="5" t="n">
        <v>2</v>
      </c>
      <c r="ET165" s="5" t="n">
        <v>2</v>
      </c>
      <c r="EU165" s="5" t="n">
        <v>2</v>
      </c>
      <c r="EV165" s="5" t="n">
        <v>1</v>
      </c>
      <c r="EW165" s="5" t="n">
        <v>2</v>
      </c>
      <c r="EX165" s="5" t="n">
        <v>2</v>
      </c>
      <c r="EY165" s="5" t="n">
        <v>2</v>
      </c>
      <c r="EZ165" s="5" t="n">
        <v>2</v>
      </c>
      <c r="FA165" s="5" t="n">
        <v>1</v>
      </c>
      <c r="FB165" s="5" t="n">
        <v>2</v>
      </c>
      <c r="FC165" s="5" t="n">
        <v>2</v>
      </c>
      <c r="FD165" s="5" t="n">
        <v>2</v>
      </c>
      <c r="FE165" s="5" t="n">
        <v>2</v>
      </c>
      <c r="FF165" s="5" t="n">
        <v>2</v>
      </c>
      <c r="FG165" s="5" t="n">
        <v>2</v>
      </c>
      <c r="FH165" s="5" t="n">
        <v>2</v>
      </c>
      <c r="FI165" s="5" t="n">
        <v>2</v>
      </c>
      <c r="FJ165" s="5" t="n">
        <v>2</v>
      </c>
      <c r="FK165" s="5" t="n">
        <v>1</v>
      </c>
      <c r="FL165" s="5" t="n">
        <v>1</v>
      </c>
      <c r="FM165" s="5" t="n">
        <v>2</v>
      </c>
      <c r="FN165" s="5" t="n">
        <v>1</v>
      </c>
      <c r="FO165" s="5" t="n">
        <v>2</v>
      </c>
      <c r="FP165" s="5" t="n">
        <v>1</v>
      </c>
      <c r="FQ165" s="5" t="n">
        <v>2</v>
      </c>
      <c r="FR165" s="5" t="n">
        <v>1</v>
      </c>
      <c r="FS165" s="5" t="n">
        <v>2</v>
      </c>
      <c r="FT165" s="5" t="n">
        <v>1</v>
      </c>
      <c r="FU165" s="5" t="n">
        <v>1</v>
      </c>
      <c r="FV165" s="5" t="n">
        <v>1</v>
      </c>
      <c r="FW165" s="5" t="n">
        <v>1</v>
      </c>
      <c r="FX165" s="5" t="n">
        <v>2</v>
      </c>
      <c r="FY165" s="5" t="n">
        <v>2</v>
      </c>
      <c r="FZ165" s="5" t="n">
        <v>1</v>
      </c>
      <c r="GA165" s="5" t="n">
        <v>2</v>
      </c>
      <c r="GB165" s="5" t="n">
        <v>1</v>
      </c>
      <c r="GD165" s="1" t="n">
        <f aca="false">COUNTBLANK(CV165:DP165)</f>
        <v>0</v>
      </c>
      <c r="GE165" s="1" t="n">
        <f aca="false">COUNTBLANK(EO165:GB165)</f>
        <v>0</v>
      </c>
      <c r="GF165" s="1" t="n">
        <f aca="false">COUNTA(CV165:DP165)-COUNT(CV165:DP165)</f>
        <v>0</v>
      </c>
      <c r="GG165" s="1" t="n">
        <f aca="false">COUNTA(EO165:GB165)-COUNT(EO165:GB165)</f>
        <v>0</v>
      </c>
      <c r="GH165" s="1" t="n">
        <f aca="false">COUNTIF(CV165:DP165,"&lt;=0")</f>
        <v>0</v>
      </c>
      <c r="GI165" s="1" t="n">
        <f aca="false">COUNTIF(EO165:GB165,"&lt;=0")</f>
        <v>0</v>
      </c>
      <c r="GJ165" s="1" t="n">
        <f aca="false">COUNTIF(CV165:DP165,"&gt;4")</f>
        <v>0</v>
      </c>
      <c r="GK165" s="1" t="n">
        <f aca="false">COUNTIF(EO165:GB165,"&gt;2"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3</v>
      </c>
      <c r="G166" s="1" t="n">
        <v>1</v>
      </c>
      <c r="H166" s="1" t="n">
        <v>1</v>
      </c>
      <c r="I166" s="1" t="n">
        <v>5</v>
      </c>
      <c r="K166" s="1" t="n">
        <v>2</v>
      </c>
      <c r="L166" s="1" t="n">
        <v>2</v>
      </c>
      <c r="O166" s="1" t="n">
        <v>1</v>
      </c>
      <c r="T166" s="1" t="n">
        <v>1</v>
      </c>
      <c r="W166" s="1" t="n">
        <v>1</v>
      </c>
      <c r="X166" s="1" t="n">
        <v>2</v>
      </c>
      <c r="Y166" s="1" t="n">
        <v>1</v>
      </c>
      <c r="AC166" s="1" t="n">
        <v>1</v>
      </c>
      <c r="AD166" s="1" t="n">
        <v>1</v>
      </c>
      <c r="AG166" s="1" t="n">
        <v>1</v>
      </c>
      <c r="AK166" s="1" t="n">
        <v>1</v>
      </c>
      <c r="AS166" s="1" t="n">
        <v>2</v>
      </c>
      <c r="AT166" s="1" t="n">
        <v>2</v>
      </c>
      <c r="AU166" s="1" t="n">
        <v>2</v>
      </c>
      <c r="AV166" s="1" t="n">
        <v>1</v>
      </c>
      <c r="AW166" s="1" t="n">
        <v>2</v>
      </c>
      <c r="AZ166" s="2" t="n">
        <v>1</v>
      </c>
      <c r="BD166" s="2" t="n">
        <v>1</v>
      </c>
      <c r="BM166" s="2" t="n">
        <v>1</v>
      </c>
      <c r="BO166" s="2" t="n">
        <v>1</v>
      </c>
      <c r="BP166" s="1" t="n">
        <v>1</v>
      </c>
      <c r="BQ166" s="1" t="n">
        <v>1</v>
      </c>
      <c r="BS166" s="1" t="n">
        <v>1</v>
      </c>
      <c r="BU166" s="2" t="n">
        <v>1</v>
      </c>
      <c r="BV166" s="2" t="n">
        <v>1</v>
      </c>
      <c r="BW166" s="2" t="n">
        <v>1</v>
      </c>
      <c r="BX166" s="2" t="n">
        <v>1</v>
      </c>
      <c r="BZ166" s="2" t="n">
        <v>1</v>
      </c>
      <c r="CD166" s="2" t="n">
        <v>1</v>
      </c>
      <c r="CE166" s="2" t="n">
        <v>1</v>
      </c>
      <c r="CF166" s="2" t="n">
        <v>1</v>
      </c>
      <c r="CG166" s="1" t="n">
        <v>1</v>
      </c>
      <c r="CH166" s="1" t="n">
        <v>1</v>
      </c>
      <c r="CI166" s="1" t="n">
        <v>1</v>
      </c>
      <c r="CJ166" s="1" t="n">
        <v>1</v>
      </c>
      <c r="CK166" s="1" t="n">
        <v>1</v>
      </c>
      <c r="CO166" s="1" t="n">
        <v>1</v>
      </c>
      <c r="CP166" s="1" t="n">
        <f aca="false">SUM(AX166:BE166)</f>
        <v>2</v>
      </c>
      <c r="CQ166" s="1" t="n">
        <f aca="false">SUM(BF166:BJ166)</f>
        <v>0</v>
      </c>
      <c r="CR166" s="1" t="n">
        <f aca="false">SUM(BK166:BO166)</f>
        <v>2</v>
      </c>
      <c r="CS166" s="1" t="n">
        <f aca="false">SUM(BP166:BT166)</f>
        <v>3</v>
      </c>
      <c r="CT166" s="1" t="n">
        <f aca="false">SUM(BU166:CF166)</f>
        <v>8</v>
      </c>
      <c r="CU166" s="1" t="n">
        <f aca="false">SUM(CG166:CO166)</f>
        <v>6</v>
      </c>
      <c r="CV166" s="3" t="n">
        <v>3</v>
      </c>
      <c r="CW166" s="3" t="n">
        <v>2</v>
      </c>
      <c r="CX166" s="3" t="n">
        <v>2</v>
      </c>
      <c r="CY166" s="3" t="n">
        <v>3</v>
      </c>
      <c r="CZ166" s="3" t="n">
        <v>2</v>
      </c>
      <c r="DA166" s="3" t="n">
        <v>2</v>
      </c>
      <c r="DB166" s="3" t="n">
        <v>2</v>
      </c>
      <c r="DC166" s="3" t="n">
        <v>3</v>
      </c>
      <c r="DD166" s="3" t="n">
        <v>3</v>
      </c>
      <c r="DE166" s="3" t="n">
        <v>3</v>
      </c>
      <c r="DF166" s="3" t="n">
        <v>3</v>
      </c>
      <c r="DG166" s="3" t="n">
        <v>3</v>
      </c>
      <c r="DH166" s="3" t="n">
        <v>2</v>
      </c>
      <c r="DI166" s="3" t="n">
        <v>3</v>
      </c>
      <c r="DJ166" s="3" t="n">
        <v>3</v>
      </c>
      <c r="DK166" s="3" t="n">
        <v>2</v>
      </c>
      <c r="DL166" s="3" t="n">
        <v>2</v>
      </c>
      <c r="DM166" s="3" t="n">
        <v>3</v>
      </c>
      <c r="DN166" s="3" t="n">
        <v>2</v>
      </c>
      <c r="DO166" s="3" t="n">
        <v>3</v>
      </c>
      <c r="DP166" s="3" t="n">
        <v>3</v>
      </c>
      <c r="DQ166" s="4" t="n">
        <f aca="false">CV166</f>
        <v>3</v>
      </c>
      <c r="DR166" s="2" t="n">
        <f aca="false">5-CW166</f>
        <v>3</v>
      </c>
      <c r="DS166" s="4" t="n">
        <f aca="false">CX166</f>
        <v>2</v>
      </c>
      <c r="DT166" s="2" t="n">
        <f aca="false">5-CY166</f>
        <v>2</v>
      </c>
      <c r="DU166" s="2" t="n">
        <f aca="false">5-CZ166</f>
        <v>3</v>
      </c>
      <c r="DV166" s="2" t="n">
        <f aca="false">5-DA166</f>
        <v>3</v>
      </c>
      <c r="DW166" s="4" t="n">
        <f aca="false">DB166</f>
        <v>2</v>
      </c>
      <c r="DX166" s="2" t="n">
        <f aca="false">5-DC166</f>
        <v>2</v>
      </c>
      <c r="DY166" s="4" t="n">
        <f aca="false">DD166</f>
        <v>3</v>
      </c>
      <c r="DZ166" s="4" t="n">
        <f aca="false">DE166</f>
        <v>3</v>
      </c>
      <c r="EA166" s="2" t="n">
        <f aca="false">5-DF166</f>
        <v>2</v>
      </c>
      <c r="EB166" s="2" t="n">
        <f aca="false">5-DG166</f>
        <v>2</v>
      </c>
      <c r="EC166" s="2" t="n">
        <f aca="false">5-DH166</f>
        <v>3</v>
      </c>
      <c r="ED166" s="2" t="n">
        <f aca="false">5-DI166</f>
        <v>2</v>
      </c>
      <c r="EE166" s="4" t="n">
        <f aca="false">DJ166</f>
        <v>3</v>
      </c>
      <c r="EF166" s="2" t="n">
        <f aca="false">5-DK166</f>
        <v>3</v>
      </c>
      <c r="EG166" s="2" t="n">
        <f aca="false">5-DL166</f>
        <v>3</v>
      </c>
      <c r="EH166" s="2" t="n">
        <f aca="false">5-DM166</f>
        <v>2</v>
      </c>
      <c r="EI166" s="2" t="n">
        <f aca="false">5-DN166</f>
        <v>3</v>
      </c>
      <c r="EJ166" s="4" t="n">
        <f aca="false">DO166</f>
        <v>3</v>
      </c>
      <c r="EK166" s="2" t="n">
        <f aca="false">5-DP166</f>
        <v>2</v>
      </c>
      <c r="EL166" s="2" t="n">
        <f aca="false">SUM(DR166,DV166,EF166)</f>
        <v>9</v>
      </c>
      <c r="EM166" s="2" t="n">
        <f aca="false">SUM(EA166,ED166,EH166)</f>
        <v>6</v>
      </c>
      <c r="EN166" s="2" t="n">
        <f aca="false">SUM(DQ166,DS166,DW166)</f>
        <v>7</v>
      </c>
      <c r="EO166" s="5" t="n">
        <v>1</v>
      </c>
      <c r="EP166" s="5" t="n">
        <v>2</v>
      </c>
      <c r="EQ166" s="5" t="n">
        <v>2</v>
      </c>
      <c r="ER166" s="5" t="n">
        <v>2</v>
      </c>
      <c r="ES166" s="5" t="n">
        <v>2</v>
      </c>
      <c r="ET166" s="5" t="n">
        <v>2</v>
      </c>
      <c r="EU166" s="5" t="n">
        <v>2</v>
      </c>
      <c r="EV166" s="5" t="n">
        <v>1</v>
      </c>
      <c r="EW166" s="5" t="n">
        <v>2</v>
      </c>
      <c r="EX166" s="5" t="n">
        <v>2</v>
      </c>
      <c r="EY166" s="5" t="n">
        <v>2</v>
      </c>
      <c r="EZ166" s="5" t="n">
        <v>1</v>
      </c>
      <c r="FA166" s="5" t="n">
        <v>1</v>
      </c>
      <c r="FB166" s="5" t="n">
        <v>1</v>
      </c>
      <c r="FC166" s="5" t="n">
        <v>1</v>
      </c>
      <c r="FD166" s="5" t="n">
        <v>1</v>
      </c>
      <c r="FE166" s="5" t="n">
        <v>1</v>
      </c>
      <c r="FF166" s="5" t="n">
        <v>2</v>
      </c>
      <c r="FG166" s="5" t="n">
        <v>1</v>
      </c>
      <c r="FH166" s="5" t="n">
        <v>1</v>
      </c>
      <c r="FI166" s="5" t="n">
        <v>2</v>
      </c>
      <c r="FJ166" s="5" t="n">
        <v>2</v>
      </c>
      <c r="FK166" s="5" t="n">
        <v>1</v>
      </c>
      <c r="FL166" s="5" t="n">
        <v>1</v>
      </c>
      <c r="FM166" s="5" t="n">
        <v>2</v>
      </c>
      <c r="FN166" s="5" t="n">
        <v>1</v>
      </c>
      <c r="FO166" s="5" t="n">
        <v>2</v>
      </c>
      <c r="FP166" s="5" t="n">
        <v>1</v>
      </c>
      <c r="FQ166" s="5" t="n">
        <v>1</v>
      </c>
      <c r="FR166" s="5" t="n">
        <v>1</v>
      </c>
      <c r="FS166" s="5" t="n">
        <v>2</v>
      </c>
      <c r="FT166" s="5" t="n">
        <v>1</v>
      </c>
      <c r="FU166" s="5" t="n">
        <v>2</v>
      </c>
      <c r="FV166" s="5" t="n">
        <v>1</v>
      </c>
      <c r="FW166" s="5" t="n">
        <v>1</v>
      </c>
      <c r="FX166" s="5" t="n">
        <v>1</v>
      </c>
      <c r="FY166" s="5" t="n">
        <v>1</v>
      </c>
      <c r="FZ166" s="5" t="n">
        <v>1</v>
      </c>
      <c r="GA166" s="5" t="n">
        <v>2</v>
      </c>
      <c r="GB166" s="5" t="n">
        <v>1</v>
      </c>
      <c r="GD166" s="1" t="n">
        <f aca="false">COUNTBLANK(CV166:DP166)</f>
        <v>0</v>
      </c>
      <c r="GE166" s="1" t="n">
        <f aca="false">COUNTBLANK(EO166:GB166)</f>
        <v>0</v>
      </c>
      <c r="GF166" s="1" t="n">
        <f aca="false">COUNTA(CV166:DP166)-COUNT(CV166:DP166)</f>
        <v>0</v>
      </c>
      <c r="GG166" s="1" t="n">
        <f aca="false">COUNTA(EO166:GB166)-COUNT(EO166:GB166)</f>
        <v>0</v>
      </c>
      <c r="GH166" s="1" t="n">
        <f aca="false">COUNTIF(CV166:DP166,"&lt;=0")</f>
        <v>0</v>
      </c>
      <c r="GI166" s="1" t="n">
        <f aca="false">COUNTIF(EO166:GB166,"&lt;=0")</f>
        <v>0</v>
      </c>
      <c r="GJ166" s="1" t="n">
        <f aca="false">COUNTIF(CV166:DP166,"&gt;4")</f>
        <v>0</v>
      </c>
      <c r="GK166" s="1" t="n">
        <f aca="false">COUNTIF(EO166:GB166,"&gt;2"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3</v>
      </c>
      <c r="G167" s="1" t="n">
        <v>2</v>
      </c>
      <c r="H167" s="1" t="n">
        <v>1</v>
      </c>
      <c r="I167" s="1" t="n">
        <v>3</v>
      </c>
      <c r="K167" s="1" t="n">
        <v>2</v>
      </c>
      <c r="L167" s="1" t="n">
        <v>2</v>
      </c>
      <c r="O167" s="1" t="n">
        <v>1</v>
      </c>
      <c r="T167" s="1" t="n">
        <v>1</v>
      </c>
      <c r="W167" s="1" t="n">
        <v>1</v>
      </c>
      <c r="X167" s="1" t="n">
        <v>5</v>
      </c>
      <c r="Y167" s="1" t="n">
        <v>1</v>
      </c>
      <c r="AC167" s="1" t="n">
        <v>1</v>
      </c>
      <c r="AD167" s="1" t="n">
        <v>1</v>
      </c>
      <c r="AH167" s="1" t="n">
        <v>1</v>
      </c>
      <c r="AJ167" s="1" t="n">
        <v>1</v>
      </c>
      <c r="AK167" s="1" t="n">
        <v>1</v>
      </c>
      <c r="AP167" s="1" t="n">
        <v>1</v>
      </c>
      <c r="AS167" s="1" t="n">
        <v>1</v>
      </c>
      <c r="AT167" s="1" t="n">
        <v>1</v>
      </c>
      <c r="AU167" s="1" t="n">
        <v>2</v>
      </c>
      <c r="AV167" s="1" t="n">
        <v>1</v>
      </c>
      <c r="AW167" s="1" t="n">
        <v>2</v>
      </c>
      <c r="AX167" s="2" t="n">
        <v>1</v>
      </c>
      <c r="AY167" s="2" t="n">
        <v>1</v>
      </c>
      <c r="AZ167" s="2" t="n">
        <v>1</v>
      </c>
      <c r="BF167" s="1" t="n">
        <v>1</v>
      </c>
      <c r="BG167" s="1" t="n">
        <v>1</v>
      </c>
      <c r="BI167" s="1" t="n">
        <v>1</v>
      </c>
      <c r="BJ167" s="1" t="n">
        <v>1</v>
      </c>
      <c r="BK167" s="2" t="n">
        <v>1</v>
      </c>
      <c r="BL167" s="2" t="n">
        <v>1</v>
      </c>
      <c r="BM167" s="2" t="n">
        <v>1</v>
      </c>
      <c r="BN167" s="2" t="n">
        <v>1</v>
      </c>
      <c r="BO167" s="2" t="n">
        <v>1</v>
      </c>
      <c r="BP167" s="1" t="n">
        <v>1</v>
      </c>
      <c r="BQ167" s="1" t="n">
        <v>1</v>
      </c>
      <c r="BR167" s="1" t="n">
        <v>1</v>
      </c>
      <c r="BS167" s="1" t="n">
        <v>1</v>
      </c>
      <c r="BU167" s="2" t="n">
        <v>1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  <c r="CD167" s="2" t="n">
        <v>1</v>
      </c>
      <c r="CE167" s="2" t="n">
        <v>1</v>
      </c>
      <c r="CF167" s="2" t="n">
        <v>1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1</v>
      </c>
      <c r="CP167" s="1" t="n">
        <f aca="false">SUM(AX167:BE167)</f>
        <v>3</v>
      </c>
      <c r="CQ167" s="1" t="n">
        <f aca="false">SUM(BF167:BJ167)</f>
        <v>4</v>
      </c>
      <c r="CR167" s="1" t="n">
        <f aca="false">SUM(BK167:BO167)</f>
        <v>5</v>
      </c>
      <c r="CS167" s="1" t="n">
        <f aca="false">SUM(BP167:BT167)</f>
        <v>4</v>
      </c>
      <c r="CT167" s="1" t="n">
        <f aca="false">SUM(BU167:CF167)</f>
        <v>10</v>
      </c>
      <c r="CU167" s="1" t="n">
        <f aca="false">SUM(CG167:CO167)</f>
        <v>5</v>
      </c>
      <c r="CV167" s="3" t="n">
        <v>3</v>
      </c>
      <c r="CW167" s="3" t="n">
        <v>2</v>
      </c>
      <c r="CX167" s="3" t="n">
        <v>3</v>
      </c>
      <c r="CY167" s="3" t="n">
        <v>3</v>
      </c>
      <c r="CZ167" s="3" t="n">
        <v>2</v>
      </c>
      <c r="DA167" s="3" t="n">
        <v>2</v>
      </c>
      <c r="DB167" s="3" t="n">
        <v>2</v>
      </c>
      <c r="DC167" s="3" t="n">
        <v>3</v>
      </c>
      <c r="DD167" s="3" t="n">
        <v>3</v>
      </c>
      <c r="DE167" s="3" t="n">
        <v>3</v>
      </c>
      <c r="DF167" s="3" t="n">
        <v>2</v>
      </c>
      <c r="DG167" s="3" t="n">
        <v>3</v>
      </c>
      <c r="DH167" s="3" t="n">
        <v>3</v>
      </c>
      <c r="DI167" s="3" t="n">
        <v>3</v>
      </c>
      <c r="DJ167" s="3" t="n">
        <v>2</v>
      </c>
      <c r="DK167" s="3" t="n">
        <v>2</v>
      </c>
      <c r="DL167" s="3" t="n">
        <v>3</v>
      </c>
      <c r="DM167" s="3" t="n">
        <v>3</v>
      </c>
      <c r="DN167" s="3" t="n">
        <v>3</v>
      </c>
      <c r="DO167" s="3" t="n">
        <v>3</v>
      </c>
      <c r="DP167" s="3" t="n">
        <v>3</v>
      </c>
      <c r="DQ167" s="4" t="n">
        <f aca="false">CV167</f>
        <v>3</v>
      </c>
      <c r="DR167" s="2" t="n">
        <f aca="false">5-CW167</f>
        <v>3</v>
      </c>
      <c r="DS167" s="4" t="n">
        <f aca="false">CX167</f>
        <v>3</v>
      </c>
      <c r="DT167" s="2" t="n">
        <f aca="false">5-CY167</f>
        <v>2</v>
      </c>
      <c r="DU167" s="2" t="n">
        <f aca="false">5-CZ167</f>
        <v>3</v>
      </c>
      <c r="DV167" s="2" t="n">
        <f aca="false">5-DA167</f>
        <v>3</v>
      </c>
      <c r="DW167" s="4" t="n">
        <f aca="false">DB167</f>
        <v>2</v>
      </c>
      <c r="DX167" s="2" t="n">
        <f aca="false">5-DC167</f>
        <v>2</v>
      </c>
      <c r="DY167" s="4" t="n">
        <f aca="false">DD167</f>
        <v>3</v>
      </c>
      <c r="DZ167" s="4" t="n">
        <f aca="false">DE167</f>
        <v>3</v>
      </c>
      <c r="EA167" s="2" t="n">
        <f aca="false">5-DF167</f>
        <v>3</v>
      </c>
      <c r="EB167" s="2" t="n">
        <f aca="false">5-DG167</f>
        <v>2</v>
      </c>
      <c r="EC167" s="2" t="n">
        <f aca="false">5-DH167</f>
        <v>2</v>
      </c>
      <c r="ED167" s="2" t="n">
        <f aca="false">5-DI167</f>
        <v>2</v>
      </c>
      <c r="EE167" s="4" t="n">
        <f aca="false">DJ167</f>
        <v>2</v>
      </c>
      <c r="EF167" s="2" t="n">
        <f aca="false">5-DK167</f>
        <v>3</v>
      </c>
      <c r="EG167" s="2" t="n">
        <f aca="false">5-DL167</f>
        <v>2</v>
      </c>
      <c r="EH167" s="2" t="n">
        <f aca="false">5-DM167</f>
        <v>2</v>
      </c>
      <c r="EI167" s="2" t="n">
        <f aca="false">5-DN167</f>
        <v>2</v>
      </c>
      <c r="EJ167" s="4" t="n">
        <f aca="false">DO167</f>
        <v>3</v>
      </c>
      <c r="EK167" s="2" t="n">
        <f aca="false">5-DP167</f>
        <v>2</v>
      </c>
      <c r="EL167" s="2" t="n">
        <f aca="false">SUM(DR167,DV167,EF167)</f>
        <v>9</v>
      </c>
      <c r="EM167" s="2" t="n">
        <f aca="false">SUM(EA167,ED167,EH167)</f>
        <v>7</v>
      </c>
      <c r="EN167" s="2" t="n">
        <f aca="false">SUM(DQ167,DS167,DW167)</f>
        <v>8</v>
      </c>
      <c r="EO167" s="5" t="n">
        <v>1</v>
      </c>
      <c r="EP167" s="5" t="n">
        <v>1</v>
      </c>
      <c r="EQ167" s="5" t="n">
        <v>1</v>
      </c>
      <c r="ER167" s="5" t="n">
        <v>1</v>
      </c>
      <c r="ES167" s="5" t="n">
        <v>2</v>
      </c>
      <c r="ET167" s="5" t="n">
        <v>2</v>
      </c>
      <c r="EU167" s="5" t="n">
        <v>2</v>
      </c>
      <c r="EV167" s="5" t="n">
        <v>1</v>
      </c>
      <c r="EW167" s="5" t="n">
        <v>2</v>
      </c>
      <c r="EX167" s="5" t="n">
        <v>2</v>
      </c>
      <c r="EY167" s="5" t="n">
        <v>2</v>
      </c>
      <c r="EZ167" s="5" t="n">
        <v>1</v>
      </c>
      <c r="FA167" s="5" t="n">
        <v>1</v>
      </c>
      <c r="FB167" s="5" t="n">
        <v>2</v>
      </c>
      <c r="FC167" s="5" t="n">
        <v>1</v>
      </c>
      <c r="FD167" s="5" t="n">
        <v>1</v>
      </c>
      <c r="FE167" s="5" t="n">
        <v>1</v>
      </c>
      <c r="FF167" s="5" t="n">
        <v>2</v>
      </c>
      <c r="FG167" s="5" t="n">
        <v>1</v>
      </c>
      <c r="FH167" s="5" t="n">
        <v>1</v>
      </c>
      <c r="FI167" s="5" t="n">
        <v>2</v>
      </c>
      <c r="FJ167" s="5" t="n">
        <v>2</v>
      </c>
      <c r="FK167" s="5" t="n">
        <v>1</v>
      </c>
      <c r="FL167" s="5" t="n">
        <v>1</v>
      </c>
      <c r="FM167" s="5" t="n">
        <v>2</v>
      </c>
      <c r="FN167" s="5" t="n">
        <v>2</v>
      </c>
      <c r="FO167" s="5" t="n">
        <v>2</v>
      </c>
      <c r="FP167" s="5" t="n">
        <v>1</v>
      </c>
      <c r="FQ167" s="5" t="n">
        <v>2</v>
      </c>
      <c r="FR167" s="5" t="n">
        <v>1</v>
      </c>
      <c r="FS167" s="5" t="n">
        <v>2</v>
      </c>
      <c r="FT167" s="5" t="n">
        <v>1</v>
      </c>
      <c r="FU167" s="5" t="n">
        <v>2</v>
      </c>
      <c r="FV167" s="5" t="n">
        <v>1</v>
      </c>
      <c r="FW167" s="5" t="n">
        <v>2</v>
      </c>
      <c r="FX167" s="5" t="n">
        <v>1</v>
      </c>
      <c r="FY167" s="5" t="n">
        <v>1</v>
      </c>
      <c r="FZ167" s="5" t="n">
        <v>1</v>
      </c>
      <c r="GA167" s="5" t="n">
        <v>2</v>
      </c>
      <c r="GB167" s="5" t="n">
        <v>2</v>
      </c>
      <c r="GD167" s="1" t="n">
        <f aca="false">COUNTBLANK(CV167:DP167)</f>
        <v>0</v>
      </c>
      <c r="GE167" s="1" t="n">
        <f aca="false">COUNTBLANK(EO167:GB167)</f>
        <v>0</v>
      </c>
      <c r="GF167" s="1" t="n">
        <f aca="false">COUNTA(CV167:DP167)-COUNT(CV167:DP167)</f>
        <v>0</v>
      </c>
      <c r="GG167" s="1" t="n">
        <f aca="false">COUNTA(EO167:GB167)-COUNT(EO167:GB167)</f>
        <v>0</v>
      </c>
      <c r="GH167" s="1" t="n">
        <f aca="false">COUNTIF(CV167:DP167,"&lt;=0")</f>
        <v>0</v>
      </c>
      <c r="GI167" s="1" t="n">
        <f aca="false">COUNTIF(EO167:GB167,"&lt;=0")</f>
        <v>0</v>
      </c>
      <c r="GJ167" s="1" t="n">
        <f aca="false">COUNTIF(CV167:DP167,"&gt;4")</f>
        <v>0</v>
      </c>
      <c r="GK167" s="1" t="n">
        <f aca="false">COUNTIF(EO167:GB167,"&gt;2"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3</v>
      </c>
      <c r="G168" s="1" t="n">
        <v>2</v>
      </c>
      <c r="H168" s="1" t="n">
        <v>1</v>
      </c>
      <c r="I168" s="1" t="n">
        <v>6</v>
      </c>
      <c r="K168" s="1" t="n">
        <v>2</v>
      </c>
      <c r="L168" s="1" t="n">
        <v>2</v>
      </c>
      <c r="M168" s="1" t="n">
        <v>1</v>
      </c>
      <c r="O168" s="1" t="n">
        <v>1</v>
      </c>
      <c r="R168" s="1" t="n">
        <v>1</v>
      </c>
      <c r="T168" s="1" t="n">
        <v>1</v>
      </c>
      <c r="W168" s="1" t="n">
        <v>1</v>
      </c>
      <c r="X168" s="1" t="n">
        <v>5</v>
      </c>
      <c r="AC168" s="1" t="n">
        <v>1</v>
      </c>
      <c r="AD168" s="1" t="n">
        <v>1</v>
      </c>
      <c r="AE168" s="1" t="n">
        <v>1</v>
      </c>
      <c r="AG168" s="1" t="n">
        <v>1</v>
      </c>
      <c r="AH168" s="1" t="n">
        <v>1</v>
      </c>
      <c r="AI168" s="1" t="n">
        <v>1</v>
      </c>
      <c r="AJ168" s="1" t="n">
        <v>1</v>
      </c>
      <c r="AK168" s="1" t="n">
        <v>1</v>
      </c>
      <c r="AQ168" s="1" t="n">
        <v>1</v>
      </c>
      <c r="AS168" s="1" t="n">
        <v>1</v>
      </c>
      <c r="AT168" s="1" t="n">
        <v>1</v>
      </c>
      <c r="AU168" s="1" t="n">
        <v>2</v>
      </c>
      <c r="AV168" s="1" t="n">
        <v>2</v>
      </c>
      <c r="AW168" s="1" t="n">
        <v>2</v>
      </c>
      <c r="AX168" s="2" t="n">
        <v>1</v>
      </c>
      <c r="AY168" s="2" t="n">
        <v>1</v>
      </c>
      <c r="AZ168" s="2" t="n">
        <v>1</v>
      </c>
      <c r="BA168" s="2" t="n">
        <v>1</v>
      </c>
      <c r="BB168" s="2" t="n">
        <v>1</v>
      </c>
      <c r="BC168" s="2" t="n">
        <v>1</v>
      </c>
      <c r="BD168" s="2" t="n">
        <v>1</v>
      </c>
      <c r="BE168" s="2" t="n">
        <v>1</v>
      </c>
      <c r="BF168" s="1" t="n">
        <v>1</v>
      </c>
      <c r="BG168" s="1" t="n">
        <v>1</v>
      </c>
      <c r="BI168" s="1" t="n">
        <v>1</v>
      </c>
      <c r="BJ168" s="1" t="n">
        <v>1</v>
      </c>
      <c r="BK168" s="2" t="n">
        <v>1</v>
      </c>
      <c r="BL168" s="2" t="n">
        <v>1</v>
      </c>
      <c r="BM168" s="2" t="n">
        <v>1</v>
      </c>
      <c r="BN168" s="2" t="n">
        <v>1</v>
      </c>
      <c r="BO168" s="2" t="n">
        <v>1</v>
      </c>
      <c r="BP168" s="1" t="n">
        <v>1</v>
      </c>
      <c r="BQ168" s="1" t="n">
        <v>1</v>
      </c>
      <c r="BS168" s="1" t="n">
        <v>1</v>
      </c>
      <c r="BT168" s="1" t="n">
        <v>1</v>
      </c>
      <c r="BU168" s="2" t="n">
        <v>1</v>
      </c>
      <c r="BV168" s="2" t="n">
        <v>1</v>
      </c>
      <c r="BW168" s="2" t="n">
        <v>1</v>
      </c>
      <c r="BX168" s="2" t="n">
        <v>1</v>
      </c>
      <c r="BZ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2" t="n">
        <v>1</v>
      </c>
      <c r="CG168" s="1" t="n">
        <v>1</v>
      </c>
      <c r="CH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O168" s="1" t="n">
        <v>1</v>
      </c>
      <c r="CP168" s="1" t="n">
        <f aca="false">SUM(AX168:BE168)</f>
        <v>8</v>
      </c>
      <c r="CQ168" s="1" t="n">
        <f aca="false">SUM(BF168:BJ168)</f>
        <v>4</v>
      </c>
      <c r="CR168" s="1" t="n">
        <f aca="false">SUM(BK168:BO168)</f>
        <v>5</v>
      </c>
      <c r="CS168" s="1" t="n">
        <f aca="false">SUM(BP168:BT168)</f>
        <v>4</v>
      </c>
      <c r="CT168" s="1" t="n">
        <f aca="false">SUM(BU168:CF168)</f>
        <v>10</v>
      </c>
      <c r="CU168" s="1" t="n">
        <f aca="false">SUM(CG168:CO168)</f>
        <v>7</v>
      </c>
      <c r="CV168" s="3" t="n">
        <v>3</v>
      </c>
      <c r="CW168" s="3" t="n">
        <v>1</v>
      </c>
      <c r="CX168" s="3" t="n">
        <v>4</v>
      </c>
      <c r="CY168" s="3" t="n">
        <v>2</v>
      </c>
      <c r="CZ168" s="3" t="n">
        <v>2</v>
      </c>
      <c r="DA168" s="3" t="n">
        <v>2</v>
      </c>
      <c r="DB168" s="3" t="n">
        <v>2</v>
      </c>
      <c r="DC168" s="3" t="n">
        <v>1</v>
      </c>
      <c r="DD168" s="3" t="n">
        <v>3</v>
      </c>
      <c r="DE168" s="3" t="n">
        <v>3</v>
      </c>
      <c r="DF168" s="3" t="n">
        <v>3</v>
      </c>
      <c r="DG168" s="3" t="n">
        <v>1</v>
      </c>
      <c r="DH168" s="3" t="n">
        <v>2</v>
      </c>
      <c r="DI168" s="3" t="n">
        <v>2</v>
      </c>
      <c r="DJ168" s="3" t="n">
        <v>3</v>
      </c>
      <c r="DK168" s="3" t="n">
        <v>1</v>
      </c>
      <c r="DL168" s="3" t="n">
        <v>3</v>
      </c>
      <c r="DM168" s="3" t="n">
        <v>2</v>
      </c>
      <c r="DN168" s="3" t="n">
        <v>3</v>
      </c>
      <c r="DO168" s="3" t="n">
        <v>3</v>
      </c>
      <c r="DP168" s="3" t="n">
        <v>2</v>
      </c>
      <c r="DQ168" s="4" t="n">
        <f aca="false">CV168</f>
        <v>3</v>
      </c>
      <c r="DR168" s="2" t="n">
        <f aca="false">5-CW168</f>
        <v>4</v>
      </c>
      <c r="DS168" s="4" t="n">
        <f aca="false">CX168</f>
        <v>4</v>
      </c>
      <c r="DT168" s="2" t="n">
        <f aca="false">5-CY168</f>
        <v>3</v>
      </c>
      <c r="DU168" s="2" t="n">
        <f aca="false">5-CZ168</f>
        <v>3</v>
      </c>
      <c r="DV168" s="2" t="n">
        <f aca="false">5-DA168</f>
        <v>3</v>
      </c>
      <c r="DW168" s="4" t="n">
        <f aca="false">DB168</f>
        <v>2</v>
      </c>
      <c r="DX168" s="2" t="n">
        <f aca="false">5-DC168</f>
        <v>4</v>
      </c>
      <c r="DY168" s="4" t="n">
        <f aca="false">DD168</f>
        <v>3</v>
      </c>
      <c r="DZ168" s="4" t="n">
        <f aca="false">DE168</f>
        <v>3</v>
      </c>
      <c r="EA168" s="2" t="n">
        <f aca="false">5-DF168</f>
        <v>2</v>
      </c>
      <c r="EB168" s="2" t="n">
        <f aca="false">5-DG168</f>
        <v>4</v>
      </c>
      <c r="EC168" s="2" t="n">
        <f aca="false">5-DH168</f>
        <v>3</v>
      </c>
      <c r="ED168" s="2" t="n">
        <f aca="false">5-DI168</f>
        <v>3</v>
      </c>
      <c r="EE168" s="4" t="n">
        <f aca="false">DJ168</f>
        <v>3</v>
      </c>
      <c r="EF168" s="2" t="n">
        <f aca="false">5-DK168</f>
        <v>4</v>
      </c>
      <c r="EG168" s="2" t="n">
        <f aca="false">5-DL168</f>
        <v>2</v>
      </c>
      <c r="EH168" s="2" t="n">
        <f aca="false">5-DM168</f>
        <v>3</v>
      </c>
      <c r="EI168" s="2" t="n">
        <f aca="false">5-DN168</f>
        <v>2</v>
      </c>
      <c r="EJ168" s="4" t="n">
        <f aca="false">DO168</f>
        <v>3</v>
      </c>
      <c r="EK168" s="2" t="n">
        <f aca="false">5-DP168</f>
        <v>3</v>
      </c>
      <c r="EL168" s="2" t="n">
        <f aca="false">SUM(DR168,DV168,EF168)</f>
        <v>11</v>
      </c>
      <c r="EM168" s="2" t="n">
        <f aca="false">SUM(EA168,ED168,EH168)</f>
        <v>8</v>
      </c>
      <c r="EN168" s="2" t="n">
        <f aca="false">SUM(DQ168,DS168,DW168)</f>
        <v>9</v>
      </c>
      <c r="EO168" s="5" t="n">
        <v>1</v>
      </c>
      <c r="EP168" s="5" t="n">
        <v>1</v>
      </c>
      <c r="EQ168" s="5" t="n">
        <v>1</v>
      </c>
      <c r="ER168" s="5" t="n">
        <v>1</v>
      </c>
      <c r="ES168" s="5" t="n">
        <v>1</v>
      </c>
      <c r="ET168" s="5" t="n">
        <v>1</v>
      </c>
      <c r="EU168" s="5" t="n">
        <v>2</v>
      </c>
      <c r="EV168" s="5" t="n">
        <v>1</v>
      </c>
      <c r="EW168" s="5" t="n">
        <v>1</v>
      </c>
      <c r="EX168" s="5" t="n">
        <v>1</v>
      </c>
      <c r="EY168" s="5" t="n">
        <v>2</v>
      </c>
      <c r="EZ168" s="5" t="n">
        <v>1</v>
      </c>
      <c r="FA168" s="5" t="n">
        <v>1</v>
      </c>
      <c r="FB168" s="5" t="n">
        <v>2</v>
      </c>
      <c r="FC168" s="5" t="n">
        <v>1</v>
      </c>
      <c r="FD168" s="5" t="n">
        <v>1</v>
      </c>
      <c r="FE168" s="5" t="n">
        <v>1</v>
      </c>
      <c r="FF168" s="5" t="n">
        <v>1</v>
      </c>
      <c r="FG168" s="5" t="n">
        <v>1</v>
      </c>
      <c r="FH168" s="5" t="n">
        <v>1</v>
      </c>
      <c r="FI168" s="5" t="n">
        <v>1</v>
      </c>
      <c r="FJ168" s="5" t="n">
        <v>2</v>
      </c>
      <c r="FK168" s="5" t="n">
        <v>1</v>
      </c>
      <c r="FL168" s="5" t="n">
        <v>1</v>
      </c>
      <c r="FM168" s="5" t="n">
        <v>2</v>
      </c>
      <c r="FN168" s="5" t="n">
        <v>1</v>
      </c>
      <c r="FO168" s="5" t="n">
        <v>2</v>
      </c>
      <c r="FP168" s="5" t="n">
        <v>2</v>
      </c>
      <c r="FQ168" s="5" t="n">
        <v>1</v>
      </c>
      <c r="FR168" s="5" t="n">
        <v>1</v>
      </c>
      <c r="FS168" s="5" t="n">
        <v>2</v>
      </c>
      <c r="FT168" s="5" t="n">
        <v>1</v>
      </c>
      <c r="FU168" s="5" t="n">
        <v>2</v>
      </c>
      <c r="FV168" s="5" t="n">
        <v>1</v>
      </c>
      <c r="FW168" s="5" t="n">
        <v>2</v>
      </c>
      <c r="FX168" s="5" t="n">
        <v>1</v>
      </c>
      <c r="FY168" s="5" t="n">
        <v>1</v>
      </c>
      <c r="FZ168" s="5" t="n">
        <v>2</v>
      </c>
      <c r="GA168" s="5" t="n">
        <v>2</v>
      </c>
      <c r="GB168" s="5" t="n">
        <v>2</v>
      </c>
      <c r="GD168" s="1" t="n">
        <f aca="false">COUNTBLANK(CV168:DP168)</f>
        <v>0</v>
      </c>
      <c r="GE168" s="1" t="n">
        <f aca="false">COUNTBLANK(EO168:GB168)</f>
        <v>0</v>
      </c>
      <c r="GF168" s="1" t="n">
        <f aca="false">COUNTA(CV168:DP168)-COUNT(CV168:DP168)</f>
        <v>0</v>
      </c>
      <c r="GG168" s="1" t="n">
        <f aca="false">COUNTA(EO168:GB168)-COUNT(EO168:GB168)</f>
        <v>0</v>
      </c>
      <c r="GH168" s="1" t="n">
        <f aca="false">COUNTIF(CV168:DP168,"&lt;=0")</f>
        <v>0</v>
      </c>
      <c r="GI168" s="1" t="n">
        <f aca="false">COUNTIF(EO168:GB168,"&lt;=0")</f>
        <v>0</v>
      </c>
      <c r="GJ168" s="1" t="n">
        <f aca="false">COUNTIF(CV168:DP168,"&gt;4")</f>
        <v>0</v>
      </c>
      <c r="GK168" s="1" t="n">
        <f aca="false">COUNTIF(EO168:GB168,"&gt;2"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2</v>
      </c>
      <c r="G169" s="1" t="n">
        <v>1</v>
      </c>
      <c r="I169" s="1" t="n">
        <v>7</v>
      </c>
      <c r="J169" s="1" t="n">
        <v>7</v>
      </c>
      <c r="K169" s="1" t="n">
        <v>2</v>
      </c>
      <c r="L169" s="1" t="n">
        <v>2</v>
      </c>
      <c r="M169" s="1" t="n">
        <v>1</v>
      </c>
      <c r="T169" s="1" t="n">
        <v>1</v>
      </c>
      <c r="W169" s="1" t="n">
        <v>2</v>
      </c>
      <c r="X169" s="1" t="n">
        <v>4</v>
      </c>
      <c r="Y169" s="1" t="n">
        <v>1</v>
      </c>
      <c r="AC169" s="1" t="n">
        <v>1</v>
      </c>
      <c r="AH169" s="1" t="n">
        <v>1</v>
      </c>
      <c r="AI169" s="1" t="n">
        <v>1</v>
      </c>
      <c r="AK169" s="1" t="n">
        <v>1</v>
      </c>
      <c r="AM169" s="1" t="n">
        <v>1</v>
      </c>
      <c r="AS169" s="1" t="n">
        <v>2</v>
      </c>
      <c r="AT169" s="1" t="n">
        <v>1</v>
      </c>
      <c r="AU169" s="1" t="n">
        <v>2</v>
      </c>
      <c r="AV169" s="1" t="n">
        <v>1</v>
      </c>
      <c r="AW169" s="1" t="n">
        <v>2</v>
      </c>
      <c r="BE169" s="2" t="n">
        <v>1</v>
      </c>
      <c r="BF169" s="1" t="n">
        <v>1</v>
      </c>
      <c r="BM169" s="2" t="n">
        <v>1</v>
      </c>
      <c r="BP169" s="1" t="n">
        <v>1</v>
      </c>
      <c r="BU169" s="2" t="n">
        <v>1</v>
      </c>
      <c r="BV169" s="2" t="n">
        <v>1</v>
      </c>
      <c r="BW169" s="2" t="n">
        <v>1</v>
      </c>
      <c r="BX169" s="2" t="n">
        <v>1</v>
      </c>
      <c r="BY169" s="2" t="n">
        <v>1</v>
      </c>
      <c r="BZ169" s="2" t="n">
        <v>1</v>
      </c>
      <c r="CE169" s="2" t="n">
        <v>1</v>
      </c>
      <c r="CF169" s="2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  <c r="CK169" s="1" t="n">
        <v>1</v>
      </c>
      <c r="CL169" s="1" t="n">
        <v>1</v>
      </c>
      <c r="CO169" s="1" t="n">
        <v>1</v>
      </c>
      <c r="CP169" s="1" t="n">
        <f aca="false">SUM(AX169:BE169)</f>
        <v>1</v>
      </c>
      <c r="CQ169" s="1" t="n">
        <f aca="false">SUM(BF169:BJ169)</f>
        <v>1</v>
      </c>
      <c r="CR169" s="1" t="n">
        <f aca="false">SUM(BK169:BO169)</f>
        <v>1</v>
      </c>
      <c r="CS169" s="1" t="n">
        <f aca="false">SUM(BP169:BT169)</f>
        <v>1</v>
      </c>
      <c r="CT169" s="1" t="n">
        <f aca="false">SUM(BU169:CF169)</f>
        <v>8</v>
      </c>
      <c r="CU169" s="1" t="n">
        <f aca="false">SUM(CG169:CO169)</f>
        <v>7</v>
      </c>
      <c r="CV169" s="3" t="n">
        <v>4</v>
      </c>
      <c r="CW169" s="3" t="n">
        <v>2</v>
      </c>
      <c r="CX169" s="3" t="n">
        <v>4</v>
      </c>
      <c r="CY169" s="3" t="n">
        <v>4</v>
      </c>
      <c r="CZ169" s="3" t="n">
        <v>3</v>
      </c>
      <c r="DA169" s="3" t="n">
        <v>2</v>
      </c>
      <c r="DB169" s="3" t="n">
        <v>2</v>
      </c>
      <c r="DC169" s="3" t="n">
        <v>2</v>
      </c>
      <c r="DD169" s="3" t="n">
        <v>4</v>
      </c>
      <c r="DE169" s="3" t="n">
        <v>4</v>
      </c>
      <c r="DF169" s="3" t="n">
        <v>4</v>
      </c>
      <c r="DG169" s="3" t="n">
        <v>4</v>
      </c>
      <c r="DH169" s="3" t="n">
        <v>2</v>
      </c>
      <c r="DI169" s="3" t="n">
        <v>3</v>
      </c>
      <c r="DJ169" s="3" t="n">
        <v>4</v>
      </c>
      <c r="DK169" s="3" t="n">
        <v>3</v>
      </c>
      <c r="DL169" s="3" t="n">
        <v>2</v>
      </c>
      <c r="DM169" s="3" t="n">
        <v>4</v>
      </c>
      <c r="DN169" s="3" t="n">
        <v>4</v>
      </c>
      <c r="DO169" s="3" t="n">
        <v>4</v>
      </c>
      <c r="DP169" s="3" t="n">
        <v>4</v>
      </c>
      <c r="DQ169" s="4" t="n">
        <f aca="false">CV169</f>
        <v>4</v>
      </c>
      <c r="DR169" s="2" t="n">
        <f aca="false">5-CW169</f>
        <v>3</v>
      </c>
      <c r="DS169" s="4" t="n">
        <f aca="false">CX169</f>
        <v>4</v>
      </c>
      <c r="DT169" s="2" t="n">
        <f aca="false">5-CY169</f>
        <v>1</v>
      </c>
      <c r="DU169" s="2" t="n">
        <f aca="false">5-CZ169</f>
        <v>2</v>
      </c>
      <c r="DV169" s="2" t="n">
        <f aca="false">5-DA169</f>
        <v>3</v>
      </c>
      <c r="DW169" s="4" t="n">
        <f aca="false">DB169</f>
        <v>2</v>
      </c>
      <c r="DX169" s="2" t="n">
        <f aca="false">5-DC169</f>
        <v>3</v>
      </c>
      <c r="DY169" s="4" t="n">
        <f aca="false">DD169</f>
        <v>4</v>
      </c>
      <c r="DZ169" s="4" t="n">
        <f aca="false">DE169</f>
        <v>4</v>
      </c>
      <c r="EA169" s="2" t="n">
        <f aca="false">5-DF169</f>
        <v>1</v>
      </c>
      <c r="EB169" s="2" t="n">
        <f aca="false">5-DG169</f>
        <v>1</v>
      </c>
      <c r="EC169" s="2" t="n">
        <f aca="false">5-DH169</f>
        <v>3</v>
      </c>
      <c r="ED169" s="2" t="n">
        <f aca="false">5-DI169</f>
        <v>2</v>
      </c>
      <c r="EE169" s="4" t="n">
        <f aca="false">DJ169</f>
        <v>4</v>
      </c>
      <c r="EF169" s="2" t="n">
        <f aca="false">5-DK169</f>
        <v>2</v>
      </c>
      <c r="EG169" s="2" t="n">
        <f aca="false">5-DL169</f>
        <v>3</v>
      </c>
      <c r="EH169" s="2" t="n">
        <f aca="false">5-DM169</f>
        <v>1</v>
      </c>
      <c r="EI169" s="2" t="n">
        <f aca="false">5-DN169</f>
        <v>1</v>
      </c>
      <c r="EJ169" s="4" t="n">
        <f aca="false">DO169</f>
        <v>4</v>
      </c>
      <c r="EK169" s="2" t="n">
        <f aca="false">5-DP169</f>
        <v>1</v>
      </c>
      <c r="EL169" s="2" t="n">
        <f aca="false">SUM(DR169,DV169,EF169)</f>
        <v>8</v>
      </c>
      <c r="EM169" s="2" t="n">
        <f aca="false">SUM(EA169,ED169,EH169)</f>
        <v>4</v>
      </c>
      <c r="EN169" s="2" t="n">
        <f aca="false">SUM(DQ169,DS169,DW169)</f>
        <v>10</v>
      </c>
      <c r="EO169" s="5" t="n">
        <v>1</v>
      </c>
      <c r="EP169" s="5" t="n">
        <v>2</v>
      </c>
      <c r="EQ169" s="5" t="n">
        <v>2</v>
      </c>
      <c r="ER169" s="5" t="n">
        <v>1</v>
      </c>
      <c r="ES169" s="5" t="n">
        <v>2</v>
      </c>
      <c r="ET169" s="5" t="n">
        <v>2</v>
      </c>
      <c r="EU169" s="5" t="n">
        <v>2</v>
      </c>
      <c r="EV169" s="5" t="n">
        <v>2</v>
      </c>
      <c r="EW169" s="5" t="n">
        <v>2</v>
      </c>
      <c r="EX169" s="5" t="n">
        <v>2</v>
      </c>
      <c r="EY169" s="5" t="n">
        <v>2</v>
      </c>
      <c r="EZ169" s="5" t="n">
        <v>1</v>
      </c>
      <c r="FA169" s="5" t="n">
        <v>1</v>
      </c>
      <c r="FB169" s="5" t="n">
        <v>1</v>
      </c>
      <c r="FC169" s="5" t="n">
        <v>1</v>
      </c>
      <c r="FD169" s="5" t="n">
        <v>1</v>
      </c>
      <c r="FE169" s="5" t="n">
        <v>1</v>
      </c>
      <c r="FF169" s="5" t="n">
        <v>2</v>
      </c>
      <c r="FG169" s="5" t="n">
        <v>1</v>
      </c>
      <c r="FH169" s="5" t="n">
        <v>1</v>
      </c>
      <c r="FI169" s="5" t="n">
        <v>2</v>
      </c>
      <c r="FJ169" s="5" t="n">
        <v>2</v>
      </c>
      <c r="FK169" s="5" t="n">
        <v>1</v>
      </c>
      <c r="FL169" s="5" t="n">
        <v>1</v>
      </c>
      <c r="FM169" s="5" t="n">
        <v>2</v>
      </c>
      <c r="FN169" s="5" t="n">
        <v>1</v>
      </c>
      <c r="FO169" s="5" t="n">
        <v>2</v>
      </c>
      <c r="FP169" s="5" t="n">
        <v>1</v>
      </c>
      <c r="FQ169" s="5" t="n">
        <v>1</v>
      </c>
      <c r="FR169" s="5" t="n">
        <v>1</v>
      </c>
      <c r="FS169" s="5" t="n">
        <v>2</v>
      </c>
      <c r="FT169" s="5" t="n">
        <v>1</v>
      </c>
      <c r="FU169" s="5" t="n">
        <v>1</v>
      </c>
      <c r="FV169" s="5" t="n">
        <v>1</v>
      </c>
      <c r="FW169" s="5" t="n">
        <v>1</v>
      </c>
      <c r="FX169" s="5" t="n">
        <v>1</v>
      </c>
      <c r="FY169" s="5" t="n">
        <v>1</v>
      </c>
      <c r="FZ169" s="5" t="n">
        <v>1</v>
      </c>
      <c r="GA169" s="5" t="n">
        <v>2</v>
      </c>
      <c r="GB169" s="5" t="n">
        <v>1</v>
      </c>
      <c r="GD169" s="1" t="n">
        <f aca="false">COUNTBLANK(CV169:DP169)</f>
        <v>0</v>
      </c>
      <c r="GE169" s="1" t="n">
        <f aca="false">COUNTBLANK(EO169:GB169)</f>
        <v>0</v>
      </c>
      <c r="GF169" s="1" t="n">
        <f aca="false">COUNTA(CV169:DP169)-COUNT(CV169:DP169)</f>
        <v>0</v>
      </c>
      <c r="GG169" s="1" t="n">
        <f aca="false">COUNTA(EO169:GB169)-COUNT(EO169:GB169)</f>
        <v>0</v>
      </c>
      <c r="GH169" s="1" t="n">
        <f aca="false">COUNTIF(CV169:DP169,"&lt;=0")</f>
        <v>0</v>
      </c>
      <c r="GI169" s="1" t="n">
        <f aca="false">COUNTIF(EO169:GB169,"&lt;=0")</f>
        <v>0</v>
      </c>
      <c r="GJ169" s="1" t="n">
        <f aca="false">COUNTIF(CV169:DP169,"&gt;4")</f>
        <v>0</v>
      </c>
      <c r="GK169" s="1" t="n">
        <f aca="false">COUNTIF(EO169:GB169,"&gt;2"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3</v>
      </c>
      <c r="G170" s="1" t="n">
        <v>2</v>
      </c>
      <c r="H170" s="1" t="n">
        <v>3</v>
      </c>
      <c r="I170" s="1" t="n">
        <v>4</v>
      </c>
      <c r="K170" s="1" t="n">
        <v>2</v>
      </c>
      <c r="L170" s="1" t="n">
        <v>2</v>
      </c>
      <c r="P170" s="1" t="n">
        <v>1</v>
      </c>
      <c r="T170" s="1" t="n">
        <v>1</v>
      </c>
      <c r="W170" s="1" t="n">
        <v>1</v>
      </c>
      <c r="X170" s="1" t="n">
        <v>3</v>
      </c>
      <c r="Y170" s="1" t="n">
        <v>1</v>
      </c>
      <c r="AA170" s="1" t="n">
        <v>1</v>
      </c>
      <c r="AC170" s="1" t="n">
        <v>1</v>
      </c>
      <c r="AG170" s="1" t="n">
        <v>1</v>
      </c>
      <c r="AK170" s="1" t="n">
        <v>1</v>
      </c>
      <c r="AM170" s="1" t="n">
        <v>1</v>
      </c>
      <c r="AS170" s="1" t="n">
        <v>3</v>
      </c>
      <c r="AT170" s="1" t="n">
        <v>1</v>
      </c>
      <c r="AU170" s="1" t="n">
        <v>2</v>
      </c>
      <c r="AV170" s="1" t="n">
        <v>1</v>
      </c>
      <c r="AW170" s="1" t="n">
        <v>4</v>
      </c>
      <c r="AZ170" s="2" t="n">
        <v>1</v>
      </c>
      <c r="BB170" s="2" t="n">
        <v>1</v>
      </c>
      <c r="BE170" s="2" t="n">
        <v>1</v>
      </c>
      <c r="BF170" s="1" t="n">
        <v>1</v>
      </c>
      <c r="BG170" s="1" t="n">
        <v>1</v>
      </c>
      <c r="BJ170" s="1" t="n">
        <v>1</v>
      </c>
      <c r="BL170" s="2" t="n">
        <v>1</v>
      </c>
      <c r="BM170" s="2" t="n">
        <v>1</v>
      </c>
      <c r="BP170" s="1" t="n">
        <v>1</v>
      </c>
      <c r="BS170" s="1" t="n">
        <v>1</v>
      </c>
      <c r="BU170" s="2" t="n">
        <v>1</v>
      </c>
      <c r="BW170" s="2" t="n">
        <v>1</v>
      </c>
      <c r="BY170" s="2" t="n">
        <v>1</v>
      </c>
      <c r="BZ170" s="2" t="n">
        <v>1</v>
      </c>
      <c r="CD170" s="2" t="n">
        <v>1</v>
      </c>
      <c r="CE170" s="2" t="n">
        <v>1</v>
      </c>
      <c r="CG170" s="1" t="n">
        <v>1</v>
      </c>
      <c r="CH170" s="1" t="n">
        <v>1</v>
      </c>
      <c r="CI170" s="1" t="n">
        <v>1</v>
      </c>
      <c r="CK170" s="1" t="n">
        <v>1</v>
      </c>
      <c r="CL170" s="1" t="n">
        <v>1</v>
      </c>
      <c r="CO170" s="1" t="n">
        <v>1</v>
      </c>
      <c r="CP170" s="1" t="n">
        <f aca="false">SUM(AX170:BE170)</f>
        <v>3</v>
      </c>
      <c r="CQ170" s="1" t="n">
        <f aca="false">SUM(BF170:BJ170)</f>
        <v>3</v>
      </c>
      <c r="CR170" s="1" t="n">
        <f aca="false">SUM(BK170:BO170)</f>
        <v>2</v>
      </c>
      <c r="CS170" s="1" t="n">
        <f aca="false">SUM(BP170:BT170)</f>
        <v>2</v>
      </c>
      <c r="CT170" s="1" t="n">
        <f aca="false">SUM(BU170:CF170)</f>
        <v>6</v>
      </c>
      <c r="CU170" s="1" t="n">
        <f aca="false">SUM(CG170:CO170)</f>
        <v>6</v>
      </c>
      <c r="CV170" s="3" t="n">
        <v>2</v>
      </c>
      <c r="CW170" s="3" t="n">
        <v>3</v>
      </c>
      <c r="CX170" s="3" t="n">
        <v>2</v>
      </c>
      <c r="CY170" s="3" t="n">
        <v>3</v>
      </c>
      <c r="CZ170" s="3" t="n">
        <v>2</v>
      </c>
      <c r="DA170" s="3" t="n">
        <v>3</v>
      </c>
      <c r="DB170" s="3" t="n">
        <v>3</v>
      </c>
      <c r="DC170" s="3" t="n">
        <v>4</v>
      </c>
      <c r="DD170" s="3" t="n">
        <v>1</v>
      </c>
      <c r="DE170" s="3" t="n">
        <v>2</v>
      </c>
      <c r="DF170" s="3" t="n">
        <v>3</v>
      </c>
      <c r="DG170" s="3" t="n">
        <v>3</v>
      </c>
      <c r="DH170" s="3" t="n">
        <v>3</v>
      </c>
      <c r="DI170" s="3" t="n">
        <v>3</v>
      </c>
      <c r="DJ170" s="3" t="n">
        <v>3</v>
      </c>
      <c r="DK170" s="3" t="n">
        <v>4</v>
      </c>
      <c r="DL170" s="3" t="n">
        <v>3</v>
      </c>
      <c r="DM170" s="3" t="n">
        <v>3</v>
      </c>
      <c r="DN170" s="3" t="n">
        <v>4</v>
      </c>
      <c r="DO170" s="3" t="n">
        <v>2</v>
      </c>
      <c r="DP170" s="3" t="n">
        <v>4</v>
      </c>
      <c r="DQ170" s="4" t="n">
        <f aca="false">CV170</f>
        <v>2</v>
      </c>
      <c r="DR170" s="2" t="n">
        <f aca="false">5-CW170</f>
        <v>2</v>
      </c>
      <c r="DS170" s="4" t="n">
        <f aca="false">CX170</f>
        <v>2</v>
      </c>
      <c r="DT170" s="2" t="n">
        <f aca="false">5-CY170</f>
        <v>2</v>
      </c>
      <c r="DU170" s="2" t="n">
        <f aca="false">5-CZ170</f>
        <v>3</v>
      </c>
      <c r="DV170" s="2" t="n">
        <f aca="false">5-DA170</f>
        <v>2</v>
      </c>
      <c r="DW170" s="4" t="n">
        <f aca="false">DB170</f>
        <v>3</v>
      </c>
      <c r="DX170" s="2" t="n">
        <f aca="false">5-DC170</f>
        <v>1</v>
      </c>
      <c r="DY170" s="4" t="n">
        <f aca="false">DD170</f>
        <v>1</v>
      </c>
      <c r="DZ170" s="4" t="n">
        <f aca="false">DE170</f>
        <v>2</v>
      </c>
      <c r="EA170" s="2" t="n">
        <f aca="false">5-DF170</f>
        <v>2</v>
      </c>
      <c r="EB170" s="2" t="n">
        <f aca="false">5-DG170</f>
        <v>2</v>
      </c>
      <c r="EC170" s="2" t="n">
        <f aca="false">5-DH170</f>
        <v>2</v>
      </c>
      <c r="ED170" s="2" t="n">
        <f aca="false">5-DI170</f>
        <v>2</v>
      </c>
      <c r="EE170" s="4" t="n">
        <f aca="false">DJ170</f>
        <v>3</v>
      </c>
      <c r="EF170" s="2" t="n">
        <f aca="false">5-DK170</f>
        <v>1</v>
      </c>
      <c r="EG170" s="2" t="n">
        <f aca="false">5-DL170</f>
        <v>2</v>
      </c>
      <c r="EH170" s="2" t="n">
        <f aca="false">5-DM170</f>
        <v>2</v>
      </c>
      <c r="EI170" s="2" t="n">
        <f aca="false">5-DN170</f>
        <v>1</v>
      </c>
      <c r="EJ170" s="4" t="n">
        <f aca="false">DO170</f>
        <v>2</v>
      </c>
      <c r="EK170" s="2" t="n">
        <f aca="false">5-DP170</f>
        <v>1</v>
      </c>
      <c r="EL170" s="2" t="n">
        <f aca="false">SUM(DR170,DV170,EF170)</f>
        <v>5</v>
      </c>
      <c r="EM170" s="2" t="n">
        <f aca="false">SUM(EA170,ED170,EH170)</f>
        <v>6</v>
      </c>
      <c r="EN170" s="2" t="n">
        <f aca="false">SUM(DQ170,DS170,DW170)</f>
        <v>7</v>
      </c>
      <c r="EO170" s="5" t="n">
        <v>1</v>
      </c>
      <c r="EP170" s="5" t="n">
        <v>1</v>
      </c>
      <c r="EQ170" s="5" t="n">
        <v>1</v>
      </c>
      <c r="ER170" s="5" t="n">
        <v>1</v>
      </c>
      <c r="ES170" s="5" t="n">
        <v>1</v>
      </c>
      <c r="ET170" s="5" t="n">
        <v>2</v>
      </c>
      <c r="EU170" s="5" t="n">
        <v>2</v>
      </c>
      <c r="EV170" s="5" t="n">
        <v>1</v>
      </c>
      <c r="EW170" s="5" t="n">
        <v>2</v>
      </c>
      <c r="EX170" s="5" t="n">
        <v>2</v>
      </c>
      <c r="EY170" s="5" t="n">
        <v>2</v>
      </c>
      <c r="EZ170" s="5" t="n">
        <v>1</v>
      </c>
      <c r="FA170" s="5" t="n">
        <v>1</v>
      </c>
      <c r="FB170" s="5" t="n">
        <v>2</v>
      </c>
      <c r="FC170" s="5" t="n">
        <v>1</v>
      </c>
      <c r="FD170" s="5" t="n">
        <v>1</v>
      </c>
      <c r="FE170" s="5" t="n">
        <v>2</v>
      </c>
      <c r="FF170" s="5" t="n">
        <v>2</v>
      </c>
      <c r="FG170" s="5" t="n">
        <v>1</v>
      </c>
      <c r="FH170" s="5" t="n">
        <v>1</v>
      </c>
      <c r="FI170" s="5" t="n">
        <v>2</v>
      </c>
      <c r="FJ170" s="5" t="n">
        <v>2</v>
      </c>
      <c r="FK170" s="5" t="n">
        <v>1</v>
      </c>
      <c r="FL170" s="5" t="n">
        <v>1</v>
      </c>
      <c r="FM170" s="5" t="n">
        <v>2</v>
      </c>
      <c r="FN170" s="5" t="n">
        <v>1</v>
      </c>
      <c r="FO170" s="5" t="n">
        <v>2</v>
      </c>
      <c r="FP170" s="5" t="n">
        <v>1</v>
      </c>
      <c r="FQ170" s="5" t="n">
        <v>1</v>
      </c>
      <c r="FR170" s="5" t="n">
        <v>1</v>
      </c>
      <c r="FS170" s="5" t="n">
        <v>1</v>
      </c>
      <c r="FT170" s="5" t="n">
        <v>1</v>
      </c>
      <c r="FU170" s="5" t="n">
        <v>1</v>
      </c>
      <c r="FV170" s="5" t="n">
        <v>1</v>
      </c>
      <c r="FW170" s="5" t="n">
        <v>2</v>
      </c>
      <c r="FX170" s="5" t="n">
        <v>2</v>
      </c>
      <c r="FY170" s="5" t="n">
        <v>1</v>
      </c>
      <c r="FZ170" s="5" t="n">
        <v>1</v>
      </c>
      <c r="GA170" s="5" t="n">
        <v>2</v>
      </c>
      <c r="GB170" s="5" t="n">
        <v>2</v>
      </c>
      <c r="GD170" s="1" t="n">
        <f aca="false">COUNTBLANK(CV170:DP170)</f>
        <v>0</v>
      </c>
      <c r="GE170" s="1" t="n">
        <f aca="false">COUNTBLANK(EO170:GB170)</f>
        <v>0</v>
      </c>
      <c r="GF170" s="1" t="n">
        <f aca="false">COUNTA(CV170:DP170)-COUNT(CV170:DP170)</f>
        <v>0</v>
      </c>
      <c r="GG170" s="1" t="n">
        <f aca="false">COUNTA(EO170:GB170)-COUNT(EO170:GB170)</f>
        <v>0</v>
      </c>
      <c r="GH170" s="1" t="n">
        <f aca="false">COUNTIF(CV170:DP170,"&lt;=0")</f>
        <v>0</v>
      </c>
      <c r="GI170" s="1" t="n">
        <f aca="false">COUNTIF(EO170:GB170,"&lt;=0")</f>
        <v>0</v>
      </c>
      <c r="GJ170" s="1" t="n">
        <f aca="false">COUNTIF(CV170:DP170,"&gt;4")</f>
        <v>0</v>
      </c>
      <c r="GK170" s="1" t="n">
        <f aca="false">COUNTIF(EO170:GB170,"&gt;2"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3</v>
      </c>
      <c r="G171" s="1" t="n">
        <v>2</v>
      </c>
      <c r="H171" s="1" t="n">
        <v>1</v>
      </c>
      <c r="I171" s="1" t="n">
        <v>2</v>
      </c>
      <c r="J171" s="1" t="n">
        <v>3</v>
      </c>
      <c r="K171" s="1" t="n">
        <v>2</v>
      </c>
      <c r="L171" s="1" t="n">
        <v>2</v>
      </c>
      <c r="P171" s="1" t="n">
        <v>1</v>
      </c>
      <c r="U171" s="1" t="n">
        <v>1</v>
      </c>
      <c r="W171" s="1" t="n">
        <v>1</v>
      </c>
      <c r="X171" s="1" t="n">
        <v>3</v>
      </c>
      <c r="Y171" s="1" t="n">
        <v>1</v>
      </c>
      <c r="AC171" s="1" t="n">
        <v>1</v>
      </c>
      <c r="AE171" s="1" t="n">
        <v>1</v>
      </c>
      <c r="AG171" s="1" t="n">
        <v>1</v>
      </c>
      <c r="AK171" s="1" t="n">
        <v>1</v>
      </c>
      <c r="AS171" s="1" t="n">
        <v>2</v>
      </c>
      <c r="AT171" s="1" t="n">
        <v>2</v>
      </c>
      <c r="AU171" s="1" t="n">
        <v>2</v>
      </c>
      <c r="AV171" s="1" t="n">
        <v>1</v>
      </c>
      <c r="AW171" s="1" t="n">
        <v>3</v>
      </c>
      <c r="BA171" s="2" t="n">
        <v>1</v>
      </c>
      <c r="BB171" s="2" t="n">
        <v>1</v>
      </c>
      <c r="BC171" s="2" t="n">
        <v>1</v>
      </c>
      <c r="BD171" s="2" t="n">
        <v>1</v>
      </c>
      <c r="BE171" s="2" t="n">
        <v>1</v>
      </c>
      <c r="BF171" s="1" t="n">
        <v>1</v>
      </c>
      <c r="BI171" s="1" t="n">
        <v>1</v>
      </c>
      <c r="BP171" s="1" t="n">
        <v>1</v>
      </c>
      <c r="BQ171" s="1" t="n">
        <v>1</v>
      </c>
      <c r="BR171" s="1" t="n">
        <v>1</v>
      </c>
      <c r="BS171" s="1" t="n">
        <v>1</v>
      </c>
      <c r="BT171" s="1" t="n">
        <v>1</v>
      </c>
      <c r="BU171" s="2" t="n">
        <v>1</v>
      </c>
      <c r="BV171" s="2" t="n">
        <v>1</v>
      </c>
      <c r="BW171" s="2" t="n">
        <v>1</v>
      </c>
      <c r="BX171" s="2" t="n">
        <v>1</v>
      </c>
      <c r="BZ171" s="2" t="n">
        <v>1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2" t="n">
        <v>1</v>
      </c>
      <c r="CG171" s="1" t="n">
        <v>1</v>
      </c>
      <c r="CH171" s="1" t="n">
        <v>1</v>
      </c>
      <c r="CI171" s="1" t="n">
        <v>1</v>
      </c>
      <c r="CJ171" s="1" t="n">
        <v>1</v>
      </c>
      <c r="CP171" s="1" t="n">
        <f aca="false">SUM(AX171:BE171)</f>
        <v>5</v>
      </c>
      <c r="CQ171" s="1" t="n">
        <f aca="false">SUM(BF171:BJ171)</f>
        <v>2</v>
      </c>
      <c r="CR171" s="1" t="n">
        <f aca="false">SUM(BK171:BO171)</f>
        <v>0</v>
      </c>
      <c r="CS171" s="1" t="n">
        <f aca="false">SUM(BP171:BT171)</f>
        <v>5</v>
      </c>
      <c r="CT171" s="1" t="n">
        <f aca="false">SUM(BU171:CF171)</f>
        <v>11</v>
      </c>
      <c r="CU171" s="1" t="n">
        <f aca="false">SUM(CG171:CO171)</f>
        <v>4</v>
      </c>
      <c r="CV171" s="3" t="n">
        <v>2</v>
      </c>
      <c r="CW171" s="3" t="n">
        <v>2</v>
      </c>
      <c r="CX171" s="3" t="n">
        <v>2</v>
      </c>
      <c r="CY171" s="3" t="n">
        <v>2</v>
      </c>
      <c r="CZ171" s="3" t="n">
        <v>2</v>
      </c>
      <c r="DA171" s="3" t="n">
        <v>2</v>
      </c>
      <c r="DB171" s="3" t="n">
        <v>3</v>
      </c>
      <c r="DC171" s="3" t="n">
        <v>3</v>
      </c>
      <c r="DD171" s="3" t="n">
        <v>3</v>
      </c>
      <c r="DE171" s="3" t="n">
        <v>3</v>
      </c>
      <c r="DF171" s="3" t="n">
        <v>2</v>
      </c>
      <c r="DG171" s="3" t="n">
        <v>3</v>
      </c>
      <c r="DH171" s="3" t="n">
        <v>2</v>
      </c>
      <c r="DI171" s="3" t="n">
        <v>2</v>
      </c>
      <c r="DJ171" s="3" t="n">
        <v>3</v>
      </c>
      <c r="DK171" s="3" t="n">
        <v>2</v>
      </c>
      <c r="DL171" s="3" t="n">
        <v>3</v>
      </c>
      <c r="DM171" s="3" t="n">
        <v>2</v>
      </c>
      <c r="DN171" s="3" t="n">
        <v>3</v>
      </c>
      <c r="DO171" s="3" t="n">
        <v>2</v>
      </c>
      <c r="DP171" s="3" t="n">
        <v>3</v>
      </c>
      <c r="DQ171" s="4" t="n">
        <f aca="false">CV171</f>
        <v>2</v>
      </c>
      <c r="DR171" s="2" t="n">
        <f aca="false">5-CW171</f>
        <v>3</v>
      </c>
      <c r="DS171" s="4" t="n">
        <f aca="false">CX171</f>
        <v>2</v>
      </c>
      <c r="DT171" s="2" t="n">
        <f aca="false">5-CY171</f>
        <v>3</v>
      </c>
      <c r="DU171" s="2" t="n">
        <f aca="false">5-CZ171</f>
        <v>3</v>
      </c>
      <c r="DV171" s="2" t="n">
        <f aca="false">5-DA171</f>
        <v>3</v>
      </c>
      <c r="DW171" s="4" t="n">
        <f aca="false">DB171</f>
        <v>3</v>
      </c>
      <c r="DX171" s="2" t="n">
        <f aca="false">5-DC171</f>
        <v>2</v>
      </c>
      <c r="DY171" s="4" t="n">
        <f aca="false">DD171</f>
        <v>3</v>
      </c>
      <c r="DZ171" s="4" t="n">
        <f aca="false">DE171</f>
        <v>3</v>
      </c>
      <c r="EA171" s="2" t="n">
        <f aca="false">5-DF171</f>
        <v>3</v>
      </c>
      <c r="EB171" s="2" t="n">
        <f aca="false">5-DG171</f>
        <v>2</v>
      </c>
      <c r="EC171" s="2" t="n">
        <f aca="false">5-DH171</f>
        <v>3</v>
      </c>
      <c r="ED171" s="2" t="n">
        <f aca="false">5-DI171</f>
        <v>3</v>
      </c>
      <c r="EE171" s="4" t="n">
        <f aca="false">DJ171</f>
        <v>3</v>
      </c>
      <c r="EF171" s="2" t="n">
        <f aca="false">5-DK171</f>
        <v>3</v>
      </c>
      <c r="EG171" s="2" t="n">
        <f aca="false">5-DL171</f>
        <v>2</v>
      </c>
      <c r="EH171" s="2" t="n">
        <f aca="false">5-DM171</f>
        <v>3</v>
      </c>
      <c r="EI171" s="2" t="n">
        <f aca="false">5-DN171</f>
        <v>2</v>
      </c>
      <c r="EJ171" s="4" t="n">
        <f aca="false">DO171</f>
        <v>2</v>
      </c>
      <c r="EK171" s="2" t="n">
        <f aca="false">5-DP171</f>
        <v>2</v>
      </c>
      <c r="EL171" s="2" t="n">
        <f aca="false">SUM(DR171,DV171,EF171)</f>
        <v>9</v>
      </c>
      <c r="EM171" s="2" t="n">
        <f aca="false">SUM(EA171,ED171,EH171)</f>
        <v>9</v>
      </c>
      <c r="EN171" s="2" t="n">
        <f aca="false">SUM(DQ171,DS171,DW171)</f>
        <v>7</v>
      </c>
      <c r="EO171" s="5" t="n">
        <v>1</v>
      </c>
      <c r="EP171" s="5" t="n">
        <v>2</v>
      </c>
      <c r="EQ171" s="5" t="n">
        <v>1</v>
      </c>
      <c r="ER171" s="5" t="n">
        <v>1</v>
      </c>
      <c r="ES171" s="5" t="n">
        <v>1</v>
      </c>
      <c r="ET171" s="5" t="n">
        <v>2</v>
      </c>
      <c r="EU171" s="5" t="n">
        <v>2</v>
      </c>
      <c r="EV171" s="5" t="n">
        <v>1</v>
      </c>
      <c r="EW171" s="5" t="n">
        <v>2</v>
      </c>
      <c r="EX171" s="5" t="n">
        <v>2</v>
      </c>
      <c r="EY171" s="5" t="n">
        <v>2</v>
      </c>
      <c r="EZ171" s="5" t="n">
        <v>2</v>
      </c>
      <c r="FA171" s="5" t="n">
        <v>1</v>
      </c>
      <c r="FB171" s="5" t="n">
        <v>2</v>
      </c>
      <c r="FC171" s="5" t="n">
        <v>1</v>
      </c>
      <c r="FD171" s="5" t="n">
        <v>1</v>
      </c>
      <c r="FE171" s="5" t="n">
        <v>1</v>
      </c>
      <c r="FF171" s="5" t="n">
        <v>2</v>
      </c>
      <c r="FG171" s="5" t="n">
        <v>1</v>
      </c>
      <c r="FH171" s="5" t="n">
        <v>2</v>
      </c>
      <c r="FI171" s="5" t="n">
        <v>2</v>
      </c>
      <c r="FJ171" s="5" t="n">
        <v>1</v>
      </c>
      <c r="FK171" s="5" t="n">
        <v>1</v>
      </c>
      <c r="FL171" s="5" t="n">
        <v>2</v>
      </c>
      <c r="FM171" s="5" t="n">
        <v>1</v>
      </c>
      <c r="FN171" s="5" t="n">
        <v>1</v>
      </c>
      <c r="FO171" s="5" t="n">
        <v>2</v>
      </c>
      <c r="FP171" s="5" t="n">
        <v>2</v>
      </c>
      <c r="FQ171" s="5" t="n">
        <v>1</v>
      </c>
      <c r="FR171" s="5" t="n">
        <v>2</v>
      </c>
      <c r="FS171" s="5" t="n">
        <v>2</v>
      </c>
      <c r="FT171" s="5" t="n">
        <v>1</v>
      </c>
      <c r="FU171" s="5" t="n">
        <v>1</v>
      </c>
      <c r="FV171" s="5" t="n">
        <v>1</v>
      </c>
      <c r="FW171" s="5" t="n">
        <v>1</v>
      </c>
      <c r="FX171" s="5" t="n">
        <v>2</v>
      </c>
      <c r="FY171" s="5" t="n">
        <v>1</v>
      </c>
      <c r="FZ171" s="5" t="n">
        <v>1</v>
      </c>
      <c r="GA171" s="5" t="n">
        <v>2</v>
      </c>
      <c r="GB171" s="5" t="n">
        <v>2</v>
      </c>
      <c r="GD171" s="1" t="n">
        <f aca="false">COUNTBLANK(CV171:DP171)</f>
        <v>0</v>
      </c>
      <c r="GE171" s="1" t="n">
        <f aca="false">COUNTBLANK(EO171:GB171)</f>
        <v>0</v>
      </c>
      <c r="GF171" s="1" t="n">
        <f aca="false">COUNTA(CV171:DP171)-COUNT(CV171:DP171)</f>
        <v>0</v>
      </c>
      <c r="GG171" s="1" t="n">
        <f aca="false">COUNTA(EO171:GB171)-COUNT(EO171:GB171)</f>
        <v>0</v>
      </c>
      <c r="GH171" s="1" t="n">
        <f aca="false">COUNTIF(CV171:DP171,"&lt;=0")</f>
        <v>0</v>
      </c>
      <c r="GI171" s="1" t="n">
        <f aca="false">COUNTIF(EO171:GB171,"&lt;=0")</f>
        <v>0</v>
      </c>
      <c r="GJ171" s="1" t="n">
        <f aca="false">COUNTIF(CV171:DP171,"&gt;4")</f>
        <v>0</v>
      </c>
      <c r="GK171" s="1" t="n">
        <f aca="false">COUNTIF(EO171:GB171,"&gt;2"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3</v>
      </c>
      <c r="G172" s="1" t="n">
        <v>2</v>
      </c>
      <c r="H172" s="1" t="n">
        <v>1</v>
      </c>
      <c r="I172" s="1" t="n">
        <v>10</v>
      </c>
      <c r="K172" s="1" t="n">
        <v>2</v>
      </c>
      <c r="L172" s="1" t="n">
        <v>2</v>
      </c>
      <c r="O172" s="1" t="n">
        <v>1</v>
      </c>
      <c r="T172" s="1" t="n">
        <v>1</v>
      </c>
      <c r="W172" s="1" t="n">
        <v>1</v>
      </c>
      <c r="X172" s="1" t="n">
        <v>3</v>
      </c>
      <c r="Y172" s="1" t="n">
        <v>1</v>
      </c>
      <c r="AK172" s="1" t="n">
        <v>1</v>
      </c>
      <c r="AS172" s="1" t="n">
        <v>2</v>
      </c>
      <c r="AT172" s="1" t="n">
        <v>1</v>
      </c>
      <c r="AU172" s="1" t="n">
        <v>2</v>
      </c>
      <c r="AV172" s="1" t="n">
        <v>1</v>
      </c>
      <c r="AW172" s="1" t="n">
        <v>4</v>
      </c>
      <c r="BE172" s="2" t="n">
        <v>1</v>
      </c>
      <c r="BI172" s="1" t="n">
        <v>1</v>
      </c>
      <c r="BM172" s="2" t="n">
        <v>1</v>
      </c>
      <c r="BP172" s="1" t="n">
        <v>1</v>
      </c>
      <c r="BV172" s="2" t="n">
        <v>1</v>
      </c>
      <c r="CG172" s="1" t="n">
        <v>1</v>
      </c>
      <c r="CH172" s="1" t="n">
        <v>1</v>
      </c>
      <c r="CI172" s="1" t="n">
        <v>1</v>
      </c>
      <c r="CJ172" s="1" t="n">
        <v>1</v>
      </c>
      <c r="CP172" s="1" t="n">
        <f aca="false">SUM(AX172:BE172)</f>
        <v>1</v>
      </c>
      <c r="CQ172" s="1" t="n">
        <f aca="false">SUM(BF172:BJ172)</f>
        <v>1</v>
      </c>
      <c r="CR172" s="1" t="n">
        <f aca="false">SUM(BK172:BO172)</f>
        <v>1</v>
      </c>
      <c r="CS172" s="1" t="n">
        <f aca="false">SUM(BP172:BT172)</f>
        <v>1</v>
      </c>
      <c r="CT172" s="1" t="n">
        <f aca="false">SUM(BU172:CF172)</f>
        <v>1</v>
      </c>
      <c r="CU172" s="1" t="n">
        <f aca="false">SUM(CG172:CO172)</f>
        <v>4</v>
      </c>
      <c r="CV172" s="3" t="n">
        <v>2</v>
      </c>
      <c r="CW172" s="3" t="n">
        <v>4</v>
      </c>
      <c r="CX172" s="3" t="n">
        <v>1</v>
      </c>
      <c r="CY172" s="3" t="n">
        <v>4</v>
      </c>
      <c r="CZ172" s="3" t="n">
        <v>4</v>
      </c>
      <c r="DA172" s="3" t="n">
        <v>3</v>
      </c>
      <c r="DB172" s="3" t="n">
        <v>2</v>
      </c>
      <c r="DC172" s="3" t="n">
        <v>4</v>
      </c>
      <c r="DD172" s="3" t="n">
        <v>3</v>
      </c>
      <c r="DE172" s="3" t="n">
        <v>2</v>
      </c>
      <c r="DF172" s="3" t="n">
        <v>3</v>
      </c>
      <c r="DG172" s="3" t="n">
        <v>4</v>
      </c>
      <c r="DH172" s="3" t="n">
        <v>3</v>
      </c>
      <c r="DI172" s="3" t="n">
        <v>3</v>
      </c>
      <c r="DJ172" s="3" t="n">
        <v>4</v>
      </c>
      <c r="DK172" s="3" t="n">
        <v>4</v>
      </c>
      <c r="DL172" s="3" t="n">
        <v>1</v>
      </c>
      <c r="DM172" s="3" t="n">
        <v>3</v>
      </c>
      <c r="DN172" s="3" t="n">
        <v>4</v>
      </c>
      <c r="DO172" s="3" t="n">
        <v>2</v>
      </c>
      <c r="DP172" s="3" t="n">
        <v>4</v>
      </c>
      <c r="DQ172" s="4" t="n">
        <f aca="false">CV172</f>
        <v>2</v>
      </c>
      <c r="DR172" s="2" t="n">
        <f aca="false">5-CW172</f>
        <v>1</v>
      </c>
      <c r="DS172" s="4" t="n">
        <f aca="false">CX172</f>
        <v>1</v>
      </c>
      <c r="DT172" s="2" t="n">
        <f aca="false">5-CY172</f>
        <v>1</v>
      </c>
      <c r="DU172" s="2" t="n">
        <f aca="false">5-CZ172</f>
        <v>1</v>
      </c>
      <c r="DV172" s="2" t="n">
        <f aca="false">5-DA172</f>
        <v>2</v>
      </c>
      <c r="DW172" s="4" t="n">
        <f aca="false">DB172</f>
        <v>2</v>
      </c>
      <c r="DX172" s="2" t="n">
        <f aca="false">5-DC172</f>
        <v>1</v>
      </c>
      <c r="DY172" s="4" t="n">
        <f aca="false">DD172</f>
        <v>3</v>
      </c>
      <c r="DZ172" s="4" t="n">
        <f aca="false">DE172</f>
        <v>2</v>
      </c>
      <c r="EA172" s="2" t="n">
        <f aca="false">5-DF172</f>
        <v>2</v>
      </c>
      <c r="EB172" s="2" t="n">
        <f aca="false">5-DG172</f>
        <v>1</v>
      </c>
      <c r="EC172" s="2" t="n">
        <f aca="false">5-DH172</f>
        <v>2</v>
      </c>
      <c r="ED172" s="2" t="n">
        <f aca="false">5-DI172</f>
        <v>2</v>
      </c>
      <c r="EE172" s="4" t="n">
        <f aca="false">DJ172</f>
        <v>4</v>
      </c>
      <c r="EF172" s="2" t="n">
        <f aca="false">5-DK172</f>
        <v>1</v>
      </c>
      <c r="EG172" s="2" t="n">
        <f aca="false">5-DL172</f>
        <v>4</v>
      </c>
      <c r="EH172" s="2" t="n">
        <f aca="false">5-DM172</f>
        <v>2</v>
      </c>
      <c r="EI172" s="2" t="n">
        <f aca="false">5-DN172</f>
        <v>1</v>
      </c>
      <c r="EJ172" s="4" t="n">
        <f aca="false">DO172</f>
        <v>2</v>
      </c>
      <c r="EK172" s="2" t="n">
        <f aca="false">5-DP172</f>
        <v>1</v>
      </c>
      <c r="EL172" s="2" t="n">
        <f aca="false">SUM(DR172,DV172,EF172)</f>
        <v>4</v>
      </c>
      <c r="EM172" s="2" t="n">
        <f aca="false">SUM(EA172,ED172,EH172)</f>
        <v>6</v>
      </c>
      <c r="EN172" s="2" t="n">
        <f aca="false">SUM(DQ172,DS172,DW172)</f>
        <v>5</v>
      </c>
      <c r="EO172" s="5" t="n">
        <v>1</v>
      </c>
      <c r="EP172" s="5" t="n">
        <v>2</v>
      </c>
      <c r="EQ172" s="5" t="n">
        <v>1</v>
      </c>
      <c r="ER172" s="5" t="n">
        <v>1</v>
      </c>
      <c r="ES172" s="5" t="n">
        <v>2</v>
      </c>
      <c r="ET172" s="5" t="n">
        <v>2</v>
      </c>
      <c r="EU172" s="5" t="n">
        <v>2</v>
      </c>
      <c r="EV172" s="5" t="n">
        <v>1</v>
      </c>
      <c r="EW172" s="5" t="n">
        <v>2</v>
      </c>
      <c r="EX172" s="5" t="n">
        <v>2</v>
      </c>
      <c r="EY172" s="5" t="n">
        <v>2</v>
      </c>
      <c r="EZ172" s="5" t="n">
        <v>1</v>
      </c>
      <c r="FA172" s="5" t="n">
        <v>1</v>
      </c>
      <c r="FB172" s="5" t="n">
        <v>1</v>
      </c>
      <c r="FC172" s="5" t="n">
        <v>1</v>
      </c>
      <c r="FD172" s="5" t="n">
        <v>1</v>
      </c>
      <c r="FE172" s="5" t="n">
        <v>1</v>
      </c>
      <c r="FF172" s="5" t="n">
        <v>2</v>
      </c>
      <c r="FG172" s="5" t="n">
        <v>1</v>
      </c>
      <c r="FH172" s="5" t="n">
        <v>1</v>
      </c>
      <c r="FI172" s="5" t="n">
        <v>2</v>
      </c>
      <c r="FJ172" s="5" t="n">
        <v>2</v>
      </c>
      <c r="FK172" s="5" t="n">
        <v>1</v>
      </c>
      <c r="FL172" s="5" t="n">
        <v>2</v>
      </c>
      <c r="FM172" s="5" t="n">
        <v>2</v>
      </c>
      <c r="FN172" s="5" t="n">
        <v>1</v>
      </c>
      <c r="FO172" s="5" t="n">
        <v>2</v>
      </c>
      <c r="FP172" s="5" t="n">
        <v>1</v>
      </c>
      <c r="FQ172" s="5" t="n">
        <v>1</v>
      </c>
      <c r="FR172" s="5" t="n">
        <v>1</v>
      </c>
      <c r="FS172" s="5" t="n">
        <v>2</v>
      </c>
      <c r="FT172" s="5" t="n">
        <v>1</v>
      </c>
      <c r="FU172" s="5" t="n">
        <v>1</v>
      </c>
      <c r="FV172" s="5" t="n">
        <v>1</v>
      </c>
      <c r="FW172" s="5" t="n">
        <v>2</v>
      </c>
      <c r="FX172" s="5" t="n">
        <v>1</v>
      </c>
      <c r="FY172" s="5" t="n">
        <v>1</v>
      </c>
      <c r="FZ172" s="5" t="n">
        <v>1</v>
      </c>
      <c r="GA172" s="5" t="n">
        <v>2</v>
      </c>
      <c r="GB172" s="5" t="n">
        <v>1</v>
      </c>
      <c r="GD172" s="1" t="n">
        <f aca="false">COUNTBLANK(CV172:DP172)</f>
        <v>0</v>
      </c>
      <c r="GE172" s="1" t="n">
        <f aca="false">COUNTBLANK(EO172:GB172)</f>
        <v>0</v>
      </c>
      <c r="GF172" s="1" t="n">
        <f aca="false">COUNTA(CV172:DP172)-COUNT(CV172:DP172)</f>
        <v>0</v>
      </c>
      <c r="GG172" s="1" t="n">
        <f aca="false">COUNTA(EO172:GB172)-COUNT(EO172:GB172)</f>
        <v>0</v>
      </c>
      <c r="GH172" s="1" t="n">
        <f aca="false">COUNTIF(CV172:DP172,"&lt;=0")</f>
        <v>0</v>
      </c>
      <c r="GI172" s="1" t="n">
        <f aca="false">COUNTIF(EO172:GB172,"&lt;=0")</f>
        <v>0</v>
      </c>
      <c r="GJ172" s="1" t="n">
        <f aca="false">COUNTIF(CV172:DP172,"&gt;4")</f>
        <v>0</v>
      </c>
      <c r="GK172" s="1" t="n">
        <f aca="false">COUNTIF(EO172:GB172,"&gt;2"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3</v>
      </c>
      <c r="G173" s="1" t="n">
        <v>2</v>
      </c>
      <c r="H173" s="1" t="n">
        <v>1</v>
      </c>
      <c r="I173" s="1" t="n">
        <v>7</v>
      </c>
      <c r="J173" s="1" t="n">
        <v>1</v>
      </c>
      <c r="K173" s="1" t="n">
        <v>2</v>
      </c>
      <c r="L173" s="1" t="n">
        <v>2</v>
      </c>
      <c r="O173" s="1" t="n">
        <v>1</v>
      </c>
      <c r="T173" s="1" t="n">
        <v>1</v>
      </c>
      <c r="W173" s="1" t="n">
        <v>2</v>
      </c>
      <c r="X173" s="1" t="n">
        <v>1</v>
      </c>
      <c r="Y173" s="1" t="n">
        <v>1</v>
      </c>
      <c r="AC173" s="1" t="n">
        <v>1</v>
      </c>
      <c r="AI173" s="1" t="n">
        <v>1</v>
      </c>
      <c r="AJ173" s="1" t="n">
        <v>1</v>
      </c>
      <c r="AM173" s="1" t="n">
        <v>1</v>
      </c>
      <c r="AS173" s="1" t="n">
        <v>1</v>
      </c>
      <c r="AT173" s="1" t="n">
        <v>2</v>
      </c>
      <c r="AU173" s="1" t="n">
        <v>2</v>
      </c>
      <c r="AV173" s="1" t="n">
        <v>1</v>
      </c>
      <c r="AW173" s="1" t="n">
        <v>3</v>
      </c>
      <c r="BA173" s="2" t="n">
        <v>1</v>
      </c>
      <c r="BB173" s="2" t="n">
        <v>1</v>
      </c>
      <c r="BF173" s="1" t="n">
        <v>1</v>
      </c>
      <c r="BG173" s="1" t="n">
        <v>1</v>
      </c>
      <c r="BJ173" s="1" t="n">
        <v>1</v>
      </c>
      <c r="BL173" s="2" t="n">
        <v>1</v>
      </c>
      <c r="BM173" s="2" t="n">
        <v>1</v>
      </c>
      <c r="BO173" s="2" t="n">
        <v>1</v>
      </c>
      <c r="BP173" s="1" t="n">
        <v>1</v>
      </c>
      <c r="BQ173" s="1" t="n">
        <v>1</v>
      </c>
      <c r="BR173" s="1" t="n">
        <v>1</v>
      </c>
      <c r="BS173" s="1" t="n">
        <v>1</v>
      </c>
      <c r="BW173" s="2" t="n">
        <v>1</v>
      </c>
      <c r="BX173" s="2" t="n">
        <v>1</v>
      </c>
      <c r="BZ173" s="2" t="n">
        <v>1</v>
      </c>
      <c r="CD173" s="2" t="n">
        <v>1</v>
      </c>
      <c r="CE173" s="2" t="n">
        <v>1</v>
      </c>
      <c r="CF173" s="2" t="n">
        <v>1</v>
      </c>
      <c r="CG173" s="1" t="n">
        <v>1</v>
      </c>
      <c r="CH173" s="1" t="n">
        <v>1</v>
      </c>
      <c r="CI173" s="1" t="n">
        <v>1</v>
      </c>
      <c r="CJ173" s="1" t="n">
        <v>1</v>
      </c>
      <c r="CK173" s="1" t="n">
        <v>1</v>
      </c>
      <c r="CL173" s="1" t="n">
        <v>1</v>
      </c>
      <c r="CO173" s="1" t="n">
        <v>1</v>
      </c>
      <c r="CP173" s="1" t="n">
        <f aca="false">SUM(AX173:BE173)</f>
        <v>2</v>
      </c>
      <c r="CQ173" s="1" t="n">
        <f aca="false">SUM(BF173:BJ173)</f>
        <v>3</v>
      </c>
      <c r="CR173" s="1" t="n">
        <f aca="false">SUM(BK173:BO173)</f>
        <v>3</v>
      </c>
      <c r="CS173" s="1" t="n">
        <f aca="false">SUM(BP173:BT173)</f>
        <v>4</v>
      </c>
      <c r="CT173" s="1" t="n">
        <f aca="false">SUM(BU173:CF173)</f>
        <v>6</v>
      </c>
      <c r="CU173" s="1" t="n">
        <f aca="false">SUM(CG173:CO173)</f>
        <v>7</v>
      </c>
      <c r="CV173" s="3" t="n">
        <v>3</v>
      </c>
      <c r="CW173" s="3" t="n">
        <v>1</v>
      </c>
      <c r="CX173" s="3" t="n">
        <v>1</v>
      </c>
      <c r="CY173" s="3" t="n">
        <v>2</v>
      </c>
      <c r="CZ173" s="3" t="n">
        <v>2</v>
      </c>
      <c r="DA173" s="3" t="n">
        <v>2</v>
      </c>
      <c r="DB173" s="3" t="n">
        <v>2</v>
      </c>
      <c r="DC173" s="3" t="n">
        <v>3</v>
      </c>
      <c r="DD173" s="3" t="n">
        <v>2</v>
      </c>
      <c r="DE173" s="3" t="n">
        <v>2</v>
      </c>
      <c r="DF173" s="3" t="n">
        <v>2</v>
      </c>
      <c r="DG173" s="3" t="n">
        <v>2</v>
      </c>
      <c r="DH173" s="3" t="n">
        <v>2</v>
      </c>
      <c r="DI173" s="3" t="n">
        <v>3</v>
      </c>
      <c r="DJ173" s="3" t="n">
        <v>3</v>
      </c>
      <c r="DK173" s="3" t="n">
        <v>3</v>
      </c>
      <c r="DL173" s="3" t="n">
        <v>2</v>
      </c>
      <c r="DM173" s="3" t="n">
        <v>2</v>
      </c>
      <c r="DN173" s="3" t="n">
        <v>4</v>
      </c>
      <c r="DO173" s="3" t="n">
        <v>2</v>
      </c>
      <c r="DP173" s="3" t="n">
        <v>3</v>
      </c>
      <c r="DQ173" s="4" t="n">
        <f aca="false">CV173</f>
        <v>3</v>
      </c>
      <c r="DR173" s="2" t="n">
        <f aca="false">5-CW173</f>
        <v>4</v>
      </c>
      <c r="DS173" s="4" t="n">
        <f aca="false">CX173</f>
        <v>1</v>
      </c>
      <c r="DT173" s="2" t="n">
        <f aca="false">5-CY173</f>
        <v>3</v>
      </c>
      <c r="DU173" s="2" t="n">
        <f aca="false">5-CZ173</f>
        <v>3</v>
      </c>
      <c r="DV173" s="2" t="n">
        <f aca="false">5-DA173</f>
        <v>3</v>
      </c>
      <c r="DW173" s="4" t="n">
        <f aca="false">DB173</f>
        <v>2</v>
      </c>
      <c r="DX173" s="2" t="n">
        <f aca="false">5-DC173</f>
        <v>2</v>
      </c>
      <c r="DY173" s="4" t="n">
        <f aca="false">DD173</f>
        <v>2</v>
      </c>
      <c r="DZ173" s="4" t="n">
        <f aca="false">DE173</f>
        <v>2</v>
      </c>
      <c r="EA173" s="2" t="n">
        <f aca="false">5-DF173</f>
        <v>3</v>
      </c>
      <c r="EB173" s="2" t="n">
        <f aca="false">5-DG173</f>
        <v>3</v>
      </c>
      <c r="EC173" s="2" t="n">
        <f aca="false">5-DH173</f>
        <v>3</v>
      </c>
      <c r="ED173" s="2" t="n">
        <f aca="false">5-DI173</f>
        <v>2</v>
      </c>
      <c r="EE173" s="4" t="n">
        <f aca="false">DJ173</f>
        <v>3</v>
      </c>
      <c r="EF173" s="2" t="n">
        <f aca="false">5-DK173</f>
        <v>2</v>
      </c>
      <c r="EG173" s="2" t="n">
        <f aca="false">5-DL173</f>
        <v>3</v>
      </c>
      <c r="EH173" s="2" t="n">
        <f aca="false">5-DM173</f>
        <v>3</v>
      </c>
      <c r="EI173" s="2" t="n">
        <f aca="false">5-DN173</f>
        <v>1</v>
      </c>
      <c r="EJ173" s="4" t="n">
        <f aca="false">DO173</f>
        <v>2</v>
      </c>
      <c r="EK173" s="2" t="n">
        <f aca="false">5-DP173</f>
        <v>2</v>
      </c>
      <c r="EL173" s="2" t="n">
        <f aca="false">SUM(DR173,DV173,EF173)</f>
        <v>9</v>
      </c>
      <c r="EM173" s="2" t="n">
        <f aca="false">SUM(EA173,ED173,EH173)</f>
        <v>8</v>
      </c>
      <c r="EN173" s="2" t="n">
        <f aca="false">SUM(DQ173,DS173,DW173)</f>
        <v>6</v>
      </c>
      <c r="EO173" s="5" t="n">
        <v>1</v>
      </c>
      <c r="EP173" s="5" t="n">
        <v>2</v>
      </c>
      <c r="EQ173" s="5" t="n">
        <v>2</v>
      </c>
      <c r="ER173" s="5" t="n">
        <v>2</v>
      </c>
      <c r="ES173" s="5" t="n">
        <v>2</v>
      </c>
      <c r="ET173" s="5" t="n">
        <v>2</v>
      </c>
      <c r="EU173" s="5" t="n">
        <v>2</v>
      </c>
      <c r="EV173" s="5" t="n">
        <v>1</v>
      </c>
      <c r="EW173" s="5" t="n">
        <v>2</v>
      </c>
      <c r="EX173" s="5" t="n">
        <v>1</v>
      </c>
      <c r="EY173" s="5" t="n">
        <v>2</v>
      </c>
      <c r="EZ173" s="5" t="n">
        <v>2</v>
      </c>
      <c r="FA173" s="5" t="n">
        <v>1</v>
      </c>
      <c r="FB173" s="5" t="n">
        <v>2</v>
      </c>
      <c r="FC173" s="5" t="n">
        <v>1</v>
      </c>
      <c r="FD173" s="5" t="n">
        <v>2</v>
      </c>
      <c r="FE173" s="5" t="n">
        <v>1</v>
      </c>
      <c r="FF173" s="5" t="n">
        <v>2</v>
      </c>
      <c r="FG173" s="5" t="n">
        <v>1</v>
      </c>
      <c r="FH173" s="5" t="n">
        <v>2</v>
      </c>
      <c r="FI173" s="5" t="n">
        <v>2</v>
      </c>
      <c r="FJ173" s="5" t="n">
        <v>2</v>
      </c>
      <c r="FK173" s="5" t="n">
        <v>1</v>
      </c>
      <c r="FL173" s="5" t="n">
        <v>1</v>
      </c>
      <c r="FM173" s="5" t="n">
        <v>2</v>
      </c>
      <c r="FN173" s="5" t="n">
        <v>2</v>
      </c>
      <c r="FO173" s="5" t="n">
        <v>1</v>
      </c>
      <c r="FP173" s="5" t="n">
        <v>1</v>
      </c>
      <c r="FQ173" s="5" t="n">
        <v>2</v>
      </c>
      <c r="FR173" s="5" t="n">
        <v>2</v>
      </c>
      <c r="FS173" s="5" t="n">
        <v>1</v>
      </c>
      <c r="FT173" s="5" t="n">
        <v>1</v>
      </c>
      <c r="FU173" s="5" t="n">
        <v>2</v>
      </c>
      <c r="FV173" s="5" t="n">
        <v>2</v>
      </c>
      <c r="FW173" s="5" t="n">
        <v>2</v>
      </c>
      <c r="FX173" s="5" t="n">
        <v>2</v>
      </c>
      <c r="FY173" s="5" t="n">
        <v>1</v>
      </c>
      <c r="FZ173" s="5" t="n">
        <v>2</v>
      </c>
      <c r="GA173" s="5" t="n">
        <v>2</v>
      </c>
      <c r="GB173" s="5" t="n">
        <v>2</v>
      </c>
      <c r="GD173" s="1" t="n">
        <f aca="false">COUNTBLANK(CV173:DP173)</f>
        <v>0</v>
      </c>
      <c r="GE173" s="1" t="n">
        <f aca="false">COUNTBLANK(EO173:GB173)</f>
        <v>0</v>
      </c>
      <c r="GF173" s="1" t="n">
        <f aca="false">COUNTA(CV173:DP173)-COUNT(CV173:DP173)</f>
        <v>0</v>
      </c>
      <c r="GG173" s="1" t="n">
        <f aca="false">COUNTA(EO173:GB173)-COUNT(EO173:GB173)</f>
        <v>0</v>
      </c>
      <c r="GH173" s="1" t="n">
        <f aca="false">COUNTIF(CV173:DP173,"&lt;=0")</f>
        <v>0</v>
      </c>
      <c r="GI173" s="1" t="n">
        <f aca="false">COUNTIF(EO173:GB173,"&lt;=0")</f>
        <v>0</v>
      </c>
      <c r="GJ173" s="1" t="n">
        <f aca="false">COUNTIF(CV173:DP173,"&gt;4")</f>
        <v>0</v>
      </c>
      <c r="GK173" s="1" t="n">
        <f aca="false">COUNTIF(EO173:GB173,"&gt;2"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3</v>
      </c>
      <c r="G174" s="1" t="n">
        <v>2</v>
      </c>
      <c r="H174" s="1" t="n">
        <v>3</v>
      </c>
      <c r="I174" s="1" t="n">
        <v>6</v>
      </c>
      <c r="K174" s="1" t="n">
        <v>2</v>
      </c>
      <c r="L174" s="1" t="n">
        <v>2</v>
      </c>
      <c r="P174" s="1" t="n">
        <v>1</v>
      </c>
      <c r="U174" s="1" t="n">
        <v>1</v>
      </c>
      <c r="W174" s="1" t="n">
        <v>1</v>
      </c>
      <c r="X174" s="1" t="n">
        <v>1</v>
      </c>
      <c r="Y174" s="1" t="n">
        <v>1</v>
      </c>
      <c r="AC174" s="1" t="n">
        <v>1</v>
      </c>
      <c r="AD174" s="1" t="n">
        <v>1</v>
      </c>
      <c r="AS174" s="1" t="n">
        <v>1</v>
      </c>
      <c r="AT174" s="1" t="n">
        <v>2</v>
      </c>
      <c r="AU174" s="1" t="n">
        <v>2</v>
      </c>
      <c r="AV174" s="1" t="n">
        <v>1</v>
      </c>
      <c r="AW174" s="1" t="n">
        <v>2</v>
      </c>
      <c r="AY174" s="2" t="n">
        <v>1</v>
      </c>
      <c r="AZ174" s="2" t="n">
        <v>1</v>
      </c>
      <c r="BP174" s="1" t="n">
        <v>1</v>
      </c>
      <c r="BS174" s="1" t="n">
        <v>1</v>
      </c>
      <c r="BW174" s="2" t="n">
        <v>1</v>
      </c>
      <c r="CP174" s="1" t="n">
        <f aca="false">SUM(AX174:BE174)</f>
        <v>2</v>
      </c>
      <c r="CQ174" s="1" t="n">
        <f aca="false">SUM(BF174:BJ174)</f>
        <v>0</v>
      </c>
      <c r="CR174" s="1" t="n">
        <f aca="false">SUM(BK174:BO174)</f>
        <v>0</v>
      </c>
      <c r="CS174" s="1" t="n">
        <f aca="false">SUM(BP174:BT174)</f>
        <v>2</v>
      </c>
      <c r="CT174" s="1" t="n">
        <f aca="false">SUM(BU174:CF174)</f>
        <v>1</v>
      </c>
      <c r="CU174" s="1" t="n">
        <f aca="false">SUM(CG174:CO174)</f>
        <v>0</v>
      </c>
      <c r="CV174" s="3" t="n">
        <v>2</v>
      </c>
      <c r="CW174" s="3" t="n">
        <v>2</v>
      </c>
      <c r="CX174" s="3" t="n">
        <v>1</v>
      </c>
      <c r="CY174" s="3" t="n">
        <v>2</v>
      </c>
      <c r="CZ174" s="3" t="n">
        <v>2</v>
      </c>
      <c r="DA174" s="3" t="n">
        <v>2</v>
      </c>
      <c r="DB174" s="3" t="n">
        <v>2</v>
      </c>
      <c r="DC174" s="3" t="n">
        <v>3</v>
      </c>
      <c r="DD174" s="3" t="n">
        <v>2</v>
      </c>
      <c r="DE174" s="3" t="n">
        <v>2</v>
      </c>
      <c r="DF174" s="3" t="n">
        <v>3</v>
      </c>
      <c r="DG174" s="3" t="n">
        <v>2</v>
      </c>
      <c r="DH174" s="3" t="n">
        <v>2</v>
      </c>
      <c r="DI174" s="3" t="n">
        <v>4</v>
      </c>
      <c r="DJ174" s="3" t="n">
        <v>3</v>
      </c>
      <c r="DK174" s="3" t="n">
        <v>2</v>
      </c>
      <c r="DL174" s="3" t="n">
        <v>2</v>
      </c>
      <c r="DM174" s="3" t="n">
        <v>3</v>
      </c>
      <c r="DN174" s="3" t="n">
        <v>3</v>
      </c>
      <c r="DO174" s="3" t="n">
        <v>3</v>
      </c>
      <c r="DP174" s="3" t="n">
        <v>3</v>
      </c>
      <c r="DQ174" s="4" t="n">
        <f aca="false">CV174</f>
        <v>2</v>
      </c>
      <c r="DR174" s="2" t="n">
        <f aca="false">5-CW174</f>
        <v>3</v>
      </c>
      <c r="DS174" s="4" t="n">
        <f aca="false">CX174</f>
        <v>1</v>
      </c>
      <c r="DT174" s="2" t="n">
        <f aca="false">5-CY174</f>
        <v>3</v>
      </c>
      <c r="DU174" s="2" t="n">
        <f aca="false">5-CZ174</f>
        <v>3</v>
      </c>
      <c r="DV174" s="2" t="n">
        <f aca="false">5-DA174</f>
        <v>3</v>
      </c>
      <c r="DW174" s="4" t="n">
        <f aca="false">DB174</f>
        <v>2</v>
      </c>
      <c r="DX174" s="2" t="n">
        <f aca="false">5-DC174</f>
        <v>2</v>
      </c>
      <c r="DY174" s="4" t="n">
        <f aca="false">DD174</f>
        <v>2</v>
      </c>
      <c r="DZ174" s="4" t="n">
        <f aca="false">DE174</f>
        <v>2</v>
      </c>
      <c r="EA174" s="2" t="n">
        <f aca="false">5-DF174</f>
        <v>2</v>
      </c>
      <c r="EB174" s="2" t="n">
        <f aca="false">5-DG174</f>
        <v>3</v>
      </c>
      <c r="EC174" s="2" t="n">
        <f aca="false">5-DH174</f>
        <v>3</v>
      </c>
      <c r="ED174" s="2" t="n">
        <f aca="false">5-DI174</f>
        <v>1</v>
      </c>
      <c r="EE174" s="4" t="n">
        <f aca="false">DJ174</f>
        <v>3</v>
      </c>
      <c r="EF174" s="2" t="n">
        <f aca="false">5-DK174</f>
        <v>3</v>
      </c>
      <c r="EG174" s="2" t="n">
        <f aca="false">5-DL174</f>
        <v>3</v>
      </c>
      <c r="EH174" s="2" t="n">
        <f aca="false">5-DM174</f>
        <v>2</v>
      </c>
      <c r="EI174" s="2" t="n">
        <f aca="false">5-DN174</f>
        <v>2</v>
      </c>
      <c r="EJ174" s="4" t="n">
        <f aca="false">DO174</f>
        <v>3</v>
      </c>
      <c r="EK174" s="2" t="n">
        <f aca="false">5-DP174</f>
        <v>2</v>
      </c>
      <c r="EL174" s="2" t="n">
        <f aca="false">SUM(DR174,DV174,EF174)</f>
        <v>9</v>
      </c>
      <c r="EM174" s="2" t="n">
        <f aca="false">SUM(EA174,ED174,EH174)</f>
        <v>5</v>
      </c>
      <c r="EN174" s="2" t="n">
        <f aca="false">SUM(DQ174,DS174,DW174)</f>
        <v>5</v>
      </c>
      <c r="EO174" s="5" t="n">
        <v>1</v>
      </c>
      <c r="EP174" s="5" t="n">
        <v>2</v>
      </c>
      <c r="EQ174" s="5" t="n">
        <v>2</v>
      </c>
      <c r="ER174" s="5" t="n">
        <v>1</v>
      </c>
      <c r="ES174" s="5" t="n">
        <v>2</v>
      </c>
      <c r="ET174" s="5" t="n">
        <v>2</v>
      </c>
      <c r="EU174" s="5" t="n">
        <v>2</v>
      </c>
      <c r="EV174" s="5" t="n">
        <v>2</v>
      </c>
      <c r="EW174" s="5" t="n">
        <v>2</v>
      </c>
      <c r="EX174" s="5" t="n">
        <v>2</v>
      </c>
      <c r="EY174" s="5" t="n">
        <v>1</v>
      </c>
      <c r="EZ174" s="5" t="n">
        <v>1</v>
      </c>
      <c r="FA174" s="5" t="n">
        <v>1</v>
      </c>
      <c r="FB174" s="5" t="n">
        <v>1</v>
      </c>
      <c r="FC174" s="5" t="n">
        <v>2</v>
      </c>
      <c r="FD174" s="5" t="n">
        <v>1</v>
      </c>
      <c r="FE174" s="5" t="n">
        <v>1</v>
      </c>
      <c r="FF174" s="5" t="n">
        <v>2</v>
      </c>
      <c r="FG174" s="5" t="n">
        <v>1</v>
      </c>
      <c r="FH174" s="5" t="n">
        <v>1</v>
      </c>
      <c r="FI174" s="5" t="n">
        <v>2</v>
      </c>
      <c r="FJ174" s="5" t="n">
        <v>2</v>
      </c>
      <c r="FK174" s="5" t="n">
        <v>1</v>
      </c>
      <c r="FL174" s="5" t="n">
        <v>1</v>
      </c>
      <c r="FM174" s="5" t="n">
        <v>2</v>
      </c>
      <c r="FN174" s="5" t="n">
        <v>1</v>
      </c>
      <c r="FO174" s="5" t="n">
        <v>2</v>
      </c>
      <c r="FP174" s="5" t="n">
        <v>2</v>
      </c>
      <c r="FQ174" s="5" t="n">
        <v>1</v>
      </c>
      <c r="FR174" s="5" t="n">
        <v>2</v>
      </c>
      <c r="FS174" s="5" t="n">
        <v>2</v>
      </c>
      <c r="FT174" s="5" t="n">
        <v>1</v>
      </c>
      <c r="FU174" s="5" t="n">
        <v>1</v>
      </c>
      <c r="FV174" s="5" t="n">
        <v>1</v>
      </c>
      <c r="FW174" s="5" t="n">
        <v>1</v>
      </c>
      <c r="FX174" s="5" t="n">
        <v>2</v>
      </c>
      <c r="FY174" s="5" t="n">
        <v>1</v>
      </c>
      <c r="FZ174" s="5" t="n">
        <v>1</v>
      </c>
      <c r="GA174" s="5" t="n">
        <v>2</v>
      </c>
      <c r="GB174" s="5" t="n">
        <v>1</v>
      </c>
      <c r="GD174" s="1" t="n">
        <f aca="false">COUNTBLANK(CV174:DP174)</f>
        <v>0</v>
      </c>
      <c r="GE174" s="1" t="n">
        <f aca="false">COUNTBLANK(EO174:GB174)</f>
        <v>0</v>
      </c>
      <c r="GF174" s="1" t="n">
        <f aca="false">COUNTA(CV174:DP174)-COUNT(CV174:DP174)</f>
        <v>0</v>
      </c>
      <c r="GG174" s="1" t="n">
        <f aca="false">COUNTA(EO174:GB174)-COUNT(EO174:GB174)</f>
        <v>0</v>
      </c>
      <c r="GH174" s="1" t="n">
        <f aca="false">COUNTIF(CV174:DP174,"&lt;=0")</f>
        <v>0</v>
      </c>
      <c r="GI174" s="1" t="n">
        <f aca="false">COUNTIF(EO174:GB174,"&lt;=0")</f>
        <v>0</v>
      </c>
      <c r="GJ174" s="1" t="n">
        <f aca="false">COUNTIF(CV174:DP174,"&gt;4")</f>
        <v>0</v>
      </c>
      <c r="GK174" s="1" t="n">
        <f aca="false">COUNTIF(EO174:GB174,"&gt;2"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3</v>
      </c>
      <c r="G175" s="1" t="n">
        <v>2</v>
      </c>
      <c r="H175" s="1" t="n">
        <v>1</v>
      </c>
      <c r="I175" s="1" t="n">
        <v>5</v>
      </c>
      <c r="K175" s="1" t="n">
        <v>1</v>
      </c>
      <c r="L175" s="1" t="n">
        <v>2</v>
      </c>
      <c r="O175" s="1" t="n">
        <v>1</v>
      </c>
      <c r="T175" s="1" t="n">
        <v>1</v>
      </c>
      <c r="W175" s="1" t="n">
        <v>1</v>
      </c>
      <c r="X175" s="1" t="n">
        <v>2</v>
      </c>
      <c r="Y175" s="1" t="n">
        <v>1</v>
      </c>
      <c r="AC175" s="1" t="n">
        <v>1</v>
      </c>
      <c r="AG175" s="1" t="n">
        <v>1</v>
      </c>
      <c r="AS175" s="1" t="n">
        <v>1</v>
      </c>
      <c r="AT175" s="1" t="n">
        <v>2</v>
      </c>
      <c r="AU175" s="1" t="n">
        <v>1</v>
      </c>
      <c r="AV175" s="1" t="n">
        <v>1</v>
      </c>
      <c r="AW175" s="1" t="n">
        <v>3</v>
      </c>
      <c r="BP175" s="1" t="n">
        <v>1</v>
      </c>
      <c r="BS175" s="1" t="n">
        <v>1</v>
      </c>
      <c r="BU175" s="2" t="n">
        <v>1</v>
      </c>
      <c r="BV175" s="2" t="n">
        <v>1</v>
      </c>
      <c r="BW175" s="2" t="n">
        <v>1</v>
      </c>
      <c r="BY175" s="2" t="n">
        <v>1</v>
      </c>
      <c r="BZ175" s="2" t="n">
        <v>1</v>
      </c>
      <c r="CA175" s="2" t="n">
        <v>1</v>
      </c>
      <c r="CD175" s="2" t="n">
        <v>1</v>
      </c>
      <c r="CE175" s="2" t="n">
        <v>1</v>
      </c>
      <c r="CF175" s="2" t="n">
        <v>1</v>
      </c>
      <c r="CG175" s="1" t="n">
        <v>1</v>
      </c>
      <c r="CH175" s="1" t="n">
        <v>1</v>
      </c>
      <c r="CI175" s="1" t="n">
        <v>1</v>
      </c>
      <c r="CK175" s="1" t="n">
        <v>1</v>
      </c>
      <c r="CL175" s="1" t="n">
        <v>1</v>
      </c>
      <c r="CP175" s="1" t="n">
        <f aca="false">SUM(AX175:BE175)</f>
        <v>0</v>
      </c>
      <c r="CQ175" s="1" t="n">
        <f aca="false">SUM(BF175:BJ175)</f>
        <v>0</v>
      </c>
      <c r="CR175" s="1" t="n">
        <f aca="false">SUM(BK175:BO175)</f>
        <v>0</v>
      </c>
      <c r="CS175" s="1" t="n">
        <f aca="false">SUM(BP175:BT175)</f>
        <v>2</v>
      </c>
      <c r="CT175" s="1" t="n">
        <f aca="false">SUM(BU175:CF175)</f>
        <v>9</v>
      </c>
      <c r="CU175" s="1" t="n">
        <f aca="false">SUM(CG175:CO175)</f>
        <v>5</v>
      </c>
      <c r="CV175" s="3" t="n">
        <v>3</v>
      </c>
      <c r="CW175" s="3" t="n">
        <v>1</v>
      </c>
      <c r="CX175" s="3" t="n">
        <v>1</v>
      </c>
      <c r="CY175" s="3" t="n">
        <v>2</v>
      </c>
      <c r="CZ175" s="3" t="n">
        <v>3</v>
      </c>
      <c r="DA175" s="3" t="n">
        <v>3</v>
      </c>
      <c r="DB175" s="3" t="n">
        <v>2</v>
      </c>
      <c r="DC175" s="3" t="n">
        <v>2</v>
      </c>
      <c r="DD175" s="3" t="n">
        <v>2</v>
      </c>
      <c r="DE175" s="3" t="n">
        <v>2</v>
      </c>
      <c r="DF175" s="3" t="n">
        <v>3</v>
      </c>
      <c r="DG175" s="3" t="n">
        <v>3</v>
      </c>
      <c r="DH175" s="3" t="n">
        <v>3</v>
      </c>
      <c r="DI175" s="3" t="n">
        <v>3</v>
      </c>
      <c r="DJ175" s="3" t="n">
        <v>1</v>
      </c>
      <c r="DK175" s="3" t="n">
        <v>2</v>
      </c>
      <c r="DL175" s="3" t="n">
        <v>3</v>
      </c>
      <c r="DM175" s="3" t="n">
        <v>3</v>
      </c>
      <c r="DN175" s="3" t="n">
        <v>3</v>
      </c>
      <c r="DO175" s="3" t="n">
        <v>2</v>
      </c>
      <c r="DP175" s="3" t="n">
        <v>3</v>
      </c>
      <c r="DQ175" s="4" t="n">
        <f aca="false">CV175</f>
        <v>3</v>
      </c>
      <c r="DR175" s="2" t="n">
        <f aca="false">5-CW175</f>
        <v>4</v>
      </c>
      <c r="DS175" s="4" t="n">
        <f aca="false">CX175</f>
        <v>1</v>
      </c>
      <c r="DT175" s="2" t="n">
        <f aca="false">5-CY175</f>
        <v>3</v>
      </c>
      <c r="DU175" s="2" t="n">
        <f aca="false">5-CZ175</f>
        <v>2</v>
      </c>
      <c r="DV175" s="2" t="n">
        <f aca="false">5-DA175</f>
        <v>2</v>
      </c>
      <c r="DW175" s="4" t="n">
        <f aca="false">DB175</f>
        <v>2</v>
      </c>
      <c r="DX175" s="2" t="n">
        <f aca="false">5-DC175</f>
        <v>3</v>
      </c>
      <c r="DY175" s="4" t="n">
        <f aca="false">DD175</f>
        <v>2</v>
      </c>
      <c r="DZ175" s="4" t="n">
        <f aca="false">DE175</f>
        <v>2</v>
      </c>
      <c r="EA175" s="2" t="n">
        <f aca="false">5-DF175</f>
        <v>2</v>
      </c>
      <c r="EB175" s="2" t="n">
        <f aca="false">5-DG175</f>
        <v>2</v>
      </c>
      <c r="EC175" s="2" t="n">
        <f aca="false">5-DH175</f>
        <v>2</v>
      </c>
      <c r="ED175" s="2" t="n">
        <f aca="false">5-DI175</f>
        <v>2</v>
      </c>
      <c r="EE175" s="4" t="n">
        <f aca="false">DJ175</f>
        <v>1</v>
      </c>
      <c r="EF175" s="2" t="n">
        <f aca="false">5-DK175</f>
        <v>3</v>
      </c>
      <c r="EG175" s="2" t="n">
        <f aca="false">5-DL175</f>
        <v>2</v>
      </c>
      <c r="EH175" s="2" t="n">
        <f aca="false">5-DM175</f>
        <v>2</v>
      </c>
      <c r="EI175" s="2" t="n">
        <f aca="false">5-DN175</f>
        <v>2</v>
      </c>
      <c r="EJ175" s="4" t="n">
        <f aca="false">DO175</f>
        <v>2</v>
      </c>
      <c r="EK175" s="2" t="n">
        <f aca="false">5-DP175</f>
        <v>2</v>
      </c>
      <c r="EL175" s="2" t="n">
        <f aca="false">SUM(DR175,DV175,EF175)</f>
        <v>9</v>
      </c>
      <c r="EM175" s="2" t="n">
        <f aca="false">SUM(EA175,ED175,EH175)</f>
        <v>6</v>
      </c>
      <c r="EN175" s="2" t="n">
        <f aca="false">SUM(DQ175,DS175,DW175)</f>
        <v>6</v>
      </c>
      <c r="EO175" s="5" t="n">
        <v>1</v>
      </c>
      <c r="EP175" s="5" t="n">
        <v>2</v>
      </c>
      <c r="EQ175" s="5" t="n">
        <v>2</v>
      </c>
      <c r="ER175" s="5" t="n">
        <v>1</v>
      </c>
      <c r="ES175" s="5" t="n">
        <v>2</v>
      </c>
      <c r="ET175" s="5" t="n">
        <v>2</v>
      </c>
      <c r="EU175" s="5" t="n">
        <v>2</v>
      </c>
      <c r="EV175" s="5" t="n">
        <v>1</v>
      </c>
      <c r="EW175" s="5" t="n">
        <v>2</v>
      </c>
      <c r="EX175" s="5" t="n">
        <v>2</v>
      </c>
      <c r="EY175" s="5" t="n">
        <v>2</v>
      </c>
      <c r="EZ175" s="5" t="n">
        <v>2</v>
      </c>
      <c r="FA175" s="5" t="n">
        <v>1</v>
      </c>
      <c r="FB175" s="5" t="n">
        <v>2</v>
      </c>
      <c r="FC175" s="5" t="n">
        <v>1</v>
      </c>
      <c r="FD175" s="5" t="n">
        <v>1</v>
      </c>
      <c r="FE175" s="5" t="n">
        <v>2</v>
      </c>
      <c r="FF175" s="5" t="n">
        <v>1</v>
      </c>
      <c r="FG175" s="5" t="n">
        <v>1</v>
      </c>
      <c r="FH175" s="5" t="n">
        <v>2</v>
      </c>
      <c r="FI175" s="5" t="n">
        <v>1</v>
      </c>
      <c r="FJ175" s="5" t="n">
        <v>2</v>
      </c>
      <c r="FK175" s="5" t="n">
        <v>1</v>
      </c>
      <c r="FL175" s="5" t="n">
        <v>2</v>
      </c>
      <c r="FM175" s="5" t="n">
        <v>2</v>
      </c>
      <c r="FN175" s="5" t="n">
        <v>1</v>
      </c>
      <c r="FO175" s="5" t="n">
        <v>2</v>
      </c>
      <c r="FP175" s="5" t="n">
        <v>1</v>
      </c>
      <c r="FQ175" s="5" t="n">
        <v>1</v>
      </c>
      <c r="FR175" s="5" t="n">
        <v>1</v>
      </c>
      <c r="FS175" s="5" t="n">
        <v>1</v>
      </c>
      <c r="FT175" s="5" t="n">
        <v>1</v>
      </c>
      <c r="FU175" s="5" t="n">
        <v>2</v>
      </c>
      <c r="FV175" s="5" t="n">
        <v>1</v>
      </c>
      <c r="FW175" s="5" t="n">
        <v>1</v>
      </c>
      <c r="FX175" s="5" t="n">
        <v>1</v>
      </c>
      <c r="FY175" s="5" t="n">
        <v>1</v>
      </c>
      <c r="FZ175" s="5" t="n">
        <v>2</v>
      </c>
      <c r="GA175" s="5" t="n">
        <v>2</v>
      </c>
      <c r="GB175" s="5" t="n">
        <v>1</v>
      </c>
      <c r="GD175" s="1" t="n">
        <f aca="false">COUNTBLANK(CV175:DP175)</f>
        <v>0</v>
      </c>
      <c r="GE175" s="1" t="n">
        <f aca="false">COUNTBLANK(EO175:GB175)</f>
        <v>0</v>
      </c>
      <c r="GF175" s="1" t="n">
        <f aca="false">COUNTA(CV175:DP175)-COUNT(CV175:DP175)</f>
        <v>0</v>
      </c>
      <c r="GG175" s="1" t="n">
        <f aca="false">COUNTA(EO175:GB175)-COUNT(EO175:GB175)</f>
        <v>0</v>
      </c>
      <c r="GH175" s="1" t="n">
        <f aca="false">COUNTIF(CV175:DP175,"&lt;=0")</f>
        <v>0</v>
      </c>
      <c r="GI175" s="1" t="n">
        <f aca="false">COUNTIF(EO175:GB175,"&lt;=0")</f>
        <v>0</v>
      </c>
      <c r="GJ175" s="1" t="n">
        <f aca="false">COUNTIF(CV175:DP175,"&gt;4")</f>
        <v>0</v>
      </c>
      <c r="GK175" s="1" t="n">
        <f aca="false">COUNTIF(EO175:GB175,"&gt;2"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2</v>
      </c>
      <c r="G176" s="1" t="n">
        <v>2</v>
      </c>
      <c r="H176" s="1" t="n">
        <v>2</v>
      </c>
      <c r="I176" s="1" t="n">
        <v>8</v>
      </c>
      <c r="K176" s="1" t="n">
        <v>2</v>
      </c>
      <c r="L176" s="1" t="n">
        <v>2</v>
      </c>
      <c r="O176" s="1" t="n">
        <v>1</v>
      </c>
      <c r="T176" s="1" t="n">
        <v>1</v>
      </c>
      <c r="W176" s="1" t="n">
        <v>1</v>
      </c>
      <c r="X176" s="1" t="n">
        <v>3</v>
      </c>
      <c r="Y176" s="1" t="n">
        <v>1</v>
      </c>
      <c r="AC176" s="1" t="n">
        <v>1</v>
      </c>
      <c r="AS176" s="1" t="n">
        <v>1</v>
      </c>
      <c r="AT176" s="1" t="n">
        <v>2</v>
      </c>
      <c r="AU176" s="1" t="n">
        <v>2</v>
      </c>
      <c r="AV176" s="1" t="n">
        <v>1</v>
      </c>
      <c r="AW176" s="1" t="n">
        <v>2</v>
      </c>
      <c r="BD176" s="2" t="n">
        <v>1</v>
      </c>
      <c r="BF176" s="1" t="n">
        <v>1</v>
      </c>
      <c r="BI176" s="1" t="n">
        <v>1</v>
      </c>
      <c r="BP176" s="1" t="n">
        <v>1</v>
      </c>
      <c r="BS176" s="1" t="n">
        <v>1</v>
      </c>
      <c r="BX176" s="2" t="n">
        <v>1</v>
      </c>
      <c r="CE176" s="2" t="n">
        <v>1</v>
      </c>
      <c r="CF176" s="2" t="n">
        <v>1</v>
      </c>
      <c r="CG176" s="1" t="n">
        <v>1</v>
      </c>
      <c r="CH176" s="1" t="n">
        <v>1</v>
      </c>
      <c r="CI176" s="1" t="n">
        <v>1</v>
      </c>
      <c r="CP176" s="1" t="n">
        <f aca="false">SUM(AX176:BE176)</f>
        <v>1</v>
      </c>
      <c r="CQ176" s="1" t="n">
        <f aca="false">SUM(BF176:BJ176)</f>
        <v>2</v>
      </c>
      <c r="CR176" s="1" t="n">
        <f aca="false">SUM(BK176:BO176)</f>
        <v>0</v>
      </c>
      <c r="CS176" s="1" t="n">
        <f aca="false">SUM(BP176:BT176)</f>
        <v>2</v>
      </c>
      <c r="CT176" s="1" t="n">
        <f aca="false">SUM(BU176:CF176)</f>
        <v>3</v>
      </c>
      <c r="CU176" s="1" t="n">
        <f aca="false">SUM(CG176:CO176)</f>
        <v>3</v>
      </c>
      <c r="CV176" s="3" t="n">
        <v>3</v>
      </c>
      <c r="CW176" s="3" t="n">
        <v>2</v>
      </c>
      <c r="CX176" s="3" t="n">
        <v>2</v>
      </c>
      <c r="CY176" s="3" t="n">
        <v>3</v>
      </c>
      <c r="CZ176" s="3" t="n">
        <v>2</v>
      </c>
      <c r="DA176" s="3" t="n">
        <v>2</v>
      </c>
      <c r="DB176" s="3" t="n">
        <v>3</v>
      </c>
      <c r="DC176" s="3" t="n">
        <v>3</v>
      </c>
      <c r="DD176" s="3" t="n">
        <v>3</v>
      </c>
      <c r="DE176" s="3" t="n">
        <v>2</v>
      </c>
      <c r="DF176" s="3" t="n">
        <v>2</v>
      </c>
      <c r="DG176" s="3" t="n">
        <v>3</v>
      </c>
      <c r="DH176" s="3" t="n">
        <v>2</v>
      </c>
      <c r="DI176" s="3" t="n">
        <v>2</v>
      </c>
      <c r="DJ176" s="3" t="n">
        <v>3</v>
      </c>
      <c r="DK176" s="3" t="n">
        <v>2</v>
      </c>
      <c r="DL176" s="3" t="n">
        <v>2</v>
      </c>
      <c r="DM176" s="3" t="n">
        <v>2</v>
      </c>
      <c r="DN176" s="3" t="n">
        <v>3</v>
      </c>
      <c r="DO176" s="3" t="n">
        <v>3</v>
      </c>
      <c r="DP176" s="3" t="n">
        <v>2</v>
      </c>
      <c r="DQ176" s="4" t="n">
        <f aca="false">CV176</f>
        <v>3</v>
      </c>
      <c r="DR176" s="2" t="n">
        <f aca="false">5-CW176</f>
        <v>3</v>
      </c>
      <c r="DS176" s="4" t="n">
        <f aca="false">CX176</f>
        <v>2</v>
      </c>
      <c r="DT176" s="2" t="n">
        <f aca="false">5-CY176</f>
        <v>2</v>
      </c>
      <c r="DU176" s="2" t="n">
        <f aca="false">5-CZ176</f>
        <v>3</v>
      </c>
      <c r="DV176" s="2" t="n">
        <f aca="false">5-DA176</f>
        <v>3</v>
      </c>
      <c r="DW176" s="4" t="n">
        <f aca="false">DB176</f>
        <v>3</v>
      </c>
      <c r="DX176" s="2" t="n">
        <f aca="false">5-DC176</f>
        <v>2</v>
      </c>
      <c r="DY176" s="4" t="n">
        <f aca="false">DD176</f>
        <v>3</v>
      </c>
      <c r="DZ176" s="4" t="n">
        <f aca="false">DE176</f>
        <v>2</v>
      </c>
      <c r="EA176" s="2" t="n">
        <f aca="false">5-DF176</f>
        <v>3</v>
      </c>
      <c r="EB176" s="2" t="n">
        <f aca="false">5-DG176</f>
        <v>2</v>
      </c>
      <c r="EC176" s="2" t="n">
        <f aca="false">5-DH176</f>
        <v>3</v>
      </c>
      <c r="ED176" s="2" t="n">
        <f aca="false">5-DI176</f>
        <v>3</v>
      </c>
      <c r="EE176" s="4" t="n">
        <f aca="false">DJ176</f>
        <v>3</v>
      </c>
      <c r="EF176" s="2" t="n">
        <f aca="false">5-DK176</f>
        <v>3</v>
      </c>
      <c r="EG176" s="2" t="n">
        <f aca="false">5-DL176</f>
        <v>3</v>
      </c>
      <c r="EH176" s="2" t="n">
        <f aca="false">5-DM176</f>
        <v>3</v>
      </c>
      <c r="EI176" s="2" t="n">
        <f aca="false">5-DN176</f>
        <v>2</v>
      </c>
      <c r="EJ176" s="4" t="n">
        <f aca="false">DO176</f>
        <v>3</v>
      </c>
      <c r="EK176" s="2" t="n">
        <f aca="false">5-DP176</f>
        <v>3</v>
      </c>
      <c r="EL176" s="2" t="n">
        <f aca="false">SUM(DR176,DV176,EF176)</f>
        <v>9</v>
      </c>
      <c r="EM176" s="2" t="n">
        <f aca="false">SUM(EA176,ED176,EH176)</f>
        <v>9</v>
      </c>
      <c r="EN176" s="2" t="n">
        <f aca="false">SUM(DQ176,DS176,DW176)</f>
        <v>8</v>
      </c>
      <c r="EO176" s="5" t="n">
        <v>1</v>
      </c>
      <c r="EP176" s="5" t="n">
        <v>2</v>
      </c>
      <c r="EQ176" s="5" t="n">
        <v>2</v>
      </c>
      <c r="ER176" s="5" t="n">
        <v>2</v>
      </c>
      <c r="ES176" s="5" t="n">
        <v>2</v>
      </c>
      <c r="ET176" s="5" t="n">
        <v>2</v>
      </c>
      <c r="EU176" s="5" t="n">
        <v>2</v>
      </c>
      <c r="EV176" s="5" t="n">
        <v>1</v>
      </c>
      <c r="EW176" s="5" t="n">
        <v>2</v>
      </c>
      <c r="EX176" s="5" t="n">
        <v>2</v>
      </c>
      <c r="EY176" s="5" t="n">
        <v>2</v>
      </c>
      <c r="EZ176" s="5" t="n">
        <v>2</v>
      </c>
      <c r="FA176" s="5" t="n">
        <v>1</v>
      </c>
      <c r="FB176" s="5" t="n">
        <v>2</v>
      </c>
      <c r="FC176" s="5" t="n">
        <v>1</v>
      </c>
      <c r="FD176" s="5" t="n">
        <v>1</v>
      </c>
      <c r="FE176" s="5" t="n">
        <v>2</v>
      </c>
      <c r="FF176" s="5" t="n">
        <v>2</v>
      </c>
      <c r="FG176" s="5" t="n">
        <v>1</v>
      </c>
      <c r="FH176" s="5" t="n">
        <v>1</v>
      </c>
      <c r="FI176" s="5" t="n">
        <v>2</v>
      </c>
      <c r="FJ176" s="5" t="n">
        <v>2</v>
      </c>
      <c r="FK176" s="5" t="n">
        <v>1</v>
      </c>
      <c r="FL176" s="5" t="n">
        <v>1</v>
      </c>
      <c r="FM176" s="5" t="n">
        <v>2</v>
      </c>
      <c r="FN176" s="5" t="n">
        <v>1</v>
      </c>
      <c r="FO176" s="5" t="n">
        <v>2</v>
      </c>
      <c r="FP176" s="5" t="n">
        <v>2</v>
      </c>
      <c r="FQ176" s="5" t="n">
        <v>1</v>
      </c>
      <c r="FR176" s="5" t="n">
        <v>1</v>
      </c>
      <c r="FS176" s="5" t="n">
        <v>2</v>
      </c>
      <c r="FT176" s="5" t="n">
        <v>1</v>
      </c>
      <c r="FU176" s="5" t="n">
        <v>1</v>
      </c>
      <c r="FV176" s="5" t="n">
        <v>1</v>
      </c>
      <c r="FW176" s="5" t="n">
        <v>2</v>
      </c>
      <c r="FX176" s="5" t="n">
        <v>2</v>
      </c>
      <c r="FY176" s="5" t="n">
        <v>1</v>
      </c>
      <c r="FZ176" s="5" t="n">
        <v>2</v>
      </c>
      <c r="GA176" s="5" t="n">
        <v>2</v>
      </c>
      <c r="GB176" s="5" t="n">
        <v>1</v>
      </c>
      <c r="GD176" s="1" t="n">
        <f aca="false">COUNTBLANK(CV176:DP176)</f>
        <v>0</v>
      </c>
      <c r="GE176" s="1" t="n">
        <f aca="false">COUNTBLANK(EO176:GB176)</f>
        <v>0</v>
      </c>
      <c r="GF176" s="1" t="n">
        <f aca="false">COUNTA(CV176:DP176)-COUNT(CV176:DP176)</f>
        <v>0</v>
      </c>
      <c r="GG176" s="1" t="n">
        <f aca="false">COUNTA(EO176:GB176)-COUNT(EO176:GB176)</f>
        <v>0</v>
      </c>
      <c r="GH176" s="1" t="n">
        <f aca="false">COUNTIF(CV176:DP176,"&lt;=0")</f>
        <v>0</v>
      </c>
      <c r="GI176" s="1" t="n">
        <f aca="false">COUNTIF(EO176:GB176,"&lt;=0")</f>
        <v>0</v>
      </c>
      <c r="GJ176" s="1" t="n">
        <f aca="false">COUNTIF(CV176:DP176,"&gt;4")</f>
        <v>0</v>
      </c>
      <c r="GK176" s="1" t="n">
        <f aca="false">COUNTIF(EO176:GB176,"&gt;2"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3</v>
      </c>
      <c r="G177" s="1" t="n">
        <v>2</v>
      </c>
      <c r="H177" s="1" t="n">
        <v>1</v>
      </c>
      <c r="I177" s="1" t="n">
        <v>10</v>
      </c>
      <c r="K177" s="1" t="n">
        <v>2</v>
      </c>
      <c r="L177" s="1" t="n">
        <v>2</v>
      </c>
      <c r="O177" s="1" t="n">
        <v>1</v>
      </c>
      <c r="R177" s="1" t="n">
        <v>1</v>
      </c>
      <c r="T177" s="1" t="n">
        <v>1</v>
      </c>
      <c r="W177" s="1" t="n">
        <v>1</v>
      </c>
      <c r="X177" s="1" t="n">
        <v>4</v>
      </c>
      <c r="Y177" s="1" t="n">
        <v>1</v>
      </c>
      <c r="Z177" s="1" t="n">
        <v>1</v>
      </c>
      <c r="AC177" s="1" t="n">
        <v>1</v>
      </c>
      <c r="AH177" s="1" t="n">
        <v>1</v>
      </c>
      <c r="AI177" s="1" t="n">
        <v>1</v>
      </c>
      <c r="AJ177" s="1" t="n">
        <v>1</v>
      </c>
      <c r="AK177" s="1" t="n">
        <v>1</v>
      </c>
      <c r="AL177" s="1" t="n">
        <v>1</v>
      </c>
      <c r="AN177" s="1" t="n">
        <v>1</v>
      </c>
      <c r="AS177" s="1" t="n">
        <v>1</v>
      </c>
      <c r="AT177" s="1" t="n">
        <v>1</v>
      </c>
      <c r="AU177" s="1" t="n">
        <v>2</v>
      </c>
      <c r="AV177" s="1" t="n">
        <v>2</v>
      </c>
      <c r="AW177" s="1" t="n">
        <v>2</v>
      </c>
      <c r="AY177" s="2" t="n">
        <v>1</v>
      </c>
      <c r="AZ177" s="2" t="n">
        <v>1</v>
      </c>
      <c r="BD177" s="2" t="n">
        <v>1</v>
      </c>
      <c r="BE177" s="2" t="n">
        <v>1</v>
      </c>
      <c r="BF177" s="1" t="n">
        <v>1</v>
      </c>
      <c r="BG177" s="1" t="n">
        <v>1</v>
      </c>
      <c r="BH177" s="1" t="n">
        <v>1</v>
      </c>
      <c r="BJ177" s="1" t="n">
        <v>1</v>
      </c>
      <c r="BL177" s="2" t="n">
        <v>1</v>
      </c>
      <c r="BM177" s="2" t="n">
        <v>1</v>
      </c>
      <c r="BO177" s="2" t="n">
        <v>1</v>
      </c>
      <c r="BP177" s="1" t="n">
        <v>1</v>
      </c>
      <c r="BQ177" s="1" t="n">
        <v>1</v>
      </c>
      <c r="BS177" s="1" t="n">
        <v>1</v>
      </c>
      <c r="BT177" s="1" t="n">
        <v>1</v>
      </c>
      <c r="BU177" s="2" t="n">
        <v>1</v>
      </c>
      <c r="BV177" s="2" t="n">
        <v>1</v>
      </c>
      <c r="BW177" s="2" t="n">
        <v>1</v>
      </c>
      <c r="BX177" s="2" t="n">
        <v>1</v>
      </c>
      <c r="BY177" s="2" t="n">
        <v>1</v>
      </c>
      <c r="BZ177" s="2" t="n">
        <v>1</v>
      </c>
      <c r="CD177" s="2" t="n">
        <v>1</v>
      </c>
      <c r="CE177" s="2" t="n">
        <v>1</v>
      </c>
      <c r="CF177" s="2" t="n">
        <v>1</v>
      </c>
      <c r="CG177" s="1" t="n">
        <v>1</v>
      </c>
      <c r="CH177" s="1" t="n">
        <v>1</v>
      </c>
      <c r="CI177" s="1" t="n">
        <v>1</v>
      </c>
      <c r="CJ177" s="1" t="n">
        <v>1</v>
      </c>
      <c r="CK177" s="1" t="n">
        <v>1</v>
      </c>
      <c r="CO177" s="1" t="n">
        <v>1</v>
      </c>
      <c r="CP177" s="1" t="n">
        <f aca="false">SUM(AX177:BE177)</f>
        <v>4</v>
      </c>
      <c r="CQ177" s="1" t="n">
        <f aca="false">SUM(BF177:BJ177)</f>
        <v>4</v>
      </c>
      <c r="CR177" s="1" t="n">
        <f aca="false">SUM(BK177:BO177)</f>
        <v>3</v>
      </c>
      <c r="CS177" s="1" t="n">
        <f aca="false">SUM(BP177:BT177)</f>
        <v>4</v>
      </c>
      <c r="CT177" s="1" t="n">
        <f aca="false">SUM(BU177:CF177)</f>
        <v>9</v>
      </c>
      <c r="CU177" s="1" t="n">
        <f aca="false">SUM(CG177:CO177)</f>
        <v>6</v>
      </c>
      <c r="CV177" s="3" t="n">
        <v>3</v>
      </c>
      <c r="CW177" s="3" t="n">
        <v>1</v>
      </c>
      <c r="CX177" s="3" t="n">
        <v>1</v>
      </c>
      <c r="CY177" s="3" t="n">
        <v>4</v>
      </c>
      <c r="CZ177" s="3" t="n">
        <v>1</v>
      </c>
      <c r="DA177" s="3" t="n">
        <v>1</v>
      </c>
      <c r="DB177" s="3" t="n">
        <v>1</v>
      </c>
      <c r="DC177" s="3" t="n">
        <v>1</v>
      </c>
      <c r="DD177" s="3" t="n">
        <v>3</v>
      </c>
      <c r="DE177" s="3" t="n">
        <v>2</v>
      </c>
      <c r="DF177" s="3" t="n">
        <v>1</v>
      </c>
      <c r="DG177" s="3" t="n">
        <v>3</v>
      </c>
      <c r="DH177" s="3" t="n">
        <v>2</v>
      </c>
      <c r="DI177" s="3" t="n">
        <v>4</v>
      </c>
      <c r="DJ177" s="3" t="n">
        <v>1</v>
      </c>
      <c r="DK177" s="3" t="n">
        <v>1</v>
      </c>
      <c r="DL177" s="3" t="n">
        <v>4</v>
      </c>
      <c r="DM177" s="3" t="n">
        <v>3</v>
      </c>
      <c r="DN177" s="3" t="n">
        <v>4</v>
      </c>
      <c r="DO177" s="3" t="n">
        <v>4</v>
      </c>
      <c r="DP177" s="3" t="n">
        <v>3</v>
      </c>
      <c r="DQ177" s="4" t="n">
        <f aca="false">CV177</f>
        <v>3</v>
      </c>
      <c r="DR177" s="2" t="n">
        <f aca="false">5-CW177</f>
        <v>4</v>
      </c>
      <c r="DS177" s="4" t="n">
        <f aca="false">CX177</f>
        <v>1</v>
      </c>
      <c r="DT177" s="2" t="n">
        <f aca="false">5-CY177</f>
        <v>1</v>
      </c>
      <c r="DU177" s="2" t="n">
        <f aca="false">5-CZ177</f>
        <v>4</v>
      </c>
      <c r="DV177" s="2" t="n">
        <f aca="false">5-DA177</f>
        <v>4</v>
      </c>
      <c r="DW177" s="4" t="n">
        <f aca="false">DB177</f>
        <v>1</v>
      </c>
      <c r="DX177" s="2" t="n">
        <f aca="false">5-DC177</f>
        <v>4</v>
      </c>
      <c r="DY177" s="4" t="n">
        <f aca="false">DD177</f>
        <v>3</v>
      </c>
      <c r="DZ177" s="4" t="n">
        <f aca="false">DE177</f>
        <v>2</v>
      </c>
      <c r="EA177" s="2" t="n">
        <f aca="false">5-DF177</f>
        <v>4</v>
      </c>
      <c r="EB177" s="2" t="n">
        <f aca="false">5-DG177</f>
        <v>2</v>
      </c>
      <c r="EC177" s="2" t="n">
        <f aca="false">5-DH177</f>
        <v>3</v>
      </c>
      <c r="ED177" s="2" t="n">
        <f aca="false">5-DI177</f>
        <v>1</v>
      </c>
      <c r="EE177" s="4" t="n">
        <f aca="false">DJ177</f>
        <v>1</v>
      </c>
      <c r="EF177" s="2" t="n">
        <f aca="false">5-DK177</f>
        <v>4</v>
      </c>
      <c r="EG177" s="2" t="n">
        <f aca="false">5-DL177</f>
        <v>1</v>
      </c>
      <c r="EH177" s="2" t="n">
        <f aca="false">5-DM177</f>
        <v>2</v>
      </c>
      <c r="EI177" s="2" t="n">
        <f aca="false">5-DN177</f>
        <v>1</v>
      </c>
      <c r="EJ177" s="4" t="n">
        <f aca="false">DO177</f>
        <v>4</v>
      </c>
      <c r="EK177" s="2" t="n">
        <f aca="false">5-DP177</f>
        <v>2</v>
      </c>
      <c r="EL177" s="2" t="n">
        <f aca="false">SUM(DR177,DV177,EF177)</f>
        <v>12</v>
      </c>
      <c r="EM177" s="2" t="n">
        <f aca="false">SUM(EA177,ED177,EH177)</f>
        <v>7</v>
      </c>
      <c r="EN177" s="2" t="n">
        <f aca="false">SUM(DQ177,DS177,DW177)</f>
        <v>5</v>
      </c>
      <c r="EO177" s="5" t="n">
        <v>1</v>
      </c>
      <c r="EP177" s="5" t="n">
        <v>1</v>
      </c>
      <c r="EQ177" s="5" t="n">
        <v>1</v>
      </c>
      <c r="ER177" s="5" t="n">
        <v>2</v>
      </c>
      <c r="ES177" s="5" t="n">
        <v>2</v>
      </c>
      <c r="ET177" s="5" t="n">
        <v>2</v>
      </c>
      <c r="EU177" s="5" t="n">
        <v>2</v>
      </c>
      <c r="EV177" s="5" t="n">
        <v>1</v>
      </c>
      <c r="EW177" s="5" t="n">
        <v>2</v>
      </c>
      <c r="EX177" s="5" t="n">
        <v>2</v>
      </c>
      <c r="EY177" s="5" t="n">
        <v>2</v>
      </c>
      <c r="EZ177" s="5" t="n">
        <v>2</v>
      </c>
      <c r="FA177" s="5" t="n">
        <v>1</v>
      </c>
      <c r="FB177" s="5" t="n">
        <v>2</v>
      </c>
      <c r="FC177" s="5" t="n">
        <v>1</v>
      </c>
      <c r="FD177" s="5" t="n">
        <v>1</v>
      </c>
      <c r="FE177" s="5" t="n">
        <v>1</v>
      </c>
      <c r="FF177" s="5" t="n">
        <v>1</v>
      </c>
      <c r="FG177" s="5" t="n">
        <v>1</v>
      </c>
      <c r="FH177" s="5" t="n">
        <v>1</v>
      </c>
      <c r="FI177" s="5" t="n">
        <v>1</v>
      </c>
      <c r="FJ177" s="5" t="n">
        <v>2</v>
      </c>
      <c r="FK177" s="5" t="n">
        <v>1</v>
      </c>
      <c r="FL177" s="5" t="n">
        <v>1</v>
      </c>
      <c r="FM177" s="5" t="n">
        <v>2</v>
      </c>
      <c r="FN177" s="5" t="n">
        <v>2</v>
      </c>
      <c r="FO177" s="5" t="n">
        <v>1</v>
      </c>
      <c r="FP177" s="5" t="n">
        <v>1</v>
      </c>
      <c r="FQ177" s="5" t="n">
        <v>1</v>
      </c>
      <c r="FR177" s="5" t="n">
        <v>1</v>
      </c>
      <c r="FS177" s="5" t="n">
        <v>2</v>
      </c>
      <c r="FT177" s="5" t="n">
        <v>1</v>
      </c>
      <c r="FU177" s="5" t="n">
        <v>2</v>
      </c>
      <c r="FV177" s="5" t="n">
        <v>1</v>
      </c>
      <c r="FW177" s="5" t="n">
        <v>2</v>
      </c>
      <c r="FX177" s="5" t="n">
        <v>1</v>
      </c>
      <c r="FY177" s="5" t="n">
        <v>1</v>
      </c>
      <c r="FZ177" s="5" t="n">
        <v>1</v>
      </c>
      <c r="GA177" s="5" t="n">
        <v>2</v>
      </c>
      <c r="GB177" s="5" t="n">
        <v>1</v>
      </c>
      <c r="GD177" s="1" t="n">
        <f aca="false">COUNTBLANK(CV177:DP177)</f>
        <v>0</v>
      </c>
      <c r="GE177" s="1" t="n">
        <f aca="false">COUNTBLANK(EO177:GB177)</f>
        <v>0</v>
      </c>
      <c r="GF177" s="1" t="n">
        <f aca="false">COUNTA(CV177:DP177)-COUNT(CV177:DP177)</f>
        <v>0</v>
      </c>
      <c r="GG177" s="1" t="n">
        <f aca="false">COUNTA(EO177:GB177)-COUNT(EO177:GB177)</f>
        <v>0</v>
      </c>
      <c r="GH177" s="1" t="n">
        <f aca="false">COUNTIF(CV177:DP177,"&lt;=0")</f>
        <v>0</v>
      </c>
      <c r="GI177" s="1" t="n">
        <f aca="false">COUNTIF(EO177:GB177,"&lt;=0")</f>
        <v>0</v>
      </c>
      <c r="GJ177" s="1" t="n">
        <f aca="false">COUNTIF(CV177:DP177,"&gt;4")</f>
        <v>0</v>
      </c>
      <c r="GK177" s="1" t="n">
        <f aca="false">COUNTIF(EO177:GB177,"&gt;2"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2</v>
      </c>
      <c r="G178" s="1" t="n">
        <v>2</v>
      </c>
      <c r="H178" s="1" t="n">
        <v>3</v>
      </c>
      <c r="I178" s="1" t="n">
        <v>10</v>
      </c>
      <c r="K178" s="1" t="n">
        <v>2</v>
      </c>
      <c r="L178" s="1" t="n">
        <v>2</v>
      </c>
      <c r="O178" s="1" t="n">
        <v>1</v>
      </c>
      <c r="T178" s="1" t="n">
        <v>1</v>
      </c>
      <c r="W178" s="1" t="n">
        <v>1</v>
      </c>
      <c r="X178" s="1" t="n">
        <v>4</v>
      </c>
      <c r="Y178" s="1" t="n">
        <v>1</v>
      </c>
      <c r="AC178" s="1" t="n">
        <v>1</v>
      </c>
      <c r="AD178" s="1" t="n">
        <v>1</v>
      </c>
      <c r="AH178" s="1" t="n">
        <v>1</v>
      </c>
      <c r="AI178" s="1" t="n">
        <v>1</v>
      </c>
      <c r="AJ178" s="1" t="n">
        <v>1</v>
      </c>
      <c r="AK178" s="1" t="n">
        <v>1</v>
      </c>
      <c r="AS178" s="1" t="n">
        <v>1</v>
      </c>
      <c r="AT178" s="1" t="n">
        <v>1</v>
      </c>
      <c r="AU178" s="1" t="n">
        <v>2</v>
      </c>
      <c r="AV178" s="1" t="n">
        <v>1</v>
      </c>
      <c r="AW178" s="1" t="n">
        <v>2</v>
      </c>
      <c r="AX178" s="2" t="n">
        <v>1</v>
      </c>
      <c r="AY178" s="2" t="n">
        <v>1</v>
      </c>
      <c r="AZ178" s="2" t="n">
        <v>1</v>
      </c>
      <c r="BA178" s="2" t="n">
        <v>1</v>
      </c>
      <c r="BB178" s="2" t="n">
        <v>1</v>
      </c>
      <c r="BC178" s="2" t="n">
        <v>1</v>
      </c>
      <c r="BD178" s="2" t="n">
        <v>1</v>
      </c>
      <c r="BF178" s="1" t="n">
        <v>1</v>
      </c>
      <c r="BG178" s="1" t="n">
        <v>1</v>
      </c>
      <c r="BI178" s="1" t="n">
        <v>1</v>
      </c>
      <c r="BJ178" s="1" t="n">
        <v>1</v>
      </c>
      <c r="BK178" s="2" t="n">
        <v>1</v>
      </c>
      <c r="BL178" s="2" t="n">
        <v>1</v>
      </c>
      <c r="BM178" s="2" t="n">
        <v>1</v>
      </c>
      <c r="BN178" s="2" t="n">
        <v>1</v>
      </c>
      <c r="BO178" s="2" t="n">
        <v>1</v>
      </c>
      <c r="BP178" s="1" t="n">
        <v>1</v>
      </c>
      <c r="BQ178" s="1" t="n">
        <v>1</v>
      </c>
      <c r="BR178" s="1" t="n">
        <v>1</v>
      </c>
      <c r="BS178" s="1" t="n">
        <v>1</v>
      </c>
      <c r="BT178" s="1" t="n">
        <v>1</v>
      </c>
      <c r="BU178" s="2" t="n">
        <v>1</v>
      </c>
      <c r="BV178" s="2" t="n">
        <v>1</v>
      </c>
      <c r="BW178" s="2" t="n">
        <v>1</v>
      </c>
      <c r="BX178" s="2" t="n">
        <v>1</v>
      </c>
      <c r="BY178" s="2" t="n">
        <v>1</v>
      </c>
      <c r="BZ178" s="2" t="n">
        <v>1</v>
      </c>
      <c r="CA178" s="2" t="n">
        <v>1</v>
      </c>
      <c r="CD178" s="2" t="n">
        <v>1</v>
      </c>
      <c r="CE178" s="2" t="n">
        <v>1</v>
      </c>
      <c r="CF178" s="2" t="n">
        <v>1</v>
      </c>
      <c r="CG178" s="1" t="n">
        <v>1</v>
      </c>
      <c r="CH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O178" s="1" t="n">
        <v>1</v>
      </c>
      <c r="CP178" s="1" t="n">
        <f aca="false">SUM(AX178:BE178)</f>
        <v>7</v>
      </c>
      <c r="CQ178" s="1" t="n">
        <f aca="false">SUM(BF178:BJ178)</f>
        <v>4</v>
      </c>
      <c r="CR178" s="1" t="n">
        <f aca="false">SUM(BK178:BO178)</f>
        <v>5</v>
      </c>
      <c r="CS178" s="1" t="n">
        <f aca="false">SUM(BP178:BT178)</f>
        <v>5</v>
      </c>
      <c r="CT178" s="1" t="n">
        <f aca="false">SUM(BU178:CF178)</f>
        <v>10</v>
      </c>
      <c r="CU178" s="1" t="n">
        <f aca="false">SUM(CG178:CO178)</f>
        <v>7</v>
      </c>
      <c r="CV178" s="3" t="n">
        <v>3</v>
      </c>
      <c r="CW178" s="3" t="n">
        <v>1</v>
      </c>
      <c r="CX178" s="3" t="n">
        <v>1</v>
      </c>
      <c r="CY178" s="3" t="n">
        <v>1</v>
      </c>
      <c r="CZ178" s="3" t="n">
        <v>1</v>
      </c>
      <c r="DA178" s="3" t="n">
        <v>1</v>
      </c>
      <c r="DB178" s="3" t="n">
        <v>2</v>
      </c>
      <c r="DC178" s="3" t="n">
        <v>1</v>
      </c>
      <c r="DD178" s="3" t="n">
        <v>2</v>
      </c>
      <c r="DE178" s="3" t="n">
        <v>3</v>
      </c>
      <c r="DF178" s="3" t="n">
        <v>2</v>
      </c>
      <c r="DG178" s="3" t="n">
        <v>1</v>
      </c>
      <c r="DH178" s="3" t="n">
        <v>1</v>
      </c>
      <c r="DI178" s="3" t="n">
        <v>3</v>
      </c>
      <c r="DJ178" s="3" t="n">
        <v>2</v>
      </c>
      <c r="DK178" s="3" t="n">
        <v>1</v>
      </c>
      <c r="DL178" s="3" t="n">
        <v>3</v>
      </c>
      <c r="DM178" s="3" t="n">
        <v>2</v>
      </c>
      <c r="DN178" s="3" t="n">
        <v>4</v>
      </c>
      <c r="DO178" s="3" t="n">
        <v>3</v>
      </c>
      <c r="DP178" s="3" t="n">
        <v>2</v>
      </c>
      <c r="DQ178" s="4" t="n">
        <f aca="false">CV178</f>
        <v>3</v>
      </c>
      <c r="DR178" s="2" t="n">
        <f aca="false">5-CW178</f>
        <v>4</v>
      </c>
      <c r="DS178" s="4" t="n">
        <f aca="false">CX178</f>
        <v>1</v>
      </c>
      <c r="DT178" s="2" t="n">
        <f aca="false">5-CY178</f>
        <v>4</v>
      </c>
      <c r="DU178" s="2" t="n">
        <f aca="false">5-CZ178</f>
        <v>4</v>
      </c>
      <c r="DV178" s="2" t="n">
        <f aca="false">5-DA178</f>
        <v>4</v>
      </c>
      <c r="DW178" s="4" t="n">
        <f aca="false">DB178</f>
        <v>2</v>
      </c>
      <c r="DX178" s="2" t="n">
        <f aca="false">5-DC178</f>
        <v>4</v>
      </c>
      <c r="DY178" s="4" t="n">
        <f aca="false">DD178</f>
        <v>2</v>
      </c>
      <c r="DZ178" s="4" t="n">
        <f aca="false">DE178</f>
        <v>3</v>
      </c>
      <c r="EA178" s="2" t="n">
        <f aca="false">5-DF178</f>
        <v>3</v>
      </c>
      <c r="EB178" s="2" t="n">
        <f aca="false">5-DG178</f>
        <v>4</v>
      </c>
      <c r="EC178" s="2" t="n">
        <f aca="false">5-DH178</f>
        <v>4</v>
      </c>
      <c r="ED178" s="2" t="n">
        <f aca="false">5-DI178</f>
        <v>2</v>
      </c>
      <c r="EE178" s="4" t="n">
        <f aca="false">DJ178</f>
        <v>2</v>
      </c>
      <c r="EF178" s="2" t="n">
        <f aca="false">5-DK178</f>
        <v>4</v>
      </c>
      <c r="EG178" s="2" t="n">
        <f aca="false">5-DL178</f>
        <v>2</v>
      </c>
      <c r="EH178" s="2" t="n">
        <f aca="false">5-DM178</f>
        <v>3</v>
      </c>
      <c r="EI178" s="2" t="n">
        <f aca="false">5-DN178</f>
        <v>1</v>
      </c>
      <c r="EJ178" s="4" t="n">
        <f aca="false">DO178</f>
        <v>3</v>
      </c>
      <c r="EK178" s="2" t="n">
        <f aca="false">5-DP178</f>
        <v>3</v>
      </c>
      <c r="EL178" s="2" t="n">
        <f aca="false">SUM(DR178,DV178,EF178)</f>
        <v>12</v>
      </c>
      <c r="EM178" s="2" t="n">
        <f aca="false">SUM(EA178,ED178,EH178)</f>
        <v>8</v>
      </c>
      <c r="EN178" s="2" t="n">
        <f aca="false">SUM(DQ178,DS178,DW178)</f>
        <v>6</v>
      </c>
      <c r="EO178" s="5" t="n">
        <v>1</v>
      </c>
      <c r="EP178" s="5" t="n">
        <v>1</v>
      </c>
      <c r="EQ178" s="5" t="n">
        <v>1</v>
      </c>
      <c r="ER178" s="5" t="n">
        <v>1</v>
      </c>
      <c r="ES178" s="5" t="n">
        <v>1</v>
      </c>
      <c r="ET178" s="5" t="n">
        <v>2</v>
      </c>
      <c r="EU178" s="5" t="n">
        <v>2</v>
      </c>
      <c r="EV178" s="5" t="n">
        <v>1</v>
      </c>
      <c r="EW178" s="5" t="n">
        <v>2</v>
      </c>
      <c r="EX178" s="5" t="n">
        <v>2</v>
      </c>
      <c r="EY178" s="5" t="n">
        <v>2</v>
      </c>
      <c r="EZ178" s="5" t="n">
        <v>1</v>
      </c>
      <c r="FA178" s="5" t="n">
        <v>1</v>
      </c>
      <c r="FB178" s="5" t="n">
        <v>2</v>
      </c>
      <c r="FC178" s="5" t="n">
        <v>1</v>
      </c>
      <c r="FD178" s="5" t="n">
        <v>1</v>
      </c>
      <c r="FE178" s="5" t="n">
        <v>1</v>
      </c>
      <c r="FF178" s="5" t="n">
        <v>2</v>
      </c>
      <c r="FG178" s="5" t="n">
        <v>1</v>
      </c>
      <c r="FH178" s="5" t="n">
        <v>1</v>
      </c>
      <c r="FI178" s="5" t="n">
        <v>2</v>
      </c>
      <c r="FJ178" s="5" t="n">
        <v>2</v>
      </c>
      <c r="FK178" s="5" t="n">
        <v>1</v>
      </c>
      <c r="FL178" s="5" t="n">
        <v>1</v>
      </c>
      <c r="FM178" s="5" t="n">
        <v>2</v>
      </c>
      <c r="FN178" s="5" t="n">
        <v>1</v>
      </c>
      <c r="FO178" s="5" t="n">
        <v>2</v>
      </c>
      <c r="FP178" s="5" t="n">
        <v>1</v>
      </c>
      <c r="FQ178" s="5" t="n">
        <v>1</v>
      </c>
      <c r="FR178" s="5" t="n">
        <v>1</v>
      </c>
      <c r="FS178" s="5" t="n">
        <v>2</v>
      </c>
      <c r="FT178" s="5" t="n">
        <v>1</v>
      </c>
      <c r="FU178" s="5" t="n">
        <v>1</v>
      </c>
      <c r="FV178" s="5" t="n">
        <v>1</v>
      </c>
      <c r="FW178" s="5" t="n">
        <v>2</v>
      </c>
      <c r="FX178" s="5" t="n">
        <v>1</v>
      </c>
      <c r="FY178" s="5" t="n">
        <v>1</v>
      </c>
      <c r="FZ178" s="5" t="n">
        <v>1</v>
      </c>
      <c r="GA178" s="5" t="n">
        <v>2</v>
      </c>
      <c r="GB178" s="5" t="n">
        <v>1</v>
      </c>
      <c r="GD178" s="1" t="n">
        <f aca="false">COUNTBLANK(CV178:DP178)</f>
        <v>0</v>
      </c>
      <c r="GE178" s="1" t="n">
        <f aca="false">COUNTBLANK(EO178:GB178)</f>
        <v>0</v>
      </c>
      <c r="GF178" s="1" t="n">
        <f aca="false">COUNTA(CV178:DP178)-COUNT(CV178:DP178)</f>
        <v>0</v>
      </c>
      <c r="GG178" s="1" t="n">
        <f aca="false">COUNTA(EO178:GB178)-COUNT(EO178:GB178)</f>
        <v>0</v>
      </c>
      <c r="GH178" s="1" t="n">
        <f aca="false">COUNTIF(CV178:DP178,"&lt;=0")</f>
        <v>0</v>
      </c>
      <c r="GI178" s="1" t="n">
        <f aca="false">COUNTIF(EO178:GB178,"&lt;=0")</f>
        <v>0</v>
      </c>
      <c r="GJ178" s="1" t="n">
        <f aca="false">COUNTIF(CV178:DP178,"&gt;4")</f>
        <v>0</v>
      </c>
      <c r="GK178" s="1" t="n">
        <f aca="false">COUNTIF(EO178:GB178,"&gt;2"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3</v>
      </c>
      <c r="G179" s="1" t="n">
        <v>2</v>
      </c>
      <c r="H179" s="1" t="n">
        <v>1</v>
      </c>
      <c r="I179" s="1" t="n">
        <v>10</v>
      </c>
      <c r="K179" s="1" t="n">
        <v>2</v>
      </c>
      <c r="L179" s="1" t="n">
        <v>2</v>
      </c>
      <c r="N179" s="1" t="n">
        <v>1</v>
      </c>
      <c r="O179" s="1" t="n">
        <v>1</v>
      </c>
      <c r="T179" s="1" t="n">
        <v>1</v>
      </c>
      <c r="W179" s="1" t="n">
        <v>1</v>
      </c>
      <c r="X179" s="1" t="n">
        <v>5</v>
      </c>
      <c r="Y179" s="1" t="n">
        <v>1</v>
      </c>
      <c r="AC179" s="1" t="n">
        <v>1</v>
      </c>
      <c r="AD179" s="1" t="n">
        <v>1</v>
      </c>
      <c r="AE179" s="1" t="n">
        <v>1</v>
      </c>
      <c r="AG179" s="1" t="n">
        <v>1</v>
      </c>
      <c r="AH179" s="1" t="n">
        <v>1</v>
      </c>
      <c r="AI179" s="1" t="n">
        <v>1</v>
      </c>
      <c r="AJ179" s="1" t="n">
        <v>1</v>
      </c>
      <c r="AK179" s="1" t="n">
        <v>1</v>
      </c>
      <c r="AS179" s="1" t="n">
        <v>1</v>
      </c>
      <c r="AT179" s="1" t="n">
        <v>1</v>
      </c>
      <c r="AU179" s="1" t="n">
        <v>2</v>
      </c>
      <c r="AV179" s="1" t="n">
        <v>2</v>
      </c>
      <c r="AW179" s="1" t="n">
        <v>1</v>
      </c>
      <c r="AX179" s="2" t="n">
        <v>1</v>
      </c>
      <c r="AY179" s="2" t="n">
        <v>1</v>
      </c>
      <c r="AZ179" s="2" t="n">
        <v>1</v>
      </c>
      <c r="BA179" s="2" t="n">
        <v>1</v>
      </c>
      <c r="BB179" s="2" t="n">
        <v>1</v>
      </c>
      <c r="BC179" s="2" t="n">
        <v>1</v>
      </c>
      <c r="BD179" s="2" t="n">
        <v>1</v>
      </c>
      <c r="BF179" s="1" t="n">
        <v>1</v>
      </c>
      <c r="BG179" s="1" t="n">
        <v>1</v>
      </c>
      <c r="BH179" s="1" t="n">
        <v>1</v>
      </c>
      <c r="BI179" s="1" t="n">
        <v>1</v>
      </c>
      <c r="BJ179" s="1" t="n">
        <v>1</v>
      </c>
      <c r="BK179" s="2" t="n">
        <v>1</v>
      </c>
      <c r="BL179" s="2" t="n">
        <v>1</v>
      </c>
      <c r="BM179" s="2" t="n">
        <v>1</v>
      </c>
      <c r="BN179" s="2" t="n">
        <v>1</v>
      </c>
      <c r="BO179" s="2" t="n">
        <v>1</v>
      </c>
      <c r="BP179" s="1" t="n">
        <v>1</v>
      </c>
      <c r="BQ179" s="1" t="n">
        <v>1</v>
      </c>
      <c r="BR179" s="1" t="n">
        <v>1</v>
      </c>
      <c r="BS179" s="1" t="n">
        <v>1</v>
      </c>
      <c r="BT179" s="1" t="n">
        <v>1</v>
      </c>
      <c r="BU179" s="2" t="n">
        <v>1</v>
      </c>
      <c r="BV179" s="2" t="n">
        <v>1</v>
      </c>
      <c r="BW179" s="2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D179" s="2" t="n">
        <v>1</v>
      </c>
      <c r="CE179" s="2" t="n">
        <v>1</v>
      </c>
      <c r="CF179" s="2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f aca="false">SUM(AX179:BE179)</f>
        <v>7</v>
      </c>
      <c r="CQ179" s="1" t="n">
        <f aca="false">SUM(BF179:BJ179)</f>
        <v>5</v>
      </c>
      <c r="CR179" s="1" t="n">
        <f aca="false">SUM(BK179:BO179)</f>
        <v>5</v>
      </c>
      <c r="CS179" s="1" t="n">
        <f aca="false">SUM(BP179:BT179)</f>
        <v>5</v>
      </c>
      <c r="CT179" s="1" t="n">
        <f aca="false">SUM(BU179:CF179)</f>
        <v>10</v>
      </c>
      <c r="CU179" s="1" t="n">
        <f aca="false">SUM(CG179:CO179)</f>
        <v>9</v>
      </c>
      <c r="CV179" s="3" t="n">
        <v>3</v>
      </c>
      <c r="CW179" s="3" t="n">
        <v>1</v>
      </c>
      <c r="CX179" s="3" t="n">
        <v>2</v>
      </c>
      <c r="CY179" s="3" t="n">
        <v>3</v>
      </c>
      <c r="CZ179" s="3" t="n">
        <v>1</v>
      </c>
      <c r="DA179" s="3" t="n">
        <v>1</v>
      </c>
      <c r="DB179" s="3" t="n">
        <v>2</v>
      </c>
      <c r="DC179" s="3" t="n">
        <v>1</v>
      </c>
      <c r="DD179" s="3" t="n">
        <v>1</v>
      </c>
      <c r="DE179" s="3" t="n">
        <v>4</v>
      </c>
      <c r="DF179" s="3" t="n">
        <v>1</v>
      </c>
      <c r="DG179" s="3" t="n">
        <v>1</v>
      </c>
      <c r="DH179" s="3" t="n">
        <v>3</v>
      </c>
      <c r="DI179" s="3" t="n">
        <v>1</v>
      </c>
      <c r="DJ179" s="3" t="n">
        <v>1</v>
      </c>
      <c r="DK179" s="3" t="n">
        <v>1</v>
      </c>
      <c r="DL179" s="3" t="n">
        <v>4</v>
      </c>
      <c r="DM179" s="3" t="n">
        <v>2</v>
      </c>
      <c r="DN179" s="3" t="n">
        <v>3</v>
      </c>
      <c r="DO179" s="3" t="n">
        <v>3</v>
      </c>
      <c r="DP179" s="3" t="n">
        <v>2</v>
      </c>
      <c r="DQ179" s="4" t="n">
        <f aca="false">CV179</f>
        <v>3</v>
      </c>
      <c r="DR179" s="2" t="n">
        <f aca="false">5-CW179</f>
        <v>4</v>
      </c>
      <c r="DS179" s="4" t="n">
        <f aca="false">CX179</f>
        <v>2</v>
      </c>
      <c r="DT179" s="2" t="n">
        <f aca="false">5-CY179</f>
        <v>2</v>
      </c>
      <c r="DU179" s="2" t="n">
        <f aca="false">5-CZ179</f>
        <v>4</v>
      </c>
      <c r="DV179" s="2" t="n">
        <f aca="false">5-DA179</f>
        <v>4</v>
      </c>
      <c r="DW179" s="4" t="n">
        <f aca="false">DB179</f>
        <v>2</v>
      </c>
      <c r="DX179" s="2" t="n">
        <f aca="false">5-DC179</f>
        <v>4</v>
      </c>
      <c r="DY179" s="4" t="n">
        <f aca="false">DD179</f>
        <v>1</v>
      </c>
      <c r="DZ179" s="4" t="n">
        <f aca="false">DE179</f>
        <v>4</v>
      </c>
      <c r="EA179" s="2" t="n">
        <f aca="false">5-DF179</f>
        <v>4</v>
      </c>
      <c r="EB179" s="2" t="n">
        <f aca="false">5-DG179</f>
        <v>4</v>
      </c>
      <c r="EC179" s="2" t="n">
        <f aca="false">5-DH179</f>
        <v>2</v>
      </c>
      <c r="ED179" s="2" t="n">
        <f aca="false">5-DI179</f>
        <v>4</v>
      </c>
      <c r="EE179" s="4" t="n">
        <f aca="false">DJ179</f>
        <v>1</v>
      </c>
      <c r="EF179" s="2" t="n">
        <f aca="false">5-DK179</f>
        <v>4</v>
      </c>
      <c r="EG179" s="2" t="n">
        <f aca="false">5-DL179</f>
        <v>1</v>
      </c>
      <c r="EH179" s="2" t="n">
        <f aca="false">5-DM179</f>
        <v>3</v>
      </c>
      <c r="EI179" s="2" t="n">
        <f aca="false">5-DN179</f>
        <v>2</v>
      </c>
      <c r="EJ179" s="4" t="n">
        <f aca="false">DO179</f>
        <v>3</v>
      </c>
      <c r="EK179" s="2" t="n">
        <f aca="false">5-DP179</f>
        <v>3</v>
      </c>
      <c r="EL179" s="2" t="n">
        <f aca="false">SUM(DR179,DV179,EF179)</f>
        <v>12</v>
      </c>
      <c r="EM179" s="2" t="n">
        <f aca="false">SUM(EA179,ED179,EH179)</f>
        <v>11</v>
      </c>
      <c r="EN179" s="2" t="n">
        <f aca="false">SUM(DQ179,DS179,DW179)</f>
        <v>7</v>
      </c>
      <c r="EO179" s="5" t="n">
        <v>1</v>
      </c>
      <c r="EP179" s="5" t="n">
        <v>1</v>
      </c>
      <c r="EQ179" s="5" t="n">
        <v>1</v>
      </c>
      <c r="ER179" s="5" t="n">
        <v>1</v>
      </c>
      <c r="ES179" s="5" t="n">
        <v>1</v>
      </c>
      <c r="ET179" s="5" t="n">
        <v>2</v>
      </c>
      <c r="EU179" s="5" t="n">
        <v>2</v>
      </c>
      <c r="EV179" s="5" t="n">
        <v>1</v>
      </c>
      <c r="EW179" s="5" t="n">
        <v>2</v>
      </c>
      <c r="EX179" s="5" t="n">
        <v>2</v>
      </c>
      <c r="EY179" s="5" t="n">
        <v>2</v>
      </c>
      <c r="EZ179" s="5" t="n">
        <v>1</v>
      </c>
      <c r="FA179" s="5" t="n">
        <v>1</v>
      </c>
      <c r="FB179" s="5" t="n">
        <v>2</v>
      </c>
      <c r="FC179" s="5" t="n">
        <v>1</v>
      </c>
      <c r="FD179" s="5" t="n">
        <v>1</v>
      </c>
      <c r="FE179" s="5" t="n">
        <v>1</v>
      </c>
      <c r="FF179" s="5" t="n">
        <v>2</v>
      </c>
      <c r="FG179" s="5" t="n">
        <v>1</v>
      </c>
      <c r="FH179" s="5" t="n">
        <v>1</v>
      </c>
      <c r="FI179" s="5" t="n">
        <v>2</v>
      </c>
      <c r="FJ179" s="5" t="n">
        <v>2</v>
      </c>
      <c r="FK179" s="5" t="n">
        <v>1</v>
      </c>
      <c r="FL179" s="5" t="n">
        <v>1</v>
      </c>
      <c r="FM179" s="5" t="n">
        <v>2</v>
      </c>
      <c r="FN179" s="5" t="n">
        <v>1</v>
      </c>
      <c r="FO179" s="5" t="n">
        <v>2</v>
      </c>
      <c r="FP179" s="5" t="n">
        <v>1</v>
      </c>
      <c r="FQ179" s="5" t="n">
        <v>2</v>
      </c>
      <c r="FR179" s="5" t="n">
        <v>1</v>
      </c>
      <c r="FS179" s="5" t="n">
        <v>1</v>
      </c>
      <c r="FT179" s="5" t="n">
        <v>1</v>
      </c>
      <c r="FU179" s="5" t="n">
        <v>2</v>
      </c>
      <c r="FV179" s="5" t="n">
        <v>1</v>
      </c>
      <c r="FW179" s="5" t="n">
        <v>1</v>
      </c>
      <c r="FX179" s="5" t="n">
        <v>1</v>
      </c>
      <c r="FY179" s="5" t="n">
        <v>2</v>
      </c>
      <c r="FZ179" s="5" t="n">
        <v>1</v>
      </c>
      <c r="GA179" s="5" t="n">
        <v>1</v>
      </c>
      <c r="GB179" s="5" t="n">
        <v>2</v>
      </c>
      <c r="GD179" s="1" t="n">
        <f aca="false">COUNTBLANK(CV179:DP179)</f>
        <v>0</v>
      </c>
      <c r="GE179" s="1" t="n">
        <f aca="false">COUNTBLANK(EO179:GB179)</f>
        <v>0</v>
      </c>
      <c r="GF179" s="1" t="n">
        <f aca="false">COUNTA(CV179:DP179)-COUNT(CV179:DP179)</f>
        <v>0</v>
      </c>
      <c r="GG179" s="1" t="n">
        <f aca="false">COUNTA(EO179:GB179)-COUNT(EO179:GB179)</f>
        <v>0</v>
      </c>
      <c r="GH179" s="1" t="n">
        <f aca="false">COUNTIF(CV179:DP179,"&lt;=0")</f>
        <v>0</v>
      </c>
      <c r="GI179" s="1" t="n">
        <f aca="false">COUNTIF(EO179:GB179,"&lt;=0")</f>
        <v>0</v>
      </c>
      <c r="GJ179" s="1" t="n">
        <f aca="false">COUNTIF(CV179:DP179,"&gt;4")</f>
        <v>0</v>
      </c>
      <c r="GK179" s="1" t="n">
        <f aca="false">COUNTIF(EO179:GB179,"&gt;2"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3</v>
      </c>
      <c r="G180" s="1" t="n">
        <v>2</v>
      </c>
      <c r="H180" s="1" t="n">
        <v>1</v>
      </c>
      <c r="I180" s="1" t="n">
        <v>10</v>
      </c>
      <c r="K180" s="1" t="n">
        <v>2</v>
      </c>
      <c r="L180" s="1" t="n">
        <v>2</v>
      </c>
      <c r="P180" s="1" t="n">
        <v>1</v>
      </c>
      <c r="S180" s="1" t="n">
        <v>1</v>
      </c>
      <c r="T180" s="1" t="n">
        <v>1</v>
      </c>
      <c r="W180" s="1" t="n">
        <v>1</v>
      </c>
      <c r="X180" s="1" t="n">
        <v>5</v>
      </c>
      <c r="Y180" s="1" t="n">
        <v>1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</v>
      </c>
      <c r="AH180" s="1" t="n">
        <v>1</v>
      </c>
      <c r="AI180" s="1" t="n">
        <v>1</v>
      </c>
      <c r="AJ180" s="1" t="n">
        <v>1</v>
      </c>
      <c r="AK180" s="1" t="n">
        <v>1</v>
      </c>
      <c r="AS180" s="1" t="n">
        <v>1</v>
      </c>
      <c r="AT180" s="1" t="n">
        <v>1</v>
      </c>
      <c r="AU180" s="1" t="n">
        <v>2</v>
      </c>
      <c r="AV180" s="1" t="n">
        <v>1</v>
      </c>
      <c r="AW180" s="1" t="n">
        <v>1</v>
      </c>
      <c r="AX180" s="2" t="n">
        <v>1</v>
      </c>
      <c r="AY180" s="2" t="n">
        <v>1</v>
      </c>
      <c r="AZ180" s="2" t="n">
        <v>1</v>
      </c>
      <c r="BA180" s="2" t="n">
        <v>1</v>
      </c>
      <c r="BB180" s="2" t="n">
        <v>1</v>
      </c>
      <c r="BC180" s="2" t="n">
        <v>1</v>
      </c>
      <c r="BD180" s="2" t="n">
        <v>1</v>
      </c>
      <c r="BF180" s="1" t="n">
        <v>1</v>
      </c>
      <c r="BG180" s="1" t="n">
        <v>1</v>
      </c>
      <c r="BH180" s="1" t="n">
        <v>1</v>
      </c>
      <c r="BI180" s="1" t="n">
        <v>1</v>
      </c>
      <c r="BJ180" s="1" t="n">
        <v>1</v>
      </c>
      <c r="BK180" s="2" t="n">
        <v>1</v>
      </c>
      <c r="BL180" s="2" t="n">
        <v>1</v>
      </c>
      <c r="BM180" s="2" t="n">
        <v>1</v>
      </c>
      <c r="BN180" s="2" t="n">
        <v>1</v>
      </c>
      <c r="BO180" s="2" t="n">
        <v>1</v>
      </c>
      <c r="BP180" s="1" t="n">
        <v>1</v>
      </c>
      <c r="BQ180" s="1" t="n">
        <v>1</v>
      </c>
      <c r="BR180" s="1" t="n">
        <v>1</v>
      </c>
      <c r="BS180" s="1" t="n">
        <v>1</v>
      </c>
      <c r="BT180" s="1" t="n">
        <v>1</v>
      </c>
      <c r="BU180" s="2" t="n">
        <v>1</v>
      </c>
      <c r="BV180" s="2" t="n">
        <v>1</v>
      </c>
      <c r="BW180" s="2" t="n">
        <v>1</v>
      </c>
      <c r="BX180" s="2" t="n">
        <v>1</v>
      </c>
      <c r="BZ180" s="2" t="n">
        <v>1</v>
      </c>
      <c r="CD180" s="2" t="n">
        <v>1</v>
      </c>
      <c r="CE180" s="2" t="n">
        <v>1</v>
      </c>
      <c r="CF180" s="2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P180" s="1" t="n">
        <f aca="false">SUM(AX180:BE180)</f>
        <v>7</v>
      </c>
      <c r="CQ180" s="1" t="n">
        <f aca="false">SUM(BF180:BJ180)</f>
        <v>5</v>
      </c>
      <c r="CR180" s="1" t="n">
        <f aca="false">SUM(BK180:BO180)</f>
        <v>5</v>
      </c>
      <c r="CS180" s="1" t="n">
        <f aca="false">SUM(BP180:BT180)</f>
        <v>5</v>
      </c>
      <c r="CT180" s="1" t="n">
        <f aca="false">SUM(BU180:CF180)</f>
        <v>8</v>
      </c>
      <c r="CU180" s="1" t="n">
        <f aca="false">SUM(CG180:CO180)</f>
        <v>7</v>
      </c>
      <c r="CV180" s="3" t="n">
        <v>1</v>
      </c>
      <c r="CW180" s="3" t="n">
        <v>1</v>
      </c>
      <c r="CX180" s="3" t="n">
        <v>1</v>
      </c>
      <c r="CY180" s="3" t="n">
        <v>1</v>
      </c>
      <c r="CZ180" s="3" t="n">
        <v>1</v>
      </c>
      <c r="DA180" s="3" t="n">
        <v>1</v>
      </c>
      <c r="DB180" s="3" t="n">
        <v>1</v>
      </c>
      <c r="DC180" s="3" t="n">
        <v>1</v>
      </c>
      <c r="DD180" s="3" t="n">
        <v>1</v>
      </c>
      <c r="DE180" s="3" t="n">
        <v>3</v>
      </c>
      <c r="DF180" s="3" t="n">
        <v>2</v>
      </c>
      <c r="DG180" s="3" t="n">
        <v>3</v>
      </c>
      <c r="DH180" s="3" t="n">
        <v>4</v>
      </c>
      <c r="DI180" s="3" t="n">
        <v>3</v>
      </c>
      <c r="DJ180" s="3" t="n">
        <v>2</v>
      </c>
      <c r="DK180" s="3" t="n">
        <v>1</v>
      </c>
      <c r="DL180" s="3" t="n">
        <v>4</v>
      </c>
      <c r="DM180" s="3" t="n">
        <v>2</v>
      </c>
      <c r="DN180" s="3" t="n">
        <v>2</v>
      </c>
      <c r="DO180" s="3" t="n">
        <v>2</v>
      </c>
      <c r="DP180" s="3" t="n">
        <v>2</v>
      </c>
      <c r="DQ180" s="4" t="n">
        <f aca="false">CV180</f>
        <v>1</v>
      </c>
      <c r="DR180" s="2" t="n">
        <f aca="false">5-CW180</f>
        <v>4</v>
      </c>
      <c r="DS180" s="4" t="n">
        <f aca="false">CX180</f>
        <v>1</v>
      </c>
      <c r="DT180" s="2" t="n">
        <f aca="false">5-CY180</f>
        <v>4</v>
      </c>
      <c r="DU180" s="2" t="n">
        <f aca="false">5-CZ180</f>
        <v>4</v>
      </c>
      <c r="DV180" s="2" t="n">
        <f aca="false">5-DA180</f>
        <v>4</v>
      </c>
      <c r="DW180" s="4" t="n">
        <f aca="false">DB180</f>
        <v>1</v>
      </c>
      <c r="DX180" s="2" t="n">
        <f aca="false">5-DC180</f>
        <v>4</v>
      </c>
      <c r="DY180" s="4" t="n">
        <f aca="false">DD180</f>
        <v>1</v>
      </c>
      <c r="DZ180" s="4" t="n">
        <f aca="false">DE180</f>
        <v>3</v>
      </c>
      <c r="EA180" s="2" t="n">
        <f aca="false">5-DF180</f>
        <v>3</v>
      </c>
      <c r="EB180" s="2" t="n">
        <f aca="false">5-DG180</f>
        <v>2</v>
      </c>
      <c r="EC180" s="2" t="n">
        <f aca="false">5-DH180</f>
        <v>1</v>
      </c>
      <c r="ED180" s="2" t="n">
        <f aca="false">5-DI180</f>
        <v>2</v>
      </c>
      <c r="EE180" s="4" t="n">
        <f aca="false">DJ180</f>
        <v>2</v>
      </c>
      <c r="EF180" s="2" t="n">
        <f aca="false">5-DK180</f>
        <v>4</v>
      </c>
      <c r="EG180" s="2" t="n">
        <f aca="false">5-DL180</f>
        <v>1</v>
      </c>
      <c r="EH180" s="2" t="n">
        <f aca="false">5-DM180</f>
        <v>3</v>
      </c>
      <c r="EI180" s="2" t="n">
        <f aca="false">5-DN180</f>
        <v>3</v>
      </c>
      <c r="EJ180" s="4" t="n">
        <f aca="false">DO180</f>
        <v>2</v>
      </c>
      <c r="EK180" s="2" t="n">
        <f aca="false">5-DP180</f>
        <v>3</v>
      </c>
      <c r="EL180" s="2" t="n">
        <f aca="false">SUM(DR180,DV180,EF180)</f>
        <v>12</v>
      </c>
      <c r="EM180" s="2" t="n">
        <f aca="false">SUM(EA180,ED180,EH180)</f>
        <v>8</v>
      </c>
      <c r="EN180" s="2" t="n">
        <f aca="false">SUM(DQ180,DS180,DW180)</f>
        <v>3</v>
      </c>
      <c r="EO180" s="5" t="n">
        <v>1</v>
      </c>
      <c r="EP180" s="5" t="n">
        <v>1</v>
      </c>
      <c r="EQ180" s="5" t="n">
        <v>1</v>
      </c>
      <c r="ER180" s="5" t="n">
        <v>1</v>
      </c>
      <c r="ES180" s="5" t="n">
        <v>1</v>
      </c>
      <c r="ET180" s="5" t="n">
        <v>2</v>
      </c>
      <c r="EU180" s="5" t="n">
        <v>2</v>
      </c>
      <c r="EV180" s="5" t="n">
        <v>1</v>
      </c>
      <c r="EW180" s="5" t="n">
        <v>1</v>
      </c>
      <c r="EX180" s="5" t="n">
        <v>2</v>
      </c>
      <c r="EY180" s="5" t="n">
        <v>2</v>
      </c>
      <c r="EZ180" s="5" t="n">
        <v>1</v>
      </c>
      <c r="FA180" s="5" t="n">
        <v>1</v>
      </c>
      <c r="FB180" s="5" t="n">
        <v>2</v>
      </c>
      <c r="FC180" s="5" t="n">
        <v>1</v>
      </c>
      <c r="FD180" s="5" t="n">
        <v>1</v>
      </c>
      <c r="FE180" s="5" t="n">
        <v>1</v>
      </c>
      <c r="FF180" s="5" t="n">
        <v>1</v>
      </c>
      <c r="FG180" s="5" t="n">
        <v>2</v>
      </c>
      <c r="FH180" s="5" t="n">
        <v>2</v>
      </c>
      <c r="FI180" s="5" t="n">
        <v>2</v>
      </c>
      <c r="FJ180" s="5" t="n">
        <v>1</v>
      </c>
      <c r="FK180" s="5" t="n">
        <v>1</v>
      </c>
      <c r="FL180" s="5" t="n">
        <v>1</v>
      </c>
      <c r="FM180" s="5" t="n">
        <v>2</v>
      </c>
      <c r="FN180" s="5" t="n">
        <v>2</v>
      </c>
      <c r="FO180" s="5" t="n">
        <v>1</v>
      </c>
      <c r="FP180" s="5" t="n">
        <v>1</v>
      </c>
      <c r="FQ180" s="5" t="n">
        <v>1</v>
      </c>
      <c r="FR180" s="5" t="n">
        <v>1</v>
      </c>
      <c r="FS180" s="5" t="n">
        <v>2</v>
      </c>
      <c r="FT180" s="5" t="n">
        <v>2</v>
      </c>
      <c r="FU180" s="5" t="n">
        <v>1</v>
      </c>
      <c r="FV180" s="5" t="n">
        <v>1</v>
      </c>
      <c r="FW180" s="5" t="n">
        <v>2</v>
      </c>
      <c r="FX180" s="5" t="n">
        <v>1</v>
      </c>
      <c r="FY180" s="5" t="n">
        <v>1</v>
      </c>
      <c r="FZ180" s="5" t="n">
        <v>2</v>
      </c>
      <c r="GA180" s="5" t="n">
        <v>1</v>
      </c>
      <c r="GB180" s="5" t="n">
        <v>1</v>
      </c>
      <c r="GD180" s="1" t="n">
        <f aca="false">COUNTBLANK(CV180:DP180)</f>
        <v>0</v>
      </c>
      <c r="GE180" s="1" t="n">
        <f aca="false">COUNTBLANK(EO180:GB180)</f>
        <v>0</v>
      </c>
      <c r="GF180" s="1" t="n">
        <f aca="false">COUNTA(CV180:DP180)-COUNT(CV180:DP180)</f>
        <v>0</v>
      </c>
      <c r="GG180" s="1" t="n">
        <f aca="false">COUNTA(EO180:GB180)-COUNT(EO180:GB180)</f>
        <v>0</v>
      </c>
      <c r="GH180" s="1" t="n">
        <f aca="false">COUNTIF(CV180:DP180,"&lt;=0")</f>
        <v>0</v>
      </c>
      <c r="GI180" s="1" t="n">
        <f aca="false">COUNTIF(EO180:GB180,"&lt;=0")</f>
        <v>0</v>
      </c>
      <c r="GJ180" s="1" t="n">
        <f aca="false">COUNTIF(CV180:DP180,"&gt;4")</f>
        <v>0</v>
      </c>
      <c r="GK180" s="1" t="n">
        <f aca="false">COUNTIF(EO180:GB180,"&gt;2"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3</v>
      </c>
      <c r="G181" s="1" t="n">
        <v>2</v>
      </c>
      <c r="H181" s="1" t="n">
        <v>1</v>
      </c>
      <c r="I181" s="1" t="n">
        <v>2</v>
      </c>
      <c r="J181" s="1" t="n">
        <v>2</v>
      </c>
      <c r="K181" s="1" t="n">
        <v>1</v>
      </c>
      <c r="L181" s="1" t="n">
        <v>2</v>
      </c>
      <c r="T181" s="1" t="n">
        <v>1</v>
      </c>
      <c r="W181" s="1" t="n">
        <v>1</v>
      </c>
      <c r="X181" s="1" t="n">
        <v>5</v>
      </c>
      <c r="AC181" s="1" t="n">
        <v>1</v>
      </c>
      <c r="AD181" s="1" t="n">
        <v>1</v>
      </c>
      <c r="AE181" s="1" t="n">
        <v>1</v>
      </c>
      <c r="AH181" s="1" t="n">
        <v>1</v>
      </c>
      <c r="AJ181" s="1" t="n">
        <v>1</v>
      </c>
      <c r="AK181" s="1" t="n">
        <v>1</v>
      </c>
      <c r="AS181" s="1" t="n">
        <v>1</v>
      </c>
      <c r="AT181" s="1" t="n">
        <v>1</v>
      </c>
      <c r="AU181" s="1" t="n">
        <v>2</v>
      </c>
      <c r="AV181" s="1" t="n">
        <v>2</v>
      </c>
      <c r="AW181" s="1" t="n">
        <v>2</v>
      </c>
      <c r="BE181" s="2" t="n">
        <v>1</v>
      </c>
      <c r="BF181" s="1" t="n">
        <v>1</v>
      </c>
      <c r="BG181" s="1" t="n">
        <v>1</v>
      </c>
      <c r="BH181" s="1" t="n">
        <v>1</v>
      </c>
      <c r="BI181" s="1" t="n">
        <v>1</v>
      </c>
      <c r="BJ181" s="1" t="n">
        <v>1</v>
      </c>
      <c r="BM181" s="2" t="n">
        <v>1</v>
      </c>
      <c r="BV181" s="2" t="n">
        <v>1</v>
      </c>
      <c r="BW181" s="2" t="n">
        <v>1</v>
      </c>
      <c r="BX181" s="2" t="n">
        <v>1</v>
      </c>
      <c r="BZ181" s="2" t="n">
        <v>1</v>
      </c>
      <c r="CA181" s="2" t="n">
        <v>1</v>
      </c>
      <c r="CD181" s="2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K181" s="1" t="n">
        <v>1</v>
      </c>
      <c r="CL181" s="1" t="n">
        <v>1</v>
      </c>
      <c r="CM181" s="1" t="n">
        <v>1</v>
      </c>
      <c r="CO181" s="1" t="n">
        <v>1</v>
      </c>
      <c r="CP181" s="1" t="n">
        <f aca="false">SUM(AX181:BE181)</f>
        <v>1</v>
      </c>
      <c r="CQ181" s="1" t="n">
        <f aca="false">SUM(BF181:BJ181)</f>
        <v>5</v>
      </c>
      <c r="CR181" s="1" t="n">
        <f aca="false">SUM(BK181:BO181)</f>
        <v>1</v>
      </c>
      <c r="CS181" s="1" t="n">
        <f aca="false">SUM(BP181:BT181)</f>
        <v>0</v>
      </c>
      <c r="CT181" s="1" t="n">
        <f aca="false">SUM(BU181:CF181)</f>
        <v>6</v>
      </c>
      <c r="CU181" s="1" t="n">
        <f aca="false">SUM(CG181:CO181)</f>
        <v>8</v>
      </c>
      <c r="CV181" s="3" t="n">
        <v>2</v>
      </c>
      <c r="CW181" s="3" t="n">
        <v>1</v>
      </c>
      <c r="CX181" s="3" t="n">
        <v>2</v>
      </c>
      <c r="CY181" s="3" t="n">
        <v>3</v>
      </c>
      <c r="CZ181" s="3" t="n">
        <v>1</v>
      </c>
      <c r="DA181" s="3" t="n">
        <v>1</v>
      </c>
      <c r="DB181" s="3" t="n">
        <v>2</v>
      </c>
      <c r="DC181" s="3" t="n">
        <v>4</v>
      </c>
      <c r="DD181" s="3" t="n">
        <v>3</v>
      </c>
      <c r="DE181" s="3" t="n">
        <v>3</v>
      </c>
      <c r="DF181" s="3" t="n">
        <v>2</v>
      </c>
      <c r="DG181" s="3" t="n">
        <v>3</v>
      </c>
      <c r="DH181" s="3" t="n">
        <v>3</v>
      </c>
      <c r="DI181" s="3" t="n">
        <v>2</v>
      </c>
      <c r="DJ181" s="3" t="n">
        <v>3</v>
      </c>
      <c r="DK181" s="3" t="n">
        <v>1</v>
      </c>
      <c r="DL181" s="3" t="n">
        <v>2</v>
      </c>
      <c r="DM181" s="3" t="n">
        <v>2</v>
      </c>
      <c r="DN181" s="3" t="n">
        <v>2</v>
      </c>
      <c r="DO181" s="3" t="n">
        <v>2</v>
      </c>
      <c r="DP181" s="3" t="n">
        <v>4</v>
      </c>
      <c r="DQ181" s="4" t="n">
        <f aca="false">CV181</f>
        <v>2</v>
      </c>
      <c r="DR181" s="2" t="n">
        <f aca="false">5-CW181</f>
        <v>4</v>
      </c>
      <c r="DS181" s="4" t="n">
        <f aca="false">CX181</f>
        <v>2</v>
      </c>
      <c r="DT181" s="2" t="n">
        <f aca="false">5-CY181</f>
        <v>2</v>
      </c>
      <c r="DU181" s="2" t="n">
        <f aca="false">5-CZ181</f>
        <v>4</v>
      </c>
      <c r="DV181" s="2" t="n">
        <f aca="false">5-DA181</f>
        <v>4</v>
      </c>
      <c r="DW181" s="4" t="n">
        <f aca="false">DB181</f>
        <v>2</v>
      </c>
      <c r="DX181" s="2" t="n">
        <f aca="false">5-DC181</f>
        <v>1</v>
      </c>
      <c r="DY181" s="4" t="n">
        <f aca="false">DD181</f>
        <v>3</v>
      </c>
      <c r="DZ181" s="4" t="n">
        <f aca="false">DE181</f>
        <v>3</v>
      </c>
      <c r="EA181" s="2" t="n">
        <f aca="false">5-DF181</f>
        <v>3</v>
      </c>
      <c r="EB181" s="2" t="n">
        <f aca="false">5-DG181</f>
        <v>2</v>
      </c>
      <c r="EC181" s="2" t="n">
        <f aca="false">5-DH181</f>
        <v>2</v>
      </c>
      <c r="ED181" s="2" t="n">
        <f aca="false">5-DI181</f>
        <v>3</v>
      </c>
      <c r="EE181" s="4" t="n">
        <f aca="false">DJ181</f>
        <v>3</v>
      </c>
      <c r="EF181" s="2" t="n">
        <f aca="false">5-DK181</f>
        <v>4</v>
      </c>
      <c r="EG181" s="2" t="n">
        <f aca="false">5-DL181</f>
        <v>3</v>
      </c>
      <c r="EH181" s="2" t="n">
        <f aca="false">5-DM181</f>
        <v>3</v>
      </c>
      <c r="EI181" s="2" t="n">
        <f aca="false">5-DN181</f>
        <v>3</v>
      </c>
      <c r="EJ181" s="4" t="n">
        <f aca="false">DO181</f>
        <v>2</v>
      </c>
      <c r="EK181" s="2" t="n">
        <f aca="false">5-DP181</f>
        <v>1</v>
      </c>
      <c r="EL181" s="2" t="n">
        <f aca="false">SUM(DR181,DV181,EF181)</f>
        <v>12</v>
      </c>
      <c r="EM181" s="2" t="n">
        <f aca="false">SUM(EA181,ED181,EH181)</f>
        <v>9</v>
      </c>
      <c r="EN181" s="2" t="n">
        <f aca="false">SUM(DQ181,DS181,DW181)</f>
        <v>6</v>
      </c>
      <c r="EO181" s="5" t="n">
        <v>1</v>
      </c>
      <c r="EP181" s="5" t="n">
        <v>2</v>
      </c>
      <c r="EQ181" s="5" t="n">
        <v>1</v>
      </c>
      <c r="ER181" s="5" t="n">
        <v>2</v>
      </c>
      <c r="ES181" s="5" t="n">
        <v>2</v>
      </c>
      <c r="ET181" s="5" t="n">
        <v>2</v>
      </c>
      <c r="EU181" s="5" t="n">
        <v>2</v>
      </c>
      <c r="EV181" s="5" t="n">
        <v>1</v>
      </c>
      <c r="EW181" s="5" t="n">
        <v>2</v>
      </c>
      <c r="EX181" s="5" t="n">
        <v>2</v>
      </c>
      <c r="EY181" s="5" t="n">
        <v>2</v>
      </c>
      <c r="EZ181" s="5" t="n">
        <v>1</v>
      </c>
      <c r="FA181" s="5" t="n">
        <v>1</v>
      </c>
      <c r="FB181" s="5" t="n">
        <v>2</v>
      </c>
      <c r="FC181" s="5" t="n">
        <v>2</v>
      </c>
      <c r="FD181" s="5" t="n">
        <v>1</v>
      </c>
      <c r="FE181" s="5" t="n">
        <v>2</v>
      </c>
      <c r="FF181" s="5" t="n">
        <v>2</v>
      </c>
      <c r="FG181" s="5" t="n">
        <v>1</v>
      </c>
      <c r="FH181" s="5" t="n">
        <v>2</v>
      </c>
      <c r="FI181" s="5" t="n">
        <v>2</v>
      </c>
      <c r="FJ181" s="5" t="n">
        <v>2</v>
      </c>
      <c r="FK181" s="5" t="n">
        <v>2</v>
      </c>
      <c r="FL181" s="5" t="n">
        <v>1</v>
      </c>
      <c r="FM181" s="5" t="n">
        <v>2</v>
      </c>
      <c r="FN181" s="5" t="n">
        <v>1</v>
      </c>
      <c r="FO181" s="5" t="n">
        <v>2</v>
      </c>
      <c r="FP181" s="5" t="n">
        <v>2</v>
      </c>
      <c r="FQ181" s="5" t="n">
        <v>1</v>
      </c>
      <c r="FR181" s="5" t="n">
        <v>1</v>
      </c>
      <c r="FS181" s="5" t="n">
        <v>2</v>
      </c>
      <c r="FT181" s="5" t="n">
        <v>1</v>
      </c>
      <c r="FU181" s="5" t="n">
        <v>1</v>
      </c>
      <c r="FV181" s="5" t="n">
        <v>1</v>
      </c>
      <c r="FW181" s="5" t="n">
        <v>2</v>
      </c>
      <c r="FX181" s="5" t="n">
        <v>2</v>
      </c>
      <c r="FY181" s="5" t="n">
        <v>1</v>
      </c>
      <c r="FZ181" s="5" t="n">
        <v>2</v>
      </c>
      <c r="GA181" s="5" t="n">
        <v>2</v>
      </c>
      <c r="GB181" s="5" t="n">
        <v>1</v>
      </c>
      <c r="GD181" s="1" t="n">
        <f aca="false">COUNTBLANK(CV181:DP181)</f>
        <v>0</v>
      </c>
      <c r="GE181" s="1" t="n">
        <f aca="false">COUNTBLANK(EO181:GB181)</f>
        <v>0</v>
      </c>
      <c r="GF181" s="1" t="n">
        <f aca="false">COUNTA(CV181:DP181)-COUNT(CV181:DP181)</f>
        <v>0</v>
      </c>
      <c r="GG181" s="1" t="n">
        <f aca="false">COUNTA(EO181:GB181)-COUNT(EO181:GB181)</f>
        <v>0</v>
      </c>
      <c r="GH181" s="1" t="n">
        <f aca="false">COUNTIF(CV181:DP181,"&lt;=0")</f>
        <v>0</v>
      </c>
      <c r="GI181" s="1" t="n">
        <f aca="false">COUNTIF(EO181:GB181,"&lt;=0")</f>
        <v>0</v>
      </c>
      <c r="GJ181" s="1" t="n">
        <f aca="false">COUNTIF(CV181:DP181,"&gt;4")</f>
        <v>0</v>
      </c>
      <c r="GK181" s="1" t="n">
        <f aca="false">COUNTIF(EO181:GB181,"&gt;2"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3</v>
      </c>
      <c r="G182" s="1" t="n">
        <v>2</v>
      </c>
      <c r="H182" s="1" t="n">
        <v>1</v>
      </c>
      <c r="I182" s="1" t="n">
        <v>11</v>
      </c>
      <c r="K182" s="1" t="n">
        <v>2</v>
      </c>
      <c r="L182" s="1" t="n">
        <v>2</v>
      </c>
      <c r="O182" s="1" t="n">
        <v>1</v>
      </c>
      <c r="T182" s="1" t="n">
        <v>1</v>
      </c>
      <c r="W182" s="1" t="n">
        <v>1</v>
      </c>
      <c r="X182" s="1" t="n">
        <v>3</v>
      </c>
      <c r="Y182" s="1" t="n">
        <v>1</v>
      </c>
      <c r="AH182" s="1" t="n">
        <v>1</v>
      </c>
      <c r="AS182" s="1" t="n">
        <v>1</v>
      </c>
      <c r="AT182" s="1" t="n">
        <v>1</v>
      </c>
      <c r="AU182" s="1" t="n">
        <v>2</v>
      </c>
      <c r="AV182" s="1" t="n">
        <v>1</v>
      </c>
      <c r="AW182" s="1" t="n">
        <v>2</v>
      </c>
      <c r="AX182" s="2" t="n">
        <v>1</v>
      </c>
      <c r="AY182" s="2" t="n">
        <v>1</v>
      </c>
      <c r="AZ182" s="2" t="n">
        <v>1</v>
      </c>
      <c r="BB182" s="2" t="n">
        <v>1</v>
      </c>
      <c r="BC182" s="2" t="n">
        <v>1</v>
      </c>
      <c r="BD182" s="2" t="n">
        <v>1</v>
      </c>
      <c r="BJ182" s="1" t="n">
        <v>1</v>
      </c>
      <c r="BK182" s="2" t="n">
        <v>1</v>
      </c>
      <c r="BM182" s="2" t="n">
        <v>1</v>
      </c>
      <c r="BP182" s="1" t="n">
        <v>1</v>
      </c>
      <c r="BQ182" s="1" t="n">
        <v>1</v>
      </c>
      <c r="BR182" s="1" t="n">
        <v>1</v>
      </c>
      <c r="BS182" s="1" t="n">
        <v>1</v>
      </c>
      <c r="BT182" s="1" t="n">
        <v>1</v>
      </c>
      <c r="BU182" s="2" t="n">
        <v>1</v>
      </c>
      <c r="BV182" s="2" t="n">
        <v>1</v>
      </c>
      <c r="BW182" s="2" t="n">
        <v>1</v>
      </c>
      <c r="BX182" s="2" t="n">
        <v>1</v>
      </c>
      <c r="BY182" s="2" t="n">
        <v>1</v>
      </c>
      <c r="BZ182" s="2" t="n">
        <v>1</v>
      </c>
      <c r="CA182" s="2" t="n">
        <v>1</v>
      </c>
      <c r="CB182" s="2" t="n">
        <v>1</v>
      </c>
      <c r="CC182" s="2" t="n">
        <v>1</v>
      </c>
      <c r="CD182" s="2" t="n">
        <v>1</v>
      </c>
      <c r="CE182" s="2" t="n">
        <v>1</v>
      </c>
      <c r="CF182" s="2" t="n">
        <v>1</v>
      </c>
      <c r="CG182" s="1" t="n">
        <v>1</v>
      </c>
      <c r="CH182" s="1" t="n">
        <v>1</v>
      </c>
      <c r="CI182" s="1" t="n">
        <v>1</v>
      </c>
      <c r="CJ182" s="1" t="n">
        <v>1</v>
      </c>
      <c r="CN182" s="1" t="n">
        <v>1</v>
      </c>
      <c r="CP182" s="1" t="n">
        <f aca="false">SUM(AX182:BE182)</f>
        <v>6</v>
      </c>
      <c r="CQ182" s="1" t="n">
        <f aca="false">SUM(BF182:BJ182)</f>
        <v>1</v>
      </c>
      <c r="CR182" s="1" t="n">
        <f aca="false">SUM(BK182:BO182)</f>
        <v>2</v>
      </c>
      <c r="CS182" s="1" t="n">
        <f aca="false">SUM(BP182:BT182)</f>
        <v>5</v>
      </c>
      <c r="CT182" s="1" t="n">
        <f aca="false">SUM(BU182:CF182)</f>
        <v>12</v>
      </c>
      <c r="CU182" s="1" t="n">
        <f aca="false">SUM(CG182:CO182)</f>
        <v>5</v>
      </c>
      <c r="CV182" s="3" t="n">
        <v>3</v>
      </c>
      <c r="CW182" s="3" t="n">
        <v>1</v>
      </c>
      <c r="CX182" s="3" t="n">
        <v>1</v>
      </c>
      <c r="CY182" s="3" t="n">
        <v>2</v>
      </c>
      <c r="CZ182" s="3" t="n">
        <v>2</v>
      </c>
      <c r="DA182" s="3" t="n">
        <v>1</v>
      </c>
      <c r="DB182" s="3" t="n">
        <v>2</v>
      </c>
      <c r="DC182" s="3" t="n">
        <v>1</v>
      </c>
      <c r="DD182" s="3" t="n">
        <v>2</v>
      </c>
      <c r="DE182" s="3" t="n">
        <v>3</v>
      </c>
      <c r="DF182" s="3" t="n">
        <v>2</v>
      </c>
      <c r="DG182" s="3" t="n">
        <v>3</v>
      </c>
      <c r="DH182" s="3" t="n">
        <v>4</v>
      </c>
      <c r="DI182" s="3" t="n">
        <v>2</v>
      </c>
      <c r="DJ182" s="3" t="n">
        <v>2</v>
      </c>
      <c r="DK182" s="3" t="n">
        <v>2</v>
      </c>
      <c r="DL182" s="3" t="n">
        <v>2</v>
      </c>
      <c r="DM182" s="3" t="n">
        <v>2</v>
      </c>
      <c r="DN182" s="3" t="n">
        <v>2</v>
      </c>
      <c r="DO182" s="3" t="n">
        <v>2</v>
      </c>
      <c r="DP182" s="3" t="n">
        <v>2</v>
      </c>
      <c r="DQ182" s="4" t="n">
        <f aca="false">CV182</f>
        <v>3</v>
      </c>
      <c r="DR182" s="2" t="n">
        <f aca="false">5-CW182</f>
        <v>4</v>
      </c>
      <c r="DS182" s="4" t="n">
        <f aca="false">CX182</f>
        <v>1</v>
      </c>
      <c r="DT182" s="2" t="n">
        <f aca="false">5-CY182</f>
        <v>3</v>
      </c>
      <c r="DU182" s="2" t="n">
        <f aca="false">5-CZ182</f>
        <v>3</v>
      </c>
      <c r="DV182" s="2" t="n">
        <f aca="false">5-DA182</f>
        <v>4</v>
      </c>
      <c r="DW182" s="4" t="n">
        <f aca="false">DB182</f>
        <v>2</v>
      </c>
      <c r="DX182" s="2" t="n">
        <f aca="false">5-DC182</f>
        <v>4</v>
      </c>
      <c r="DY182" s="4" t="n">
        <f aca="false">DD182</f>
        <v>2</v>
      </c>
      <c r="DZ182" s="4" t="n">
        <f aca="false">DE182</f>
        <v>3</v>
      </c>
      <c r="EA182" s="2" t="n">
        <f aca="false">5-DF182</f>
        <v>3</v>
      </c>
      <c r="EB182" s="2" t="n">
        <f aca="false">5-DG182</f>
        <v>2</v>
      </c>
      <c r="EC182" s="2" t="n">
        <f aca="false">5-DH182</f>
        <v>1</v>
      </c>
      <c r="ED182" s="2" t="n">
        <f aca="false">5-DI182</f>
        <v>3</v>
      </c>
      <c r="EE182" s="4" t="n">
        <f aca="false">DJ182</f>
        <v>2</v>
      </c>
      <c r="EF182" s="2" t="n">
        <f aca="false">5-DK182</f>
        <v>3</v>
      </c>
      <c r="EG182" s="2" t="n">
        <f aca="false">5-DL182</f>
        <v>3</v>
      </c>
      <c r="EH182" s="2" t="n">
        <f aca="false">5-DM182</f>
        <v>3</v>
      </c>
      <c r="EI182" s="2" t="n">
        <f aca="false">5-DN182</f>
        <v>3</v>
      </c>
      <c r="EJ182" s="4" t="n">
        <f aca="false">DO182</f>
        <v>2</v>
      </c>
      <c r="EK182" s="2" t="n">
        <f aca="false">5-DP182</f>
        <v>3</v>
      </c>
      <c r="EL182" s="2" t="n">
        <f aca="false">SUM(DR182,DV182,EF182)</f>
        <v>11</v>
      </c>
      <c r="EM182" s="2" t="n">
        <f aca="false">SUM(EA182,ED182,EH182)</f>
        <v>9</v>
      </c>
      <c r="EN182" s="2" t="n">
        <f aca="false">SUM(DQ182,DS182,DW182)</f>
        <v>6</v>
      </c>
      <c r="EO182" s="5" t="n">
        <v>1</v>
      </c>
      <c r="EP182" s="5" t="n">
        <v>2</v>
      </c>
      <c r="EQ182" s="5" t="n">
        <v>2</v>
      </c>
      <c r="ER182" s="5" t="n">
        <v>2</v>
      </c>
      <c r="ES182" s="5" t="n">
        <v>2</v>
      </c>
      <c r="ET182" s="5" t="n">
        <v>2</v>
      </c>
      <c r="EU182" s="5" t="n">
        <v>2</v>
      </c>
      <c r="EV182" s="5" t="n">
        <v>2</v>
      </c>
      <c r="EW182" s="5" t="n">
        <v>2</v>
      </c>
      <c r="EX182" s="5" t="n">
        <v>1</v>
      </c>
      <c r="EY182" s="5" t="n">
        <v>2</v>
      </c>
      <c r="EZ182" s="5" t="n">
        <v>2</v>
      </c>
      <c r="FA182" s="5" t="n">
        <v>1</v>
      </c>
      <c r="FB182" s="5" t="n">
        <v>1</v>
      </c>
      <c r="FC182" s="5" t="n">
        <v>1</v>
      </c>
      <c r="FD182" s="5" t="n">
        <v>2</v>
      </c>
      <c r="FE182" s="5" t="n">
        <v>1</v>
      </c>
      <c r="FF182" s="5" t="n">
        <v>1</v>
      </c>
      <c r="FG182" s="5" t="n">
        <v>2</v>
      </c>
      <c r="FH182" s="5" t="n">
        <v>1</v>
      </c>
      <c r="FI182" s="5" t="n">
        <v>2</v>
      </c>
      <c r="FJ182" s="5" t="n">
        <v>2</v>
      </c>
      <c r="FK182" s="5" t="n">
        <v>1</v>
      </c>
      <c r="FL182" s="5" t="n">
        <v>1</v>
      </c>
      <c r="FM182" s="5" t="n">
        <v>2</v>
      </c>
      <c r="FN182" s="5" t="n">
        <v>1</v>
      </c>
      <c r="FO182" s="5" t="n">
        <v>1</v>
      </c>
      <c r="FP182" s="5" t="n">
        <v>2</v>
      </c>
      <c r="FQ182" s="5" t="n">
        <v>1</v>
      </c>
      <c r="FR182" s="5" t="n">
        <v>1</v>
      </c>
      <c r="FS182" s="5" t="n">
        <v>1</v>
      </c>
      <c r="FT182" s="5" t="n">
        <v>2</v>
      </c>
      <c r="FU182" s="5" t="n">
        <v>1</v>
      </c>
      <c r="FV182" s="5" t="n">
        <v>1</v>
      </c>
      <c r="FW182" s="5" t="n">
        <v>1</v>
      </c>
      <c r="FX182" s="5" t="n">
        <v>2</v>
      </c>
      <c r="FY182" s="5" t="n">
        <v>2</v>
      </c>
      <c r="FZ182" s="5" t="n">
        <v>1</v>
      </c>
      <c r="GA182" s="5" t="n">
        <v>2</v>
      </c>
      <c r="GB182" s="5" t="n">
        <v>1</v>
      </c>
      <c r="GD182" s="1" t="n">
        <f aca="false">COUNTBLANK(CV182:DP182)</f>
        <v>0</v>
      </c>
      <c r="GE182" s="1" t="n">
        <f aca="false">COUNTBLANK(EO182:GB182)</f>
        <v>0</v>
      </c>
      <c r="GF182" s="1" t="n">
        <f aca="false">COUNTA(CV182:DP182)-COUNT(CV182:DP182)</f>
        <v>0</v>
      </c>
      <c r="GG182" s="1" t="n">
        <f aca="false">COUNTA(EO182:GB182)-COUNT(EO182:GB182)</f>
        <v>0</v>
      </c>
      <c r="GH182" s="1" t="n">
        <f aca="false">COUNTIF(CV182:DP182,"&lt;=0")</f>
        <v>0</v>
      </c>
      <c r="GI182" s="1" t="n">
        <f aca="false">COUNTIF(EO182:GB182,"&lt;=0")</f>
        <v>0</v>
      </c>
      <c r="GJ182" s="1" t="n">
        <f aca="false">COUNTIF(CV182:DP182,"&gt;4")</f>
        <v>0</v>
      </c>
      <c r="GK182" s="1" t="n">
        <f aca="false">COUNTIF(EO182:GB182,"&gt;2"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2</v>
      </c>
      <c r="G183" s="1" t="n">
        <v>1</v>
      </c>
      <c r="K183" s="1" t="n">
        <v>2</v>
      </c>
      <c r="L183" s="1" t="n">
        <v>2</v>
      </c>
      <c r="P183" s="1" t="n">
        <v>1</v>
      </c>
      <c r="U183" s="1" t="n">
        <v>1</v>
      </c>
      <c r="W183" s="1" t="n">
        <v>2</v>
      </c>
      <c r="X183" s="1" t="n">
        <v>2</v>
      </c>
      <c r="Y183" s="1" t="n">
        <v>1</v>
      </c>
      <c r="AC183" s="1" t="n">
        <v>1</v>
      </c>
      <c r="AH183" s="1" t="n">
        <v>1</v>
      </c>
      <c r="AS183" s="1" t="n">
        <v>2</v>
      </c>
      <c r="AT183" s="1" t="n">
        <v>1</v>
      </c>
      <c r="AU183" s="1" t="n">
        <v>1</v>
      </c>
      <c r="AV183" s="1" t="n">
        <v>1</v>
      </c>
      <c r="AW183" s="1" t="n">
        <v>4</v>
      </c>
      <c r="BK183" s="2" t="n">
        <v>1</v>
      </c>
      <c r="BM183" s="2" t="n">
        <v>1</v>
      </c>
      <c r="BP183" s="1" t="n">
        <v>1</v>
      </c>
      <c r="BQ183" s="1" t="n">
        <v>1</v>
      </c>
      <c r="BR183" s="1" t="n">
        <v>1</v>
      </c>
      <c r="BS183" s="1" t="n">
        <v>1</v>
      </c>
      <c r="BT183" s="1" t="n">
        <v>1</v>
      </c>
      <c r="BU183" s="2" t="n">
        <v>1</v>
      </c>
      <c r="BV183" s="2" t="n">
        <v>1</v>
      </c>
      <c r="BW183" s="2" t="n">
        <v>1</v>
      </c>
      <c r="BZ183" s="2" t="n">
        <v>1</v>
      </c>
      <c r="CD183" s="2" t="n">
        <v>1</v>
      </c>
      <c r="CE183" s="2" t="n">
        <v>1</v>
      </c>
      <c r="CF183" s="2" t="n">
        <v>1</v>
      </c>
      <c r="CH183" s="1" t="n">
        <v>1</v>
      </c>
      <c r="CI183" s="1" t="n">
        <v>1</v>
      </c>
      <c r="CP183" s="1" t="n">
        <f aca="false">SUM(AX183:BE183)</f>
        <v>0</v>
      </c>
      <c r="CQ183" s="1" t="n">
        <f aca="false">SUM(BF183:BJ183)</f>
        <v>0</v>
      </c>
      <c r="CR183" s="1" t="n">
        <f aca="false">SUM(BK183:BO183)</f>
        <v>2</v>
      </c>
      <c r="CS183" s="1" t="n">
        <f aca="false">SUM(BP183:BT183)</f>
        <v>5</v>
      </c>
      <c r="CT183" s="1" t="n">
        <f aca="false">SUM(BU183:CF183)</f>
        <v>7</v>
      </c>
      <c r="CU183" s="1" t="n">
        <f aca="false">SUM(CG183:CO183)</f>
        <v>2</v>
      </c>
      <c r="CV183" s="3" t="n">
        <v>2</v>
      </c>
      <c r="CW183" s="3" t="n">
        <v>1</v>
      </c>
      <c r="CX183" s="3" t="n">
        <v>1</v>
      </c>
      <c r="CY183" s="3" t="n">
        <v>1</v>
      </c>
      <c r="CZ183" s="3" t="n">
        <v>1</v>
      </c>
      <c r="DA183" s="3" t="n">
        <v>1</v>
      </c>
      <c r="DB183" s="3" t="n">
        <v>1</v>
      </c>
      <c r="DC183" s="3" t="n">
        <v>3</v>
      </c>
      <c r="DD183" s="3" t="n">
        <v>1</v>
      </c>
      <c r="DE183" s="3" t="n">
        <v>1</v>
      </c>
      <c r="DF183" s="3" t="n">
        <v>1</v>
      </c>
      <c r="DG183" s="3" t="n">
        <v>1</v>
      </c>
      <c r="DH183" s="3" t="n">
        <v>2</v>
      </c>
      <c r="DI183" s="3" t="n">
        <v>1</v>
      </c>
      <c r="DJ183" s="3" t="n">
        <v>2</v>
      </c>
      <c r="DK183" s="3" t="n">
        <v>2</v>
      </c>
      <c r="DL183" s="3" t="n">
        <v>1</v>
      </c>
      <c r="DM183" s="3" t="n">
        <v>3</v>
      </c>
      <c r="DN183" s="3" t="n">
        <v>2</v>
      </c>
      <c r="DO183" s="3" t="n">
        <v>1</v>
      </c>
      <c r="DP183" s="3" t="n">
        <v>1</v>
      </c>
      <c r="DQ183" s="4" t="n">
        <f aca="false">CV183</f>
        <v>2</v>
      </c>
      <c r="DR183" s="2" t="n">
        <f aca="false">5-CW183</f>
        <v>4</v>
      </c>
      <c r="DS183" s="4" t="n">
        <f aca="false">CX183</f>
        <v>1</v>
      </c>
      <c r="DT183" s="2" t="n">
        <f aca="false">5-CY183</f>
        <v>4</v>
      </c>
      <c r="DU183" s="2" t="n">
        <f aca="false">5-CZ183</f>
        <v>4</v>
      </c>
      <c r="DV183" s="2" t="n">
        <f aca="false">5-DA183</f>
        <v>4</v>
      </c>
      <c r="DW183" s="4" t="n">
        <f aca="false">DB183</f>
        <v>1</v>
      </c>
      <c r="DX183" s="2" t="n">
        <f aca="false">5-DC183</f>
        <v>2</v>
      </c>
      <c r="DY183" s="4" t="n">
        <f aca="false">DD183</f>
        <v>1</v>
      </c>
      <c r="DZ183" s="4" t="n">
        <f aca="false">DE183</f>
        <v>1</v>
      </c>
      <c r="EA183" s="2" t="n">
        <f aca="false">5-DF183</f>
        <v>4</v>
      </c>
      <c r="EB183" s="2" t="n">
        <f aca="false">5-DG183</f>
        <v>4</v>
      </c>
      <c r="EC183" s="2" t="n">
        <f aca="false">5-DH183</f>
        <v>3</v>
      </c>
      <c r="ED183" s="2" t="n">
        <f aca="false">5-DI183</f>
        <v>4</v>
      </c>
      <c r="EE183" s="4" t="n">
        <f aca="false">DJ183</f>
        <v>2</v>
      </c>
      <c r="EF183" s="2" t="n">
        <f aca="false">5-DK183</f>
        <v>3</v>
      </c>
      <c r="EG183" s="2" t="n">
        <f aca="false">5-DL183</f>
        <v>4</v>
      </c>
      <c r="EH183" s="2" t="n">
        <f aca="false">5-DM183</f>
        <v>2</v>
      </c>
      <c r="EI183" s="2" t="n">
        <f aca="false">5-DN183</f>
        <v>3</v>
      </c>
      <c r="EJ183" s="4" t="n">
        <f aca="false">DO183</f>
        <v>1</v>
      </c>
      <c r="EK183" s="2" t="n">
        <f aca="false">5-DP183</f>
        <v>4</v>
      </c>
      <c r="EL183" s="2" t="n">
        <f aca="false">SUM(DR183,DV183,EF183)</f>
        <v>11</v>
      </c>
      <c r="EM183" s="2" t="n">
        <f aca="false">SUM(EA183,ED183,EH183)</f>
        <v>10</v>
      </c>
      <c r="EN183" s="2" t="n">
        <f aca="false">SUM(DQ183,DS183,DW183)</f>
        <v>4</v>
      </c>
      <c r="EO183" s="5" t="n">
        <v>1</v>
      </c>
      <c r="EP183" s="5" t="n">
        <v>2</v>
      </c>
      <c r="EQ183" s="5" t="n">
        <v>2</v>
      </c>
      <c r="ER183" s="5" t="n">
        <v>2</v>
      </c>
      <c r="ES183" s="5" t="n">
        <v>2</v>
      </c>
      <c r="ET183" s="5" t="n">
        <v>2</v>
      </c>
      <c r="EU183" s="5" t="n">
        <v>2</v>
      </c>
      <c r="EV183" s="5" t="n">
        <v>2</v>
      </c>
      <c r="EW183" s="5" t="n">
        <v>2</v>
      </c>
      <c r="EX183" s="5" t="n">
        <v>2</v>
      </c>
      <c r="EY183" s="5" t="n">
        <v>2</v>
      </c>
      <c r="EZ183" s="5" t="n">
        <v>2</v>
      </c>
      <c r="FA183" s="5" t="n">
        <v>1</v>
      </c>
      <c r="FB183" s="5" t="n">
        <v>1</v>
      </c>
      <c r="FC183" s="5" t="n">
        <v>1</v>
      </c>
      <c r="FD183" s="5" t="n">
        <v>2</v>
      </c>
      <c r="FE183" s="5" t="n">
        <v>2</v>
      </c>
      <c r="FF183" s="5" t="n">
        <v>2</v>
      </c>
      <c r="FG183" s="5" t="n">
        <v>1</v>
      </c>
      <c r="FH183" s="5" t="n">
        <v>1</v>
      </c>
      <c r="FI183" s="5" t="n">
        <v>2</v>
      </c>
      <c r="FJ183" s="5" t="n">
        <v>2</v>
      </c>
      <c r="FK183" s="5" t="n">
        <v>2</v>
      </c>
      <c r="FL183" s="5" t="n">
        <v>2</v>
      </c>
      <c r="FM183" s="5" t="n">
        <v>2</v>
      </c>
      <c r="FN183" s="5" t="n">
        <v>2</v>
      </c>
      <c r="FO183" s="5" t="n">
        <v>2</v>
      </c>
      <c r="FP183" s="5" t="n">
        <v>2</v>
      </c>
      <c r="FQ183" s="5" t="n">
        <v>1</v>
      </c>
      <c r="FR183" s="5" t="n">
        <v>2</v>
      </c>
      <c r="FS183" s="5" t="n">
        <v>2</v>
      </c>
      <c r="FT183" s="5" t="n">
        <v>1</v>
      </c>
      <c r="FU183" s="5" t="n">
        <v>1</v>
      </c>
      <c r="FV183" s="5" t="n">
        <v>2</v>
      </c>
      <c r="FW183" s="5" t="n">
        <v>2</v>
      </c>
      <c r="FX183" s="5" t="n">
        <v>2</v>
      </c>
      <c r="FY183" s="5" t="n">
        <v>2</v>
      </c>
      <c r="FZ183" s="5" t="n">
        <v>2</v>
      </c>
      <c r="GA183" s="5" t="n">
        <v>2</v>
      </c>
      <c r="GB183" s="5" t="n">
        <v>2</v>
      </c>
      <c r="GD183" s="1" t="n">
        <f aca="false">COUNTBLANK(CV183:DP183)</f>
        <v>0</v>
      </c>
      <c r="GE183" s="1" t="n">
        <f aca="false">COUNTBLANK(EO183:GB183)</f>
        <v>0</v>
      </c>
      <c r="GF183" s="1" t="n">
        <f aca="false">COUNTA(CV183:DP183)-COUNT(CV183:DP183)</f>
        <v>0</v>
      </c>
      <c r="GG183" s="1" t="n">
        <f aca="false">COUNTA(EO183:GB183)-COUNT(EO183:GB183)</f>
        <v>0</v>
      </c>
      <c r="GH183" s="1" t="n">
        <f aca="false">COUNTIF(CV183:DP183,"&lt;=0")</f>
        <v>0</v>
      </c>
      <c r="GI183" s="1" t="n">
        <f aca="false">COUNTIF(EO183:GB183,"&lt;=0")</f>
        <v>0</v>
      </c>
      <c r="GJ183" s="1" t="n">
        <f aca="false">COUNTIF(CV183:DP183,"&gt;4")</f>
        <v>0</v>
      </c>
      <c r="GK183" s="1" t="n">
        <f aca="false">COUNTIF(EO183:GB183,"&gt;2"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3</v>
      </c>
      <c r="G184" s="1" t="n">
        <v>2</v>
      </c>
      <c r="H184" s="1" t="n">
        <v>3</v>
      </c>
      <c r="I184" s="1" t="n">
        <v>10</v>
      </c>
      <c r="K184" s="1" t="n">
        <v>2</v>
      </c>
      <c r="L184" s="1" t="n">
        <v>2</v>
      </c>
      <c r="O184" s="1" t="n">
        <v>1</v>
      </c>
      <c r="T184" s="1" t="n">
        <v>1</v>
      </c>
      <c r="X184" s="1" t="n">
        <v>3</v>
      </c>
      <c r="Y184" s="1" t="n">
        <v>1</v>
      </c>
      <c r="AD184" s="1" t="n">
        <v>1</v>
      </c>
      <c r="AF184" s="1" t="n">
        <v>1</v>
      </c>
      <c r="AK184" s="1" t="n">
        <v>1</v>
      </c>
      <c r="AS184" s="1" t="n">
        <v>2</v>
      </c>
      <c r="AT184" s="1" t="n">
        <v>2</v>
      </c>
      <c r="AU184" s="1" t="n">
        <v>2</v>
      </c>
      <c r="AV184" s="1" t="n">
        <v>1</v>
      </c>
      <c r="AW184" s="1" t="n">
        <v>2</v>
      </c>
      <c r="AX184" s="2" t="n">
        <v>1</v>
      </c>
      <c r="BB184" s="2" t="n">
        <v>1</v>
      </c>
      <c r="BD184" s="2" t="n">
        <v>1</v>
      </c>
      <c r="BE184" s="2" t="n">
        <v>1</v>
      </c>
      <c r="BF184" s="1" t="n">
        <v>1</v>
      </c>
      <c r="BH184" s="1" t="n">
        <v>1</v>
      </c>
      <c r="BI184" s="1" t="n">
        <v>1</v>
      </c>
      <c r="BJ184" s="1" t="n">
        <v>1</v>
      </c>
      <c r="BK184" s="2" t="n">
        <v>1</v>
      </c>
      <c r="BL184" s="2" t="n">
        <v>1</v>
      </c>
      <c r="BM184" s="2" t="n">
        <v>1</v>
      </c>
      <c r="BO184" s="2" t="n">
        <v>1</v>
      </c>
      <c r="BP184" s="1" t="n">
        <v>1</v>
      </c>
      <c r="BQ184" s="1" t="n">
        <v>1</v>
      </c>
      <c r="BV184" s="2" t="n">
        <v>1</v>
      </c>
      <c r="BW184" s="2" t="n">
        <v>1</v>
      </c>
      <c r="BX184" s="2" t="n">
        <v>1</v>
      </c>
      <c r="BZ184" s="2" t="n">
        <v>1</v>
      </c>
      <c r="CD184" s="2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P184" s="1" t="n">
        <f aca="false">SUM(AX184:BE184)</f>
        <v>4</v>
      </c>
      <c r="CQ184" s="1" t="n">
        <f aca="false">SUM(BF184:BJ184)</f>
        <v>4</v>
      </c>
      <c r="CR184" s="1" t="n">
        <f aca="false">SUM(BK184:BO184)</f>
        <v>4</v>
      </c>
      <c r="CS184" s="1" t="n">
        <f aca="false">SUM(BP184:BT184)</f>
        <v>2</v>
      </c>
      <c r="CT184" s="1" t="n">
        <f aca="false">SUM(BU184:CF184)</f>
        <v>5</v>
      </c>
      <c r="CU184" s="1" t="n">
        <f aca="false">SUM(CG184:CO184)</f>
        <v>4</v>
      </c>
      <c r="CV184" s="3" t="n">
        <v>3</v>
      </c>
      <c r="CW184" s="3" t="n">
        <v>2</v>
      </c>
      <c r="CX184" s="3" t="n">
        <v>3</v>
      </c>
      <c r="CY184" s="3" t="n">
        <v>2</v>
      </c>
      <c r="CZ184" s="3" t="n">
        <v>4</v>
      </c>
      <c r="DA184" s="3" t="n">
        <v>1</v>
      </c>
      <c r="DB184" s="3" t="n">
        <v>2</v>
      </c>
      <c r="DC184" s="3" t="n">
        <v>3</v>
      </c>
      <c r="DD184" s="3" t="n">
        <v>2</v>
      </c>
      <c r="DE184" s="3" t="n">
        <v>3</v>
      </c>
      <c r="DF184" s="3" t="n">
        <v>2</v>
      </c>
      <c r="DG184" s="3" t="n">
        <v>3</v>
      </c>
      <c r="DH184" s="3" t="n">
        <v>3</v>
      </c>
      <c r="DI184" s="3" t="n">
        <v>4</v>
      </c>
      <c r="DJ184" s="3" t="n">
        <v>4</v>
      </c>
      <c r="DK184" s="3" t="n">
        <v>3</v>
      </c>
      <c r="DL184" s="3" t="n">
        <v>2</v>
      </c>
      <c r="DM184" s="3" t="n">
        <v>3</v>
      </c>
      <c r="DN184" s="3" t="n">
        <v>3</v>
      </c>
      <c r="DO184" s="3" t="n">
        <v>3</v>
      </c>
      <c r="DP184" s="3" t="n">
        <v>4</v>
      </c>
      <c r="DQ184" s="4" t="n">
        <f aca="false">CV184</f>
        <v>3</v>
      </c>
      <c r="DR184" s="2" t="n">
        <f aca="false">5-CW184</f>
        <v>3</v>
      </c>
      <c r="DS184" s="4" t="n">
        <f aca="false">CX184</f>
        <v>3</v>
      </c>
      <c r="DT184" s="2" t="n">
        <f aca="false">5-CY184</f>
        <v>3</v>
      </c>
      <c r="DU184" s="2" t="n">
        <f aca="false">5-CZ184</f>
        <v>1</v>
      </c>
      <c r="DV184" s="2" t="n">
        <f aca="false">5-DA184</f>
        <v>4</v>
      </c>
      <c r="DW184" s="4" t="n">
        <f aca="false">DB184</f>
        <v>2</v>
      </c>
      <c r="DX184" s="2" t="n">
        <f aca="false">5-DC184</f>
        <v>2</v>
      </c>
      <c r="DY184" s="4" t="n">
        <f aca="false">DD184</f>
        <v>2</v>
      </c>
      <c r="DZ184" s="4" t="n">
        <f aca="false">DE184</f>
        <v>3</v>
      </c>
      <c r="EA184" s="2" t="n">
        <f aca="false">5-DF184</f>
        <v>3</v>
      </c>
      <c r="EB184" s="2" t="n">
        <f aca="false">5-DG184</f>
        <v>2</v>
      </c>
      <c r="EC184" s="2" t="n">
        <f aca="false">5-DH184</f>
        <v>2</v>
      </c>
      <c r="ED184" s="2" t="n">
        <f aca="false">5-DI184</f>
        <v>1</v>
      </c>
      <c r="EE184" s="4" t="n">
        <f aca="false">DJ184</f>
        <v>4</v>
      </c>
      <c r="EF184" s="2" t="n">
        <f aca="false">5-DK184</f>
        <v>2</v>
      </c>
      <c r="EG184" s="2" t="n">
        <f aca="false">5-DL184</f>
        <v>3</v>
      </c>
      <c r="EH184" s="2" t="n">
        <f aca="false">5-DM184</f>
        <v>2</v>
      </c>
      <c r="EI184" s="2" t="n">
        <f aca="false">5-DN184</f>
        <v>2</v>
      </c>
      <c r="EJ184" s="4" t="n">
        <f aca="false">DO184</f>
        <v>3</v>
      </c>
      <c r="EK184" s="2" t="n">
        <f aca="false">5-DP184</f>
        <v>1</v>
      </c>
      <c r="EL184" s="2" t="n">
        <f aca="false">SUM(DR184,DV184,EF184)</f>
        <v>9</v>
      </c>
      <c r="EM184" s="2" t="n">
        <f aca="false">SUM(EA184,ED184,EH184)</f>
        <v>6</v>
      </c>
      <c r="EN184" s="2" t="n">
        <f aca="false">SUM(DQ184,DS184,DW184)</f>
        <v>8</v>
      </c>
      <c r="EO184" s="5" t="n">
        <v>1</v>
      </c>
      <c r="EP184" s="5" t="n">
        <v>2</v>
      </c>
      <c r="EQ184" s="5" t="n">
        <v>1</v>
      </c>
      <c r="ER184" s="5" t="n">
        <v>2</v>
      </c>
      <c r="ES184" s="5" t="n">
        <v>1</v>
      </c>
      <c r="ET184" s="5" t="n">
        <v>2</v>
      </c>
      <c r="EU184" s="5" t="n">
        <v>2</v>
      </c>
      <c r="EV184" s="5" t="n">
        <v>1</v>
      </c>
      <c r="EW184" s="5" t="n">
        <v>2</v>
      </c>
      <c r="EX184" s="5" t="n">
        <v>2</v>
      </c>
      <c r="EY184" s="5" t="n">
        <v>1</v>
      </c>
      <c r="EZ184" s="5" t="n">
        <v>1</v>
      </c>
      <c r="FA184" s="5" t="n">
        <v>1</v>
      </c>
      <c r="FB184" s="5" t="n">
        <v>1</v>
      </c>
      <c r="FC184" s="5" t="n">
        <v>1</v>
      </c>
      <c r="FD184" s="5" t="n">
        <v>2</v>
      </c>
      <c r="FE184" s="5" t="n">
        <v>1</v>
      </c>
      <c r="FF184" s="5" t="n">
        <v>2</v>
      </c>
      <c r="FG184" s="5" t="n">
        <v>1</v>
      </c>
      <c r="FH184" s="5" t="n">
        <v>1</v>
      </c>
      <c r="FI184" s="5" t="n">
        <v>2</v>
      </c>
      <c r="FJ184" s="5" t="n">
        <v>2</v>
      </c>
      <c r="FK184" s="5" t="n">
        <v>1</v>
      </c>
      <c r="FL184" s="5" t="n">
        <v>1</v>
      </c>
      <c r="FM184" s="5" t="n">
        <v>2</v>
      </c>
      <c r="FN184" s="5" t="n">
        <v>1</v>
      </c>
      <c r="FO184" s="5" t="n">
        <v>2</v>
      </c>
      <c r="FP184" s="5" t="n">
        <v>1</v>
      </c>
      <c r="FQ184" s="5" t="n">
        <v>1</v>
      </c>
      <c r="FR184" s="5" t="n">
        <v>1</v>
      </c>
      <c r="FS184" s="5" t="n">
        <v>1</v>
      </c>
      <c r="FT184" s="5" t="n">
        <v>1</v>
      </c>
      <c r="FU184" s="5" t="n">
        <v>2</v>
      </c>
      <c r="FV184" s="5" t="n">
        <v>1</v>
      </c>
      <c r="FW184" s="5" t="n">
        <v>1</v>
      </c>
      <c r="FX184" s="5" t="n">
        <v>2</v>
      </c>
      <c r="FY184" s="5" t="n">
        <v>1</v>
      </c>
      <c r="FZ184" s="5" t="n">
        <v>1</v>
      </c>
      <c r="GA184" s="5" t="n">
        <v>2</v>
      </c>
      <c r="GB184" s="5" t="n">
        <v>1</v>
      </c>
      <c r="GD184" s="1" t="n">
        <f aca="false">COUNTBLANK(CV184:DP184)</f>
        <v>0</v>
      </c>
      <c r="GE184" s="1" t="n">
        <f aca="false">COUNTBLANK(EO184:GB184)</f>
        <v>0</v>
      </c>
      <c r="GF184" s="1" t="n">
        <f aca="false">COUNTA(CV184:DP184)-COUNT(CV184:DP184)</f>
        <v>0</v>
      </c>
      <c r="GG184" s="1" t="n">
        <f aca="false">COUNTA(EO184:GB184)-COUNT(EO184:GB184)</f>
        <v>0</v>
      </c>
      <c r="GH184" s="1" t="n">
        <f aca="false">COUNTIF(CV184:DP184,"&lt;=0")</f>
        <v>0</v>
      </c>
      <c r="GI184" s="1" t="n">
        <f aca="false">COUNTIF(EO184:GB184,"&lt;=0")</f>
        <v>0</v>
      </c>
      <c r="GJ184" s="1" t="n">
        <f aca="false">COUNTIF(CV184:DP184,"&gt;4")</f>
        <v>0</v>
      </c>
      <c r="GK184" s="1" t="n">
        <f aca="false">COUNTIF(EO184:GB184,"&gt;2"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3</v>
      </c>
      <c r="G185" s="1" t="n">
        <v>2</v>
      </c>
      <c r="H185" s="1" t="n">
        <v>1</v>
      </c>
      <c r="I185" s="1" t="n">
        <v>2</v>
      </c>
      <c r="J185" s="1" t="n">
        <v>1</v>
      </c>
      <c r="K185" s="1" t="n">
        <v>2</v>
      </c>
      <c r="L185" s="1" t="n">
        <v>2</v>
      </c>
      <c r="P185" s="1" t="n">
        <v>1</v>
      </c>
      <c r="U185" s="1" t="n">
        <v>1</v>
      </c>
      <c r="W185" s="1" t="n">
        <v>1</v>
      </c>
      <c r="X185" s="1" t="n">
        <v>4</v>
      </c>
      <c r="Y185" s="1" t="n">
        <v>1</v>
      </c>
      <c r="AE185" s="1" t="n">
        <v>1</v>
      </c>
      <c r="AG185" s="1" t="n">
        <v>1</v>
      </c>
      <c r="AS185" s="1" t="n">
        <v>2</v>
      </c>
      <c r="AU185" s="1" t="n">
        <v>2</v>
      </c>
      <c r="AV185" s="1" t="n">
        <v>1</v>
      </c>
      <c r="AW185" s="1" t="n">
        <v>2</v>
      </c>
      <c r="AX185" s="2" t="n">
        <v>1</v>
      </c>
      <c r="AY185" s="2" t="n">
        <v>1</v>
      </c>
      <c r="AZ185" s="2" t="n">
        <v>1</v>
      </c>
      <c r="BF185" s="1" t="n">
        <v>1</v>
      </c>
      <c r="BG185" s="1" t="n">
        <v>1</v>
      </c>
      <c r="BH185" s="1" t="n">
        <v>1</v>
      </c>
      <c r="BJ185" s="1" t="n">
        <v>1</v>
      </c>
      <c r="BK185" s="2" t="n">
        <v>1</v>
      </c>
      <c r="BL185" s="2" t="n">
        <v>1</v>
      </c>
      <c r="BM185" s="2" t="n">
        <v>1</v>
      </c>
      <c r="BN185" s="2" t="n">
        <v>1</v>
      </c>
      <c r="BO185" s="2" t="n">
        <v>1</v>
      </c>
      <c r="BP185" s="1" t="n">
        <v>1</v>
      </c>
      <c r="BQ185" s="1" t="n">
        <v>1</v>
      </c>
      <c r="BR185" s="1" t="n">
        <v>1</v>
      </c>
      <c r="BS185" s="1" t="n">
        <v>1</v>
      </c>
      <c r="BW185" s="2" t="n">
        <v>1</v>
      </c>
      <c r="BY185" s="2" t="n">
        <v>1</v>
      </c>
      <c r="CD185" s="2" t="n">
        <v>1</v>
      </c>
      <c r="CE185" s="2" t="n">
        <v>1</v>
      </c>
      <c r="CF185" s="2" t="n">
        <v>1</v>
      </c>
      <c r="CG185" s="1" t="n">
        <v>1</v>
      </c>
      <c r="CH185" s="1" t="n">
        <v>1</v>
      </c>
      <c r="CI185" s="1" t="n">
        <v>1</v>
      </c>
      <c r="CJ185" s="1" t="n">
        <v>1</v>
      </c>
      <c r="CK185" s="1" t="n">
        <v>1</v>
      </c>
      <c r="CP185" s="1" t="n">
        <f aca="false">SUM(AX185:BE185)</f>
        <v>3</v>
      </c>
      <c r="CQ185" s="1" t="n">
        <f aca="false">SUM(BF185:BJ185)</f>
        <v>4</v>
      </c>
      <c r="CR185" s="1" t="n">
        <f aca="false">SUM(BK185:BO185)</f>
        <v>5</v>
      </c>
      <c r="CS185" s="1" t="n">
        <f aca="false">SUM(BP185:BT185)</f>
        <v>4</v>
      </c>
      <c r="CT185" s="1" t="n">
        <f aca="false">SUM(BU185:CF185)</f>
        <v>5</v>
      </c>
      <c r="CU185" s="1" t="n">
        <f aca="false">SUM(CG185:CO185)</f>
        <v>5</v>
      </c>
      <c r="CV185" s="3" t="n">
        <v>3</v>
      </c>
      <c r="CW185" s="3" t="n">
        <v>2</v>
      </c>
      <c r="CX185" s="3" t="n">
        <v>3</v>
      </c>
      <c r="CY185" s="3" t="n">
        <v>3</v>
      </c>
      <c r="CZ185" s="3" t="n">
        <v>2</v>
      </c>
      <c r="DA185" s="3" t="n">
        <v>1</v>
      </c>
      <c r="DB185" s="3" t="n">
        <v>2</v>
      </c>
      <c r="DC185" s="3" t="n">
        <v>2</v>
      </c>
      <c r="DD185" s="3" t="n">
        <v>4</v>
      </c>
      <c r="DE185" s="3" t="n">
        <v>3</v>
      </c>
      <c r="DF185" s="3" t="n">
        <v>2</v>
      </c>
      <c r="DG185" s="3" t="n">
        <v>3</v>
      </c>
      <c r="DH185" s="3" t="n">
        <v>2</v>
      </c>
      <c r="DI185" s="3" t="n">
        <v>3</v>
      </c>
      <c r="DJ185" s="3" t="n">
        <v>3</v>
      </c>
      <c r="DK185" s="3" t="n">
        <v>2</v>
      </c>
      <c r="DL185" s="3" t="n">
        <v>2</v>
      </c>
      <c r="DM185" s="3" t="n">
        <v>2</v>
      </c>
      <c r="DN185" s="3" t="n">
        <v>1</v>
      </c>
      <c r="DO185" s="3" t="n">
        <v>3</v>
      </c>
      <c r="DP185" s="3" t="n">
        <v>3</v>
      </c>
      <c r="DQ185" s="4" t="n">
        <f aca="false">CV185</f>
        <v>3</v>
      </c>
      <c r="DR185" s="2" t="n">
        <f aca="false">5-CW185</f>
        <v>3</v>
      </c>
      <c r="DS185" s="4" t="n">
        <f aca="false">CX185</f>
        <v>3</v>
      </c>
      <c r="DT185" s="2" t="n">
        <f aca="false">5-CY185</f>
        <v>2</v>
      </c>
      <c r="DU185" s="2" t="n">
        <f aca="false">5-CZ185</f>
        <v>3</v>
      </c>
      <c r="DV185" s="2" t="n">
        <f aca="false">5-DA185</f>
        <v>4</v>
      </c>
      <c r="DW185" s="4" t="n">
        <f aca="false">DB185</f>
        <v>2</v>
      </c>
      <c r="DX185" s="2" t="n">
        <f aca="false">5-DC185</f>
        <v>3</v>
      </c>
      <c r="DY185" s="4" t="n">
        <f aca="false">DD185</f>
        <v>4</v>
      </c>
      <c r="DZ185" s="4" t="n">
        <f aca="false">DE185</f>
        <v>3</v>
      </c>
      <c r="EA185" s="2" t="n">
        <f aca="false">5-DF185</f>
        <v>3</v>
      </c>
      <c r="EB185" s="2" t="n">
        <f aca="false">5-DG185</f>
        <v>2</v>
      </c>
      <c r="EC185" s="2" t="n">
        <f aca="false">5-DH185</f>
        <v>3</v>
      </c>
      <c r="ED185" s="2" t="n">
        <f aca="false">5-DI185</f>
        <v>2</v>
      </c>
      <c r="EE185" s="4" t="n">
        <f aca="false">DJ185</f>
        <v>3</v>
      </c>
      <c r="EF185" s="2" t="n">
        <f aca="false">5-DK185</f>
        <v>3</v>
      </c>
      <c r="EG185" s="2" t="n">
        <f aca="false">5-DL185</f>
        <v>3</v>
      </c>
      <c r="EH185" s="2" t="n">
        <f aca="false">5-DM185</f>
        <v>3</v>
      </c>
      <c r="EI185" s="2" t="n">
        <f aca="false">5-DN185</f>
        <v>4</v>
      </c>
      <c r="EJ185" s="4" t="n">
        <f aca="false">DO185</f>
        <v>3</v>
      </c>
      <c r="EK185" s="2" t="n">
        <f aca="false">5-DP185</f>
        <v>2</v>
      </c>
      <c r="EL185" s="2" t="n">
        <f aca="false">SUM(DR185,DV185,EF185)</f>
        <v>10</v>
      </c>
      <c r="EM185" s="2" t="n">
        <f aca="false">SUM(EA185,ED185,EH185)</f>
        <v>8</v>
      </c>
      <c r="EN185" s="2" t="n">
        <f aca="false">SUM(DQ185,DS185,DW185)</f>
        <v>8</v>
      </c>
      <c r="EO185" s="5" t="n">
        <v>1</v>
      </c>
      <c r="EP185" s="5" t="n">
        <v>1</v>
      </c>
      <c r="EQ185" s="5" t="n">
        <v>1</v>
      </c>
      <c r="ER185" s="5" t="n">
        <v>1</v>
      </c>
      <c r="ES185" s="5" t="n">
        <v>1</v>
      </c>
      <c r="ET185" s="5" t="n">
        <v>1</v>
      </c>
      <c r="EU185" s="5" t="n">
        <v>2</v>
      </c>
      <c r="EV185" s="5" t="n">
        <v>1</v>
      </c>
      <c r="EW185" s="5" t="n">
        <v>1</v>
      </c>
      <c r="EX185" s="5" t="n">
        <v>2</v>
      </c>
      <c r="EY185" s="5" t="n">
        <v>2</v>
      </c>
      <c r="EZ185" s="5" t="n">
        <v>1</v>
      </c>
      <c r="FA185" s="5" t="n">
        <v>1</v>
      </c>
      <c r="FB185" s="5" t="n">
        <v>2</v>
      </c>
      <c r="FC185" s="5" t="n">
        <v>1</v>
      </c>
      <c r="FD185" s="5" t="n">
        <v>1</v>
      </c>
      <c r="FE185" s="5" t="n">
        <v>1</v>
      </c>
      <c r="FF185" s="5" t="n">
        <v>2</v>
      </c>
      <c r="FG185" s="5" t="n">
        <v>1</v>
      </c>
      <c r="FH185" s="5" t="n">
        <v>1</v>
      </c>
      <c r="FI185" s="5" t="n">
        <v>2</v>
      </c>
      <c r="FJ185" s="5" t="n">
        <v>2</v>
      </c>
      <c r="FK185" s="5" t="n">
        <v>1</v>
      </c>
      <c r="FL185" s="5" t="n">
        <v>1</v>
      </c>
      <c r="FM185" s="5" t="n">
        <v>2</v>
      </c>
      <c r="FN185" s="5" t="n">
        <v>1</v>
      </c>
      <c r="FO185" s="5" t="n">
        <v>2</v>
      </c>
      <c r="FP185" s="5" t="n">
        <v>1</v>
      </c>
      <c r="FQ185" s="5" t="n">
        <v>1</v>
      </c>
      <c r="FR185" s="5" t="n">
        <v>1</v>
      </c>
      <c r="FS185" s="5" t="n">
        <v>2</v>
      </c>
      <c r="FT185" s="5" t="n">
        <v>1</v>
      </c>
      <c r="FU185" s="5" t="n">
        <v>2</v>
      </c>
      <c r="FV185" s="5" t="n">
        <v>1</v>
      </c>
      <c r="FW185" s="5" t="n">
        <v>2</v>
      </c>
      <c r="FX185" s="5" t="n">
        <v>1</v>
      </c>
      <c r="FY185" s="5" t="n">
        <v>2</v>
      </c>
      <c r="FZ185" s="5" t="n">
        <v>2</v>
      </c>
      <c r="GA185" s="5" t="n">
        <v>2</v>
      </c>
      <c r="GB185" s="5" t="n">
        <v>2</v>
      </c>
      <c r="GD185" s="1" t="n">
        <f aca="false">COUNTBLANK(CV185:DP185)</f>
        <v>0</v>
      </c>
      <c r="GE185" s="1" t="n">
        <f aca="false">COUNTBLANK(EO185:GB185)</f>
        <v>0</v>
      </c>
      <c r="GF185" s="1" t="n">
        <f aca="false">COUNTA(CV185:DP185)-COUNT(CV185:DP185)</f>
        <v>0</v>
      </c>
      <c r="GG185" s="1" t="n">
        <f aca="false">COUNTA(EO185:GB185)-COUNT(EO185:GB185)</f>
        <v>0</v>
      </c>
      <c r="GH185" s="1" t="n">
        <f aca="false">COUNTIF(CV185:DP185,"&lt;=0")</f>
        <v>0</v>
      </c>
      <c r="GI185" s="1" t="n">
        <f aca="false">COUNTIF(EO185:GB185,"&lt;=0")</f>
        <v>0</v>
      </c>
      <c r="GJ185" s="1" t="n">
        <f aca="false">COUNTIF(CV185:DP185,"&gt;4")</f>
        <v>0</v>
      </c>
      <c r="GK185" s="1" t="n">
        <f aca="false">COUNTIF(EO185:GB185,"&gt;2"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3</v>
      </c>
      <c r="G186" s="1" t="n">
        <v>2</v>
      </c>
      <c r="H186" s="1" t="n">
        <v>2</v>
      </c>
      <c r="I186" s="1" t="n">
        <v>2</v>
      </c>
      <c r="J186" s="1" t="n">
        <v>2</v>
      </c>
      <c r="K186" s="1" t="n">
        <v>2</v>
      </c>
      <c r="L186" s="1" t="n">
        <v>2</v>
      </c>
      <c r="N186" s="1" t="n">
        <v>1</v>
      </c>
      <c r="O186" s="1" t="n">
        <v>1</v>
      </c>
      <c r="R186" s="1" t="n">
        <v>1</v>
      </c>
      <c r="S186" s="1" t="n">
        <v>1</v>
      </c>
      <c r="T186" s="1" t="n">
        <v>1</v>
      </c>
      <c r="W186" s="1" t="n">
        <v>1</v>
      </c>
      <c r="X186" s="1" t="n">
        <v>3</v>
      </c>
      <c r="Y186" s="1" t="n">
        <v>1</v>
      </c>
      <c r="Z186" s="1" t="n">
        <v>1</v>
      </c>
      <c r="AC186" s="1" t="n">
        <v>1</v>
      </c>
      <c r="AD186" s="1" t="n">
        <v>1</v>
      </c>
      <c r="AG186" s="1" t="n">
        <v>1</v>
      </c>
      <c r="AH186" s="1" t="n">
        <v>1</v>
      </c>
      <c r="AI186" s="1" t="n">
        <v>1</v>
      </c>
      <c r="AK186" s="1" t="n">
        <v>1</v>
      </c>
      <c r="AS186" s="1" t="n">
        <v>1</v>
      </c>
      <c r="AT186" s="1" t="n">
        <v>1</v>
      </c>
      <c r="AU186" s="1" t="n">
        <v>2</v>
      </c>
      <c r="AV186" s="1" t="n">
        <v>2</v>
      </c>
      <c r="AW186" s="1" t="n">
        <v>2</v>
      </c>
      <c r="AX186" s="2" t="n">
        <v>1</v>
      </c>
      <c r="AY186" s="2" t="n">
        <v>1</v>
      </c>
      <c r="BF186" s="1" t="n">
        <v>1</v>
      </c>
      <c r="BG186" s="1" t="n">
        <v>1</v>
      </c>
      <c r="BH186" s="1" t="n">
        <v>1</v>
      </c>
      <c r="BK186" s="2" t="n">
        <v>1</v>
      </c>
      <c r="BL186" s="2" t="n">
        <v>1</v>
      </c>
      <c r="BM186" s="2" t="n">
        <v>1</v>
      </c>
      <c r="BO186" s="2" t="n">
        <v>1</v>
      </c>
      <c r="BP186" s="1" t="n">
        <v>1</v>
      </c>
      <c r="BQ186" s="1" t="n">
        <v>1</v>
      </c>
      <c r="BS186" s="1" t="n">
        <v>1</v>
      </c>
      <c r="BU186" s="2" t="n">
        <v>1</v>
      </c>
      <c r="BV186" s="2" t="n">
        <v>1</v>
      </c>
      <c r="BW186" s="2" t="n">
        <v>1</v>
      </c>
      <c r="BX186" s="2" t="n">
        <v>1</v>
      </c>
      <c r="BY186" s="2" t="n">
        <v>1</v>
      </c>
      <c r="BZ186" s="2" t="n">
        <v>1</v>
      </c>
      <c r="CD186" s="2" t="n">
        <v>1</v>
      </c>
      <c r="CE186" s="2" t="n">
        <v>1</v>
      </c>
      <c r="CF186" s="2" t="n">
        <v>1</v>
      </c>
      <c r="CG186" s="1" t="n">
        <v>1</v>
      </c>
      <c r="CH186" s="1" t="n">
        <v>1</v>
      </c>
      <c r="CI186" s="1" t="n">
        <v>1</v>
      </c>
      <c r="CJ186" s="1" t="n">
        <v>1</v>
      </c>
      <c r="CK186" s="1" t="n">
        <v>1</v>
      </c>
      <c r="CL186" s="1" t="n">
        <v>1</v>
      </c>
      <c r="CO186" s="1" t="n">
        <v>1</v>
      </c>
      <c r="CP186" s="1" t="n">
        <f aca="false">SUM(AX186:BE186)</f>
        <v>2</v>
      </c>
      <c r="CQ186" s="1" t="n">
        <f aca="false">SUM(BF186:BJ186)</f>
        <v>3</v>
      </c>
      <c r="CR186" s="1" t="n">
        <f aca="false">SUM(BK186:BO186)</f>
        <v>4</v>
      </c>
      <c r="CS186" s="1" t="n">
        <f aca="false">SUM(BP186:BT186)</f>
        <v>3</v>
      </c>
      <c r="CT186" s="1" t="n">
        <f aca="false">SUM(BU186:CF186)</f>
        <v>9</v>
      </c>
      <c r="CU186" s="1" t="n">
        <f aca="false">SUM(CG186:CO186)</f>
        <v>7</v>
      </c>
      <c r="CV186" s="3" t="n">
        <v>3</v>
      </c>
      <c r="CW186" s="3" t="n">
        <v>1</v>
      </c>
      <c r="CX186" s="3" t="n">
        <v>2</v>
      </c>
      <c r="CY186" s="3" t="n">
        <v>2</v>
      </c>
      <c r="CZ186" s="3" t="n">
        <v>3</v>
      </c>
      <c r="DA186" s="3" t="n">
        <v>2</v>
      </c>
      <c r="DB186" s="3" t="n">
        <v>2</v>
      </c>
      <c r="DC186" s="3" t="n">
        <v>2</v>
      </c>
      <c r="DD186" s="3" t="n">
        <v>3</v>
      </c>
      <c r="DE186" s="3" t="n">
        <v>3</v>
      </c>
      <c r="DF186" s="3" t="n">
        <v>2</v>
      </c>
      <c r="DG186" s="3" t="n">
        <v>3</v>
      </c>
      <c r="DH186" s="3" t="n">
        <v>3</v>
      </c>
      <c r="DI186" s="3" t="n">
        <v>3</v>
      </c>
      <c r="DJ186" s="3" t="n">
        <v>3</v>
      </c>
      <c r="DK186" s="3" t="n">
        <v>2</v>
      </c>
      <c r="DL186" s="3" t="n">
        <v>2</v>
      </c>
      <c r="DM186" s="3" t="n">
        <v>2</v>
      </c>
      <c r="DN186" s="3" t="n">
        <v>3</v>
      </c>
      <c r="DO186" s="3" t="n">
        <v>3</v>
      </c>
      <c r="DP186" s="3" t="n">
        <v>2</v>
      </c>
      <c r="DQ186" s="4" t="n">
        <f aca="false">CV186</f>
        <v>3</v>
      </c>
      <c r="DR186" s="2" t="n">
        <f aca="false">5-CW186</f>
        <v>4</v>
      </c>
      <c r="DS186" s="4" t="n">
        <f aca="false">CX186</f>
        <v>2</v>
      </c>
      <c r="DT186" s="2" t="n">
        <f aca="false">5-CY186</f>
        <v>3</v>
      </c>
      <c r="DU186" s="2" t="n">
        <f aca="false">5-CZ186</f>
        <v>2</v>
      </c>
      <c r="DV186" s="2" t="n">
        <f aca="false">5-DA186</f>
        <v>3</v>
      </c>
      <c r="DW186" s="4" t="n">
        <f aca="false">DB186</f>
        <v>2</v>
      </c>
      <c r="DX186" s="2" t="n">
        <f aca="false">5-DC186</f>
        <v>3</v>
      </c>
      <c r="DY186" s="4" t="n">
        <f aca="false">DD186</f>
        <v>3</v>
      </c>
      <c r="DZ186" s="4" t="n">
        <f aca="false">DE186</f>
        <v>3</v>
      </c>
      <c r="EA186" s="2" t="n">
        <f aca="false">5-DF186</f>
        <v>3</v>
      </c>
      <c r="EB186" s="2" t="n">
        <f aca="false">5-DG186</f>
        <v>2</v>
      </c>
      <c r="EC186" s="2" t="n">
        <f aca="false">5-DH186</f>
        <v>2</v>
      </c>
      <c r="ED186" s="2" t="n">
        <f aca="false">5-DI186</f>
        <v>2</v>
      </c>
      <c r="EE186" s="4" t="n">
        <f aca="false">DJ186</f>
        <v>3</v>
      </c>
      <c r="EF186" s="2" t="n">
        <f aca="false">5-DK186</f>
        <v>3</v>
      </c>
      <c r="EG186" s="2" t="n">
        <f aca="false">5-DL186</f>
        <v>3</v>
      </c>
      <c r="EH186" s="2" t="n">
        <f aca="false">5-DM186</f>
        <v>3</v>
      </c>
      <c r="EI186" s="2" t="n">
        <f aca="false">5-DN186</f>
        <v>2</v>
      </c>
      <c r="EJ186" s="4" t="n">
        <f aca="false">DO186</f>
        <v>3</v>
      </c>
      <c r="EK186" s="2" t="n">
        <f aca="false">5-DP186</f>
        <v>3</v>
      </c>
      <c r="EL186" s="2" t="n">
        <f aca="false">SUM(DR186,DV186,EF186)</f>
        <v>10</v>
      </c>
      <c r="EM186" s="2" t="n">
        <f aca="false">SUM(EA186,ED186,EH186)</f>
        <v>8</v>
      </c>
      <c r="EN186" s="2" t="n">
        <f aca="false">SUM(DQ186,DS186,DW186)</f>
        <v>7</v>
      </c>
      <c r="EO186" s="5" t="n">
        <v>1</v>
      </c>
      <c r="EP186" s="5" t="n">
        <v>2</v>
      </c>
      <c r="EQ186" s="5" t="n">
        <v>1</v>
      </c>
      <c r="ER186" s="5" t="n">
        <v>1</v>
      </c>
      <c r="ES186" s="5" t="n">
        <v>1</v>
      </c>
      <c r="ET186" s="5" t="n">
        <v>2</v>
      </c>
      <c r="EU186" s="5" t="n">
        <v>2</v>
      </c>
      <c r="EV186" s="5" t="n">
        <v>1</v>
      </c>
      <c r="EW186" s="5" t="n">
        <v>2</v>
      </c>
      <c r="EX186" s="5" t="n">
        <v>2</v>
      </c>
      <c r="EY186" s="5" t="n">
        <v>2</v>
      </c>
      <c r="EZ186" s="5" t="n">
        <v>1</v>
      </c>
      <c r="FA186" s="5" t="n">
        <v>1</v>
      </c>
      <c r="FB186" s="5" t="n">
        <v>2</v>
      </c>
      <c r="FC186" s="5" t="n">
        <v>1</v>
      </c>
      <c r="FD186" s="5" t="n">
        <v>1</v>
      </c>
      <c r="FE186" s="5" t="n">
        <v>1</v>
      </c>
      <c r="FF186" s="5" t="n">
        <v>2</v>
      </c>
      <c r="FG186" s="5" t="n">
        <v>1</v>
      </c>
      <c r="FH186" s="5" t="n">
        <v>1</v>
      </c>
      <c r="FI186" s="5" t="n">
        <v>1</v>
      </c>
      <c r="FJ186" s="5" t="n">
        <v>2</v>
      </c>
      <c r="FK186" s="5" t="n">
        <v>1</v>
      </c>
      <c r="FL186" s="5" t="n">
        <v>1</v>
      </c>
      <c r="FM186" s="5" t="n">
        <v>2</v>
      </c>
      <c r="FN186" s="5" t="n">
        <v>1</v>
      </c>
      <c r="FO186" s="5" t="n">
        <v>2</v>
      </c>
      <c r="FP186" s="5" t="n">
        <v>1</v>
      </c>
      <c r="FQ186" s="5" t="n">
        <v>1</v>
      </c>
      <c r="FR186" s="5" t="n">
        <v>2</v>
      </c>
      <c r="FS186" s="5" t="n">
        <v>1</v>
      </c>
      <c r="FT186" s="5" t="n">
        <v>1</v>
      </c>
      <c r="FU186" s="5" t="n">
        <v>1</v>
      </c>
      <c r="FV186" s="5" t="n">
        <v>1</v>
      </c>
      <c r="FW186" s="5" t="n">
        <v>1</v>
      </c>
      <c r="FX186" s="5" t="n">
        <v>2</v>
      </c>
      <c r="FY186" s="5" t="n">
        <v>2</v>
      </c>
      <c r="FZ186" s="5" t="n">
        <v>1</v>
      </c>
      <c r="GA186" s="5" t="n">
        <v>2</v>
      </c>
      <c r="GB186" s="5" t="n">
        <v>1</v>
      </c>
      <c r="GD186" s="1" t="n">
        <f aca="false">COUNTBLANK(CV186:DP186)</f>
        <v>0</v>
      </c>
      <c r="GE186" s="1" t="n">
        <f aca="false">COUNTBLANK(EO186:GB186)</f>
        <v>0</v>
      </c>
      <c r="GF186" s="1" t="n">
        <f aca="false">COUNTA(CV186:DP186)-COUNT(CV186:DP186)</f>
        <v>0</v>
      </c>
      <c r="GG186" s="1" t="n">
        <f aca="false">COUNTA(EO186:GB186)-COUNT(EO186:GB186)</f>
        <v>0</v>
      </c>
      <c r="GH186" s="1" t="n">
        <f aca="false">COUNTIF(CV186:DP186,"&lt;=0")</f>
        <v>0</v>
      </c>
      <c r="GI186" s="1" t="n">
        <f aca="false">COUNTIF(EO186:GB186,"&lt;=0")</f>
        <v>0</v>
      </c>
      <c r="GJ186" s="1" t="n">
        <f aca="false">COUNTIF(CV186:DP186,"&gt;4")</f>
        <v>0</v>
      </c>
      <c r="GK186" s="1" t="n">
        <f aca="false">COUNTIF(EO186:GB186,"&gt;2"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3</v>
      </c>
      <c r="G187" s="1" t="n">
        <v>2</v>
      </c>
      <c r="H187" s="1" t="n">
        <v>1</v>
      </c>
      <c r="I187" s="1" t="n">
        <v>7</v>
      </c>
      <c r="K187" s="1" t="n">
        <v>2</v>
      </c>
      <c r="L187" s="1" t="n">
        <v>2</v>
      </c>
      <c r="P187" s="1" t="n">
        <v>1</v>
      </c>
      <c r="U187" s="1" t="n">
        <v>1</v>
      </c>
      <c r="W187" s="1" t="n">
        <v>1</v>
      </c>
      <c r="X187" s="1" t="n">
        <v>2</v>
      </c>
      <c r="Y187" s="1" t="n">
        <v>1</v>
      </c>
      <c r="AC187" s="1" t="n">
        <v>1</v>
      </c>
      <c r="AD187" s="1" t="n">
        <v>1</v>
      </c>
      <c r="AI187" s="1" t="n">
        <v>1</v>
      </c>
      <c r="AJ187" s="1" t="n">
        <v>1</v>
      </c>
      <c r="AK187" s="1" t="n">
        <v>1</v>
      </c>
      <c r="AS187" s="1" t="n">
        <v>1</v>
      </c>
      <c r="AT187" s="1" t="n">
        <v>2</v>
      </c>
      <c r="AU187" s="1" t="n">
        <v>2</v>
      </c>
      <c r="AV187" s="1" t="n">
        <v>1</v>
      </c>
      <c r="AW187" s="1" t="n">
        <v>3</v>
      </c>
      <c r="AX187" s="2" t="n">
        <v>1</v>
      </c>
      <c r="BF187" s="1" t="n">
        <v>1</v>
      </c>
      <c r="BG187" s="1" t="n">
        <v>1</v>
      </c>
      <c r="BI187" s="1" t="n">
        <v>1</v>
      </c>
      <c r="BJ187" s="1" t="n">
        <v>1</v>
      </c>
      <c r="BL187" s="2" t="n">
        <v>1</v>
      </c>
      <c r="BM187" s="2" t="n">
        <v>1</v>
      </c>
      <c r="BO187" s="2" t="n">
        <v>1</v>
      </c>
      <c r="BU187" s="2" t="n">
        <v>1</v>
      </c>
      <c r="BV187" s="2" t="n">
        <v>1</v>
      </c>
      <c r="BW187" s="2" t="n">
        <v>1</v>
      </c>
      <c r="BY187" s="2" t="n">
        <v>1</v>
      </c>
      <c r="BZ187" s="2" t="n">
        <v>1</v>
      </c>
      <c r="CD187" s="2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P187" s="1" t="n">
        <f aca="false">SUM(AX187:BE187)</f>
        <v>1</v>
      </c>
      <c r="CQ187" s="1" t="n">
        <f aca="false">SUM(BF187:BJ187)</f>
        <v>4</v>
      </c>
      <c r="CR187" s="1" t="n">
        <f aca="false">SUM(BK187:BO187)</f>
        <v>3</v>
      </c>
      <c r="CS187" s="1" t="n">
        <f aca="false">SUM(BP187:BT187)</f>
        <v>0</v>
      </c>
      <c r="CT187" s="1" t="n">
        <f aca="false">SUM(BU187:CF187)</f>
        <v>6</v>
      </c>
      <c r="CU187" s="1" t="n">
        <f aca="false">SUM(CG187:CO187)</f>
        <v>4</v>
      </c>
      <c r="CV187" s="3" t="n">
        <v>1</v>
      </c>
      <c r="CW187" s="3" t="n">
        <v>2</v>
      </c>
      <c r="CX187" s="3" t="n">
        <v>1</v>
      </c>
      <c r="CY187" s="3" t="n">
        <v>1</v>
      </c>
      <c r="CZ187" s="3" t="n">
        <v>2</v>
      </c>
      <c r="DA187" s="3" t="n">
        <v>1</v>
      </c>
      <c r="DB187" s="3" t="n">
        <v>1</v>
      </c>
      <c r="DC187" s="3" t="n">
        <v>2</v>
      </c>
      <c r="DD187" s="3" t="n">
        <v>1</v>
      </c>
      <c r="DE187" s="3" t="n">
        <v>3</v>
      </c>
      <c r="DF187" s="3" t="n">
        <v>1</v>
      </c>
      <c r="DG187" s="3" t="n">
        <v>2</v>
      </c>
      <c r="DH187" s="3" t="n">
        <v>2</v>
      </c>
      <c r="DI187" s="3" t="n">
        <v>2</v>
      </c>
      <c r="DJ187" s="3" t="n">
        <v>2</v>
      </c>
      <c r="DK187" s="3" t="n">
        <v>2</v>
      </c>
      <c r="DL187" s="3" t="n">
        <v>2</v>
      </c>
      <c r="DM187" s="3" t="n">
        <v>1</v>
      </c>
      <c r="DN187" s="3" t="n">
        <v>3</v>
      </c>
      <c r="DO187" s="3" t="n">
        <v>2</v>
      </c>
      <c r="DP187" s="3" t="n">
        <v>1</v>
      </c>
      <c r="DQ187" s="4" t="n">
        <f aca="false">CV187</f>
        <v>1</v>
      </c>
      <c r="DR187" s="2" t="n">
        <f aca="false">5-CW187</f>
        <v>3</v>
      </c>
      <c r="DS187" s="4" t="n">
        <f aca="false">CX187</f>
        <v>1</v>
      </c>
      <c r="DT187" s="2" t="n">
        <f aca="false">5-CY187</f>
        <v>4</v>
      </c>
      <c r="DU187" s="2" t="n">
        <f aca="false">5-CZ187</f>
        <v>3</v>
      </c>
      <c r="DV187" s="2" t="n">
        <f aca="false">5-DA187</f>
        <v>4</v>
      </c>
      <c r="DW187" s="4" t="n">
        <f aca="false">DB187</f>
        <v>1</v>
      </c>
      <c r="DX187" s="2" t="n">
        <f aca="false">5-DC187</f>
        <v>3</v>
      </c>
      <c r="DY187" s="4" t="n">
        <f aca="false">DD187</f>
        <v>1</v>
      </c>
      <c r="DZ187" s="4" t="n">
        <f aca="false">DE187</f>
        <v>3</v>
      </c>
      <c r="EA187" s="2" t="n">
        <f aca="false">5-DF187</f>
        <v>4</v>
      </c>
      <c r="EB187" s="2" t="n">
        <f aca="false">5-DG187</f>
        <v>3</v>
      </c>
      <c r="EC187" s="2" t="n">
        <f aca="false">5-DH187</f>
        <v>3</v>
      </c>
      <c r="ED187" s="2" t="n">
        <f aca="false">5-DI187</f>
        <v>3</v>
      </c>
      <c r="EE187" s="4" t="n">
        <f aca="false">DJ187</f>
        <v>2</v>
      </c>
      <c r="EF187" s="2" t="n">
        <f aca="false">5-DK187</f>
        <v>3</v>
      </c>
      <c r="EG187" s="2" t="n">
        <f aca="false">5-DL187</f>
        <v>3</v>
      </c>
      <c r="EH187" s="2" t="n">
        <f aca="false">5-DM187</f>
        <v>4</v>
      </c>
      <c r="EI187" s="2" t="n">
        <f aca="false">5-DN187</f>
        <v>2</v>
      </c>
      <c r="EJ187" s="4" t="n">
        <f aca="false">DO187</f>
        <v>2</v>
      </c>
      <c r="EK187" s="2" t="n">
        <f aca="false">5-DP187</f>
        <v>4</v>
      </c>
      <c r="EL187" s="2" t="n">
        <f aca="false">SUM(DR187,DV187,EF187)</f>
        <v>10</v>
      </c>
      <c r="EM187" s="2" t="n">
        <f aca="false">SUM(EA187,ED187,EH187)</f>
        <v>11</v>
      </c>
      <c r="EN187" s="2" t="n">
        <f aca="false">SUM(DQ187,DS187,DW187)</f>
        <v>3</v>
      </c>
      <c r="EO187" s="5" t="n">
        <v>1</v>
      </c>
      <c r="EP187" s="5" t="n">
        <v>1</v>
      </c>
      <c r="EQ187" s="5" t="n">
        <v>1</v>
      </c>
      <c r="ER187" s="5" t="n">
        <v>1</v>
      </c>
      <c r="ES187" s="5" t="n">
        <v>2</v>
      </c>
      <c r="ET187" s="5" t="n">
        <v>2</v>
      </c>
      <c r="EU187" s="5" t="n">
        <v>2</v>
      </c>
      <c r="EV187" s="5" t="n">
        <v>1</v>
      </c>
      <c r="EW187" s="5" t="n">
        <v>2</v>
      </c>
      <c r="EX187" s="5" t="n">
        <v>2</v>
      </c>
      <c r="EY187" s="5" t="n">
        <v>2</v>
      </c>
      <c r="EZ187" s="5" t="n">
        <v>2</v>
      </c>
      <c r="FA187" s="5" t="n">
        <v>1</v>
      </c>
      <c r="FB187" s="5" t="n">
        <v>2</v>
      </c>
      <c r="FC187" s="5" t="n">
        <v>1</v>
      </c>
      <c r="FD187" s="5" t="n">
        <v>1</v>
      </c>
      <c r="FE187" s="5" t="n">
        <v>1</v>
      </c>
      <c r="FF187" s="5" t="n">
        <v>2</v>
      </c>
      <c r="FG187" s="5" t="n">
        <v>1</v>
      </c>
      <c r="FH187" s="5" t="n">
        <v>1</v>
      </c>
      <c r="FI187" s="5" t="n">
        <v>2</v>
      </c>
      <c r="FJ187" s="5" t="n">
        <v>2</v>
      </c>
      <c r="FK187" s="5" t="n">
        <v>1</v>
      </c>
      <c r="FL187" s="5" t="n">
        <v>2</v>
      </c>
      <c r="FM187" s="5" t="n">
        <v>2</v>
      </c>
      <c r="FN187" s="5" t="n">
        <v>1</v>
      </c>
      <c r="FO187" s="5" t="n">
        <v>2</v>
      </c>
      <c r="FP187" s="5" t="n">
        <v>2</v>
      </c>
      <c r="FQ187" s="5" t="n">
        <v>1</v>
      </c>
      <c r="FR187" s="5" t="n">
        <v>1</v>
      </c>
      <c r="FS187" s="5" t="n">
        <v>1</v>
      </c>
      <c r="FT187" s="5" t="n">
        <v>1</v>
      </c>
      <c r="FU187" s="5" t="n">
        <v>1</v>
      </c>
      <c r="FV187" s="5" t="n">
        <v>1</v>
      </c>
      <c r="FW187" s="5" t="n">
        <v>1</v>
      </c>
      <c r="FX187" s="5" t="n">
        <v>2</v>
      </c>
      <c r="FY187" s="5" t="n">
        <v>1</v>
      </c>
      <c r="FZ187" s="5" t="n">
        <v>1</v>
      </c>
      <c r="GA187" s="5" t="n">
        <v>2</v>
      </c>
      <c r="GB187" s="5" t="n">
        <v>1</v>
      </c>
      <c r="GD187" s="1" t="n">
        <f aca="false">COUNTBLANK(CV187:DP187)</f>
        <v>0</v>
      </c>
      <c r="GE187" s="1" t="n">
        <f aca="false">COUNTBLANK(EO187:GB187)</f>
        <v>0</v>
      </c>
      <c r="GF187" s="1" t="n">
        <f aca="false">COUNTA(CV187:DP187)-COUNT(CV187:DP187)</f>
        <v>0</v>
      </c>
      <c r="GG187" s="1" t="n">
        <f aca="false">COUNTA(EO187:GB187)-COUNT(EO187:GB187)</f>
        <v>0</v>
      </c>
      <c r="GH187" s="1" t="n">
        <f aca="false">COUNTIF(CV187:DP187,"&lt;=0")</f>
        <v>0</v>
      </c>
      <c r="GI187" s="1" t="n">
        <f aca="false">COUNTIF(EO187:GB187,"&lt;=0")</f>
        <v>0</v>
      </c>
      <c r="GJ187" s="1" t="n">
        <f aca="false">COUNTIF(CV187:DP187,"&gt;4")</f>
        <v>0</v>
      </c>
      <c r="GK187" s="1" t="n">
        <f aca="false">COUNTIF(EO187:GB187,"&gt;2"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3</v>
      </c>
      <c r="G188" s="1" t="n">
        <v>2</v>
      </c>
      <c r="H188" s="1" t="n">
        <v>1</v>
      </c>
      <c r="I188" s="1" t="n">
        <v>7</v>
      </c>
      <c r="J188" s="1" t="n">
        <v>6</v>
      </c>
      <c r="K188" s="1" t="n">
        <v>2</v>
      </c>
      <c r="L188" s="1" t="n">
        <v>2</v>
      </c>
      <c r="P188" s="1" t="n">
        <v>1</v>
      </c>
      <c r="T188" s="1" t="n">
        <v>1</v>
      </c>
      <c r="W188" s="1" t="n">
        <v>1</v>
      </c>
      <c r="X188" s="1" t="n">
        <v>5</v>
      </c>
      <c r="AC188" s="1" t="n">
        <v>1</v>
      </c>
      <c r="AD188" s="1" t="n">
        <v>1</v>
      </c>
      <c r="AE188" s="1" t="n">
        <v>1</v>
      </c>
      <c r="AG188" s="1" t="n">
        <v>1</v>
      </c>
      <c r="AI188" s="1" t="n">
        <v>1</v>
      </c>
      <c r="AJ188" s="1" t="n">
        <v>1</v>
      </c>
      <c r="AK188" s="1" t="n">
        <v>1</v>
      </c>
      <c r="AL188" s="1" t="n">
        <v>1</v>
      </c>
      <c r="AN188" s="1" t="n">
        <v>1</v>
      </c>
      <c r="AO188" s="1" t="n">
        <v>1</v>
      </c>
      <c r="AP188" s="1" t="n">
        <v>1</v>
      </c>
      <c r="AS188" s="1" t="n">
        <v>1</v>
      </c>
      <c r="AU188" s="1" t="n">
        <v>1</v>
      </c>
      <c r="AV188" s="1" t="n">
        <v>1</v>
      </c>
      <c r="AW188" s="1" t="n">
        <v>3</v>
      </c>
      <c r="AX188" s="2" t="n">
        <v>1</v>
      </c>
      <c r="AY188" s="2" t="n">
        <v>1</v>
      </c>
      <c r="AZ188" s="2" t="n">
        <v>1</v>
      </c>
      <c r="BA188" s="2" t="n">
        <v>1</v>
      </c>
      <c r="BB188" s="2" t="n">
        <v>1</v>
      </c>
      <c r="BC188" s="2" t="n">
        <v>1</v>
      </c>
      <c r="BD188" s="2" t="n">
        <v>1</v>
      </c>
      <c r="BE188" s="2" t="n">
        <v>1</v>
      </c>
      <c r="BF188" s="1" t="n">
        <v>1</v>
      </c>
      <c r="BG188" s="1" t="n">
        <v>1</v>
      </c>
      <c r="BI188" s="1" t="n">
        <v>1</v>
      </c>
      <c r="BJ188" s="1" t="n">
        <v>1</v>
      </c>
      <c r="BL188" s="2" t="n">
        <v>1</v>
      </c>
      <c r="BM188" s="2" t="n">
        <v>1</v>
      </c>
      <c r="BO188" s="2" t="n">
        <v>1</v>
      </c>
      <c r="BV188" s="2" t="n">
        <v>1</v>
      </c>
      <c r="BW188" s="2" t="n">
        <v>1</v>
      </c>
      <c r="BX188" s="2" t="n">
        <v>1</v>
      </c>
      <c r="BZ188" s="2" t="n">
        <v>1</v>
      </c>
      <c r="CA188" s="2" t="n">
        <v>1</v>
      </c>
      <c r="CC188" s="2" t="n">
        <v>1</v>
      </c>
      <c r="CD188" s="2" t="n">
        <v>1</v>
      </c>
      <c r="CE188" s="2" t="n">
        <v>1</v>
      </c>
      <c r="CF188" s="2" t="n">
        <v>1</v>
      </c>
      <c r="CG188" s="1" t="n">
        <v>1</v>
      </c>
      <c r="CH188" s="1" t="n">
        <v>1</v>
      </c>
      <c r="CI188" s="1" t="n">
        <v>1</v>
      </c>
      <c r="CK188" s="1" t="n">
        <v>1</v>
      </c>
      <c r="CL188" s="1" t="n">
        <v>1</v>
      </c>
      <c r="CO188" s="1" t="n">
        <v>1</v>
      </c>
      <c r="CP188" s="1" t="n">
        <f aca="false">SUM(AX188:BE188)</f>
        <v>8</v>
      </c>
      <c r="CQ188" s="1" t="n">
        <f aca="false">SUM(BF188:BJ188)</f>
        <v>4</v>
      </c>
      <c r="CR188" s="1" t="n">
        <f aca="false">SUM(BK188:BO188)</f>
        <v>3</v>
      </c>
      <c r="CS188" s="1" t="n">
        <f aca="false">SUM(BP188:BT188)</f>
        <v>0</v>
      </c>
      <c r="CT188" s="1" t="n">
        <f aca="false">SUM(BU188:CF188)</f>
        <v>9</v>
      </c>
      <c r="CU188" s="1" t="n">
        <f aca="false">SUM(CG188:CO188)</f>
        <v>6</v>
      </c>
      <c r="CV188" s="3" t="n">
        <v>1</v>
      </c>
      <c r="CW188" s="3" t="n">
        <v>1</v>
      </c>
      <c r="CX188" s="3" t="n">
        <v>1</v>
      </c>
      <c r="CY188" s="3" t="n">
        <v>1</v>
      </c>
      <c r="CZ188" s="3" t="n">
        <v>1</v>
      </c>
      <c r="DA188" s="3" t="n">
        <v>1</v>
      </c>
      <c r="DB188" s="3" t="n">
        <v>1</v>
      </c>
      <c r="DC188" s="3" t="n">
        <v>1</v>
      </c>
      <c r="DD188" s="3" t="n">
        <v>1</v>
      </c>
      <c r="DE188" s="3" t="n">
        <v>1</v>
      </c>
      <c r="DF188" s="3" t="n">
        <v>1</v>
      </c>
      <c r="DG188" s="3" t="n">
        <v>1</v>
      </c>
      <c r="DH188" s="3" t="n">
        <v>1</v>
      </c>
      <c r="DI188" s="3" t="n">
        <v>1</v>
      </c>
      <c r="DJ188" s="3" t="n">
        <v>1</v>
      </c>
      <c r="DK188" s="3" t="n">
        <v>1</v>
      </c>
      <c r="DL188" s="3" t="n">
        <v>4</v>
      </c>
      <c r="DM188" s="3" t="n">
        <v>1</v>
      </c>
      <c r="DN188" s="3" t="n">
        <v>4</v>
      </c>
      <c r="DO188" s="3" t="n">
        <v>1</v>
      </c>
      <c r="DP188" s="3" t="n">
        <v>1</v>
      </c>
      <c r="DQ188" s="4" t="n">
        <f aca="false">CV188</f>
        <v>1</v>
      </c>
      <c r="DR188" s="2" t="n">
        <f aca="false">5-CW188</f>
        <v>4</v>
      </c>
      <c r="DS188" s="4" t="n">
        <f aca="false">CX188</f>
        <v>1</v>
      </c>
      <c r="DT188" s="2" t="n">
        <f aca="false">5-CY188</f>
        <v>4</v>
      </c>
      <c r="DU188" s="2" t="n">
        <f aca="false">5-CZ188</f>
        <v>4</v>
      </c>
      <c r="DV188" s="2" t="n">
        <f aca="false">5-DA188</f>
        <v>4</v>
      </c>
      <c r="DW188" s="4" t="n">
        <f aca="false">DB188</f>
        <v>1</v>
      </c>
      <c r="DX188" s="2" t="n">
        <f aca="false">5-DC188</f>
        <v>4</v>
      </c>
      <c r="DY188" s="4" t="n">
        <f aca="false">DD188</f>
        <v>1</v>
      </c>
      <c r="DZ188" s="4" t="n">
        <f aca="false">DE188</f>
        <v>1</v>
      </c>
      <c r="EA188" s="2" t="n">
        <f aca="false">5-DF188</f>
        <v>4</v>
      </c>
      <c r="EB188" s="2" t="n">
        <f aca="false">5-DG188</f>
        <v>4</v>
      </c>
      <c r="EC188" s="2" t="n">
        <f aca="false">5-DH188</f>
        <v>4</v>
      </c>
      <c r="ED188" s="2" t="n">
        <f aca="false">5-DI188</f>
        <v>4</v>
      </c>
      <c r="EE188" s="4" t="n">
        <f aca="false">DJ188</f>
        <v>1</v>
      </c>
      <c r="EF188" s="2" t="n">
        <f aca="false">5-DK188</f>
        <v>4</v>
      </c>
      <c r="EG188" s="2" t="n">
        <f aca="false">5-DL188</f>
        <v>1</v>
      </c>
      <c r="EH188" s="2" t="n">
        <f aca="false">5-DM188</f>
        <v>4</v>
      </c>
      <c r="EI188" s="2" t="n">
        <f aca="false">5-DN188</f>
        <v>1</v>
      </c>
      <c r="EJ188" s="4" t="n">
        <f aca="false">DO188</f>
        <v>1</v>
      </c>
      <c r="EK188" s="2" t="n">
        <f aca="false">5-DP188</f>
        <v>4</v>
      </c>
      <c r="EL188" s="2" t="n">
        <f aca="false">SUM(DR188,DV188,EF188)</f>
        <v>12</v>
      </c>
      <c r="EM188" s="2" t="n">
        <f aca="false">SUM(EA188,ED188,EH188)</f>
        <v>12</v>
      </c>
      <c r="EN188" s="2" t="n">
        <f aca="false">SUM(DQ188,DS188,DW188)</f>
        <v>3</v>
      </c>
      <c r="EO188" s="5" t="n">
        <v>1</v>
      </c>
      <c r="EP188" s="5" t="n">
        <v>1</v>
      </c>
      <c r="EQ188" s="5" t="n">
        <v>1</v>
      </c>
      <c r="ER188" s="5" t="n">
        <v>1</v>
      </c>
      <c r="ES188" s="5" t="n">
        <v>1</v>
      </c>
      <c r="ET188" s="5" t="n">
        <v>2</v>
      </c>
      <c r="EU188" s="5" t="n">
        <v>2</v>
      </c>
      <c r="EV188" s="5" t="n">
        <v>1</v>
      </c>
      <c r="EW188" s="5" t="n">
        <v>2</v>
      </c>
      <c r="EX188" s="5" t="n">
        <v>2</v>
      </c>
      <c r="EY188" s="5" t="n">
        <v>2</v>
      </c>
      <c r="EZ188" s="5" t="n">
        <v>2</v>
      </c>
      <c r="FA188" s="5" t="n">
        <v>1</v>
      </c>
      <c r="FB188" s="5" t="n">
        <v>2</v>
      </c>
      <c r="FC188" s="5" t="n">
        <v>1</v>
      </c>
      <c r="FD188" s="5" t="n">
        <v>1</v>
      </c>
      <c r="FE188" s="5" t="n">
        <v>1</v>
      </c>
      <c r="FF188" s="5" t="n">
        <v>2</v>
      </c>
      <c r="FG188" s="5" t="n">
        <v>1</v>
      </c>
      <c r="FH188" s="5" t="n">
        <v>1</v>
      </c>
      <c r="FI188" s="5" t="n">
        <v>2</v>
      </c>
      <c r="FJ188" s="5" t="n">
        <v>2</v>
      </c>
      <c r="FK188" s="5" t="n">
        <v>1</v>
      </c>
      <c r="FL188" s="5" t="n">
        <v>2</v>
      </c>
      <c r="FM188" s="5" t="n">
        <v>2</v>
      </c>
      <c r="FN188" s="5" t="n">
        <v>1</v>
      </c>
      <c r="FO188" s="5" t="n">
        <v>2</v>
      </c>
      <c r="FP188" s="5" t="n">
        <v>2</v>
      </c>
      <c r="FQ188" s="5" t="n">
        <v>1</v>
      </c>
      <c r="FR188" s="5" t="n">
        <v>1</v>
      </c>
      <c r="FS188" s="5" t="n">
        <v>2</v>
      </c>
      <c r="FT188" s="5" t="n">
        <v>1</v>
      </c>
      <c r="FU188" s="5" t="n">
        <v>2</v>
      </c>
      <c r="FV188" s="5" t="n">
        <v>2</v>
      </c>
      <c r="FW188" s="5" t="n">
        <v>1</v>
      </c>
      <c r="FX188" s="5" t="n">
        <v>2</v>
      </c>
      <c r="FY188" s="5" t="n">
        <v>1</v>
      </c>
      <c r="FZ188" s="5" t="n">
        <v>1</v>
      </c>
      <c r="GA188" s="5" t="n">
        <v>2</v>
      </c>
      <c r="GB188" s="5" t="n">
        <v>2</v>
      </c>
      <c r="GD188" s="1" t="n">
        <f aca="false">COUNTBLANK(CV188:DP188)</f>
        <v>0</v>
      </c>
      <c r="GE188" s="1" t="n">
        <f aca="false">COUNTBLANK(EO188:GB188)</f>
        <v>0</v>
      </c>
      <c r="GF188" s="1" t="n">
        <f aca="false">COUNTA(CV188:DP188)-COUNT(CV188:DP188)</f>
        <v>0</v>
      </c>
      <c r="GG188" s="1" t="n">
        <f aca="false">COUNTA(EO188:GB188)-COUNT(EO188:GB188)</f>
        <v>0</v>
      </c>
      <c r="GH188" s="1" t="n">
        <f aca="false">COUNTIF(CV188:DP188,"&lt;=0")</f>
        <v>0</v>
      </c>
      <c r="GI188" s="1" t="n">
        <f aca="false">COUNTIF(EO188:GB188,"&lt;=0")</f>
        <v>0</v>
      </c>
      <c r="GJ188" s="1" t="n">
        <f aca="false">COUNTIF(CV188:DP188,"&gt;4")</f>
        <v>0</v>
      </c>
      <c r="GK188" s="1" t="n">
        <f aca="false">COUNTIF(EO188:GB188,"&gt;2"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3</v>
      </c>
      <c r="G189" s="1" t="n">
        <v>2</v>
      </c>
      <c r="H189" s="1" t="n">
        <v>1</v>
      </c>
      <c r="I189" s="1" t="n">
        <v>9</v>
      </c>
      <c r="K189" s="1" t="n">
        <v>2</v>
      </c>
      <c r="L189" s="1" t="n">
        <v>2</v>
      </c>
      <c r="O189" s="1" t="n">
        <v>1</v>
      </c>
      <c r="T189" s="1" t="n">
        <v>1</v>
      </c>
      <c r="W189" s="1" t="n">
        <v>2</v>
      </c>
      <c r="X189" s="1" t="n">
        <v>3</v>
      </c>
      <c r="AC189" s="1" t="n">
        <v>1</v>
      </c>
      <c r="AR189" s="1" t="n">
        <v>1</v>
      </c>
      <c r="AS189" s="1" t="n">
        <v>2</v>
      </c>
      <c r="AT189" s="1" t="n">
        <v>3</v>
      </c>
      <c r="AU189" s="1" t="n">
        <v>3</v>
      </c>
      <c r="AV189" s="1" t="n">
        <v>2</v>
      </c>
      <c r="AW189" s="1" t="n">
        <v>2</v>
      </c>
      <c r="AX189" s="2" t="n">
        <v>1</v>
      </c>
      <c r="BD189" s="2" t="n">
        <v>1</v>
      </c>
      <c r="BE189" s="2" t="n">
        <v>1</v>
      </c>
      <c r="BK189" s="2" t="n">
        <v>1</v>
      </c>
      <c r="BL189" s="2" t="n">
        <v>1</v>
      </c>
      <c r="BM189" s="2" t="n">
        <v>1</v>
      </c>
      <c r="BP189" s="1" t="n">
        <v>1</v>
      </c>
      <c r="BQ189" s="1" t="n">
        <v>1</v>
      </c>
      <c r="BR189" s="1" t="n">
        <v>1</v>
      </c>
      <c r="BS189" s="1" t="n">
        <v>1</v>
      </c>
      <c r="BV189" s="2" t="n">
        <v>1</v>
      </c>
      <c r="BW189" s="2" t="n">
        <v>1</v>
      </c>
      <c r="BX189" s="2" t="n">
        <v>1</v>
      </c>
      <c r="BY189" s="2" t="n">
        <v>1</v>
      </c>
      <c r="BZ189" s="2" t="n">
        <v>1</v>
      </c>
      <c r="CD189" s="2" t="n">
        <v>1</v>
      </c>
      <c r="CE189" s="2" t="n">
        <v>1</v>
      </c>
      <c r="CF189" s="2" t="n">
        <v>1</v>
      </c>
      <c r="CG189" s="1" t="n">
        <v>1</v>
      </c>
      <c r="CH189" s="1" t="n">
        <v>1</v>
      </c>
      <c r="CI189" s="1" t="n">
        <v>1</v>
      </c>
      <c r="CJ189" s="1" t="n">
        <v>1</v>
      </c>
      <c r="CK189" s="1" t="n">
        <v>1</v>
      </c>
      <c r="CL189" s="1" t="n">
        <v>1</v>
      </c>
      <c r="CM189" s="1" t="n">
        <v>1</v>
      </c>
      <c r="CO189" s="1" t="n">
        <v>1</v>
      </c>
      <c r="CP189" s="1" t="n">
        <f aca="false">SUM(AX189:BE189)</f>
        <v>3</v>
      </c>
      <c r="CQ189" s="1" t="n">
        <f aca="false">SUM(BF189:BJ189)</f>
        <v>0</v>
      </c>
      <c r="CR189" s="1" t="n">
        <f aca="false">SUM(BK189:BO189)</f>
        <v>3</v>
      </c>
      <c r="CS189" s="1" t="n">
        <f aca="false">SUM(BP189:BT189)</f>
        <v>4</v>
      </c>
      <c r="CT189" s="1" t="n">
        <f aca="false">SUM(BU189:CF189)</f>
        <v>8</v>
      </c>
      <c r="CU189" s="1" t="n">
        <f aca="false">SUM(CG189:CO189)</f>
        <v>8</v>
      </c>
      <c r="CV189" s="3" t="n">
        <v>3</v>
      </c>
      <c r="CW189" s="3" t="n">
        <v>1</v>
      </c>
      <c r="CX189" s="3" t="n">
        <v>4</v>
      </c>
      <c r="CY189" s="3" t="n">
        <v>2</v>
      </c>
      <c r="CZ189" s="3" t="n">
        <v>2</v>
      </c>
      <c r="DA189" s="3" t="n">
        <v>2</v>
      </c>
      <c r="DB189" s="3" t="n">
        <v>3</v>
      </c>
      <c r="DC189" s="3" t="n">
        <v>1</v>
      </c>
      <c r="DD189" s="3" t="n">
        <v>4</v>
      </c>
      <c r="DE189" s="3" t="n">
        <v>3</v>
      </c>
      <c r="DF189" s="3" t="n">
        <v>4</v>
      </c>
      <c r="DG189" s="3" t="n">
        <v>2</v>
      </c>
      <c r="DH189" s="3" t="n">
        <v>2</v>
      </c>
      <c r="DI189" s="3" t="n">
        <v>2</v>
      </c>
      <c r="DJ189" s="3" t="n">
        <v>2</v>
      </c>
      <c r="DK189" s="3" t="n">
        <v>2</v>
      </c>
      <c r="DL189" s="3" t="n">
        <v>3</v>
      </c>
      <c r="DM189" s="3" t="n">
        <v>2</v>
      </c>
      <c r="DN189" s="3" t="n">
        <v>2</v>
      </c>
      <c r="DO189" s="3" t="n">
        <v>4</v>
      </c>
      <c r="DP189" s="3" t="n">
        <v>4</v>
      </c>
      <c r="DQ189" s="4" t="n">
        <f aca="false">CV189</f>
        <v>3</v>
      </c>
      <c r="DR189" s="2" t="n">
        <f aca="false">5-CW189</f>
        <v>4</v>
      </c>
      <c r="DS189" s="4" t="n">
        <f aca="false">CX189</f>
        <v>4</v>
      </c>
      <c r="DT189" s="2" t="n">
        <f aca="false">5-CY189</f>
        <v>3</v>
      </c>
      <c r="DU189" s="2" t="n">
        <f aca="false">5-CZ189</f>
        <v>3</v>
      </c>
      <c r="DV189" s="2" t="n">
        <f aca="false">5-DA189</f>
        <v>3</v>
      </c>
      <c r="DW189" s="4" t="n">
        <f aca="false">DB189</f>
        <v>3</v>
      </c>
      <c r="DX189" s="2" t="n">
        <f aca="false">5-DC189</f>
        <v>4</v>
      </c>
      <c r="DY189" s="4" t="n">
        <f aca="false">DD189</f>
        <v>4</v>
      </c>
      <c r="DZ189" s="4" t="n">
        <f aca="false">DE189</f>
        <v>3</v>
      </c>
      <c r="EA189" s="2" t="n">
        <f aca="false">5-DF189</f>
        <v>1</v>
      </c>
      <c r="EB189" s="2" t="n">
        <f aca="false">5-DG189</f>
        <v>3</v>
      </c>
      <c r="EC189" s="2" t="n">
        <f aca="false">5-DH189</f>
        <v>3</v>
      </c>
      <c r="ED189" s="2" t="n">
        <f aca="false">5-DI189</f>
        <v>3</v>
      </c>
      <c r="EE189" s="4" t="n">
        <f aca="false">DJ189</f>
        <v>2</v>
      </c>
      <c r="EF189" s="2" t="n">
        <f aca="false">5-DK189</f>
        <v>3</v>
      </c>
      <c r="EG189" s="2" t="n">
        <f aca="false">5-DL189</f>
        <v>2</v>
      </c>
      <c r="EH189" s="2" t="n">
        <f aca="false">5-DM189</f>
        <v>3</v>
      </c>
      <c r="EI189" s="2" t="n">
        <f aca="false">5-DN189</f>
        <v>3</v>
      </c>
      <c r="EJ189" s="4" t="n">
        <f aca="false">DO189</f>
        <v>4</v>
      </c>
      <c r="EK189" s="2" t="n">
        <f aca="false">5-DP189</f>
        <v>1</v>
      </c>
      <c r="EL189" s="2" t="n">
        <f aca="false">SUM(DR189,DV189,EF189)</f>
        <v>10</v>
      </c>
      <c r="EM189" s="2" t="n">
        <f aca="false">SUM(EA189,ED189,EH189)</f>
        <v>7</v>
      </c>
      <c r="EN189" s="2" t="n">
        <f aca="false">SUM(DQ189,DS189,DW189)</f>
        <v>10</v>
      </c>
      <c r="EO189" s="5" t="n">
        <v>1</v>
      </c>
      <c r="EP189" s="5" t="n">
        <v>1</v>
      </c>
      <c r="EQ189" s="5" t="n">
        <v>1</v>
      </c>
      <c r="ER189" s="5" t="n">
        <v>1</v>
      </c>
      <c r="ES189" s="5" t="n">
        <v>1</v>
      </c>
      <c r="ET189" s="5" t="n">
        <v>2</v>
      </c>
      <c r="EU189" s="5" t="n">
        <v>2</v>
      </c>
      <c r="EV189" s="5" t="n">
        <v>1</v>
      </c>
      <c r="EW189" s="5" t="n">
        <v>2</v>
      </c>
      <c r="EX189" s="5" t="n">
        <v>2</v>
      </c>
      <c r="EY189" s="5" t="n">
        <v>2</v>
      </c>
      <c r="EZ189" s="5" t="n">
        <v>1</v>
      </c>
      <c r="FA189" s="5" t="n">
        <v>1</v>
      </c>
      <c r="FB189" s="5" t="n">
        <v>2</v>
      </c>
      <c r="FC189" s="5" t="n">
        <v>1</v>
      </c>
      <c r="FD189" s="5" t="n">
        <v>1</v>
      </c>
      <c r="FE189" s="5" t="n">
        <v>1</v>
      </c>
      <c r="FF189" s="5" t="n">
        <v>1</v>
      </c>
      <c r="FG189" s="5" t="n">
        <v>1</v>
      </c>
      <c r="FH189" s="5" t="n">
        <v>1</v>
      </c>
      <c r="FI189" s="5" t="n">
        <v>1</v>
      </c>
      <c r="FJ189" s="5" t="n">
        <v>2</v>
      </c>
      <c r="FK189" s="5" t="n">
        <v>2</v>
      </c>
      <c r="FL189" s="5" t="n">
        <v>2</v>
      </c>
      <c r="FM189" s="5" t="n">
        <v>1</v>
      </c>
      <c r="FN189" s="5" t="n">
        <v>2</v>
      </c>
      <c r="FO189" s="5" t="n">
        <v>2</v>
      </c>
      <c r="FP189" s="5" t="n">
        <v>2</v>
      </c>
      <c r="FQ189" s="5" t="n">
        <v>2</v>
      </c>
      <c r="FR189" s="5" t="n">
        <v>2</v>
      </c>
      <c r="FS189" s="5" t="n">
        <v>2</v>
      </c>
      <c r="FT189" s="5" t="n">
        <v>1</v>
      </c>
      <c r="FU189" s="5" t="n">
        <v>2</v>
      </c>
      <c r="FV189" s="5" t="n">
        <v>2</v>
      </c>
      <c r="FW189" s="5" t="n">
        <v>2</v>
      </c>
      <c r="FX189" s="5" t="n">
        <v>2</v>
      </c>
      <c r="FY189" s="5" t="n">
        <v>2</v>
      </c>
      <c r="FZ189" s="5" t="n">
        <v>2</v>
      </c>
      <c r="GA189" s="5" t="n">
        <v>2</v>
      </c>
      <c r="GB189" s="5" t="n">
        <v>2</v>
      </c>
      <c r="GD189" s="1" t="n">
        <f aca="false">COUNTBLANK(CV189:DP189)</f>
        <v>0</v>
      </c>
      <c r="GE189" s="1" t="n">
        <f aca="false">COUNTBLANK(EO189:GB189)</f>
        <v>0</v>
      </c>
      <c r="GF189" s="1" t="n">
        <f aca="false">COUNTA(CV189:DP189)-COUNT(CV189:DP189)</f>
        <v>0</v>
      </c>
      <c r="GG189" s="1" t="n">
        <f aca="false">COUNTA(EO189:GB189)-COUNT(EO189:GB189)</f>
        <v>0</v>
      </c>
      <c r="GH189" s="1" t="n">
        <f aca="false">COUNTIF(CV189:DP189,"&lt;=0")</f>
        <v>0</v>
      </c>
      <c r="GI189" s="1" t="n">
        <f aca="false">COUNTIF(EO189:GB189,"&lt;=0")</f>
        <v>0</v>
      </c>
      <c r="GJ189" s="1" t="n">
        <f aca="false">COUNTIF(CV189:DP189,"&gt;4")</f>
        <v>0</v>
      </c>
      <c r="GK189" s="1" t="n">
        <f aca="false">COUNTIF(EO189:GB189,"&gt;2"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3</v>
      </c>
      <c r="G190" s="1" t="n">
        <v>2</v>
      </c>
      <c r="H190" s="1" t="n">
        <v>1</v>
      </c>
      <c r="I190" s="1" t="n">
        <v>8</v>
      </c>
      <c r="J190" s="1" t="n">
        <v>8</v>
      </c>
      <c r="K190" s="1" t="n">
        <v>2</v>
      </c>
      <c r="L190" s="1" t="n">
        <v>2</v>
      </c>
      <c r="M190" s="1" t="n">
        <v>1</v>
      </c>
      <c r="R190" s="1" t="n">
        <v>1</v>
      </c>
      <c r="W190" s="1" t="n">
        <v>1</v>
      </c>
      <c r="X190" s="1" t="n">
        <v>4</v>
      </c>
      <c r="Y190" s="1" t="n">
        <v>1</v>
      </c>
      <c r="Z190" s="1" t="n">
        <v>1</v>
      </c>
      <c r="AC190" s="1" t="n">
        <v>1</v>
      </c>
      <c r="AH190" s="1" t="n">
        <v>1</v>
      </c>
      <c r="AS190" s="1" t="n">
        <v>2</v>
      </c>
      <c r="AU190" s="1" t="n">
        <v>2</v>
      </c>
      <c r="AV190" s="1" t="n">
        <v>2</v>
      </c>
      <c r="AY190" s="2" t="n">
        <v>1</v>
      </c>
      <c r="BA190" s="2" t="n">
        <v>1</v>
      </c>
      <c r="BB190" s="2" t="n">
        <v>1</v>
      </c>
      <c r="BF190" s="1" t="n">
        <v>1</v>
      </c>
      <c r="BH190" s="1" t="n">
        <v>1</v>
      </c>
      <c r="BI190" s="1" t="n">
        <v>1</v>
      </c>
      <c r="BJ190" s="1" t="n">
        <v>1</v>
      </c>
      <c r="BL190" s="2" t="n">
        <v>1</v>
      </c>
      <c r="BM190" s="2" t="n">
        <v>1</v>
      </c>
      <c r="BP190" s="1" t="n">
        <v>1</v>
      </c>
      <c r="BQ190" s="1" t="n">
        <v>1</v>
      </c>
      <c r="BR190" s="1" t="n">
        <v>1</v>
      </c>
      <c r="BS190" s="1" t="n">
        <v>1</v>
      </c>
      <c r="BU190" s="2" t="n">
        <v>1</v>
      </c>
      <c r="BV190" s="2" t="n">
        <v>1</v>
      </c>
      <c r="BW190" s="2" t="n">
        <v>1</v>
      </c>
      <c r="BX190" s="2" t="n">
        <v>1</v>
      </c>
      <c r="BY190" s="2" t="n">
        <v>1</v>
      </c>
      <c r="BZ190" s="2" t="n">
        <v>1</v>
      </c>
      <c r="CC190" s="2" t="n">
        <v>1</v>
      </c>
      <c r="CD190" s="2" t="n">
        <v>1</v>
      </c>
      <c r="CE190" s="2" t="n">
        <v>1</v>
      </c>
      <c r="CF190" s="2" t="n">
        <v>1</v>
      </c>
      <c r="CG190" s="1" t="n">
        <v>1</v>
      </c>
      <c r="CH190" s="1" t="n">
        <v>1</v>
      </c>
      <c r="CI190" s="1" t="n">
        <v>1</v>
      </c>
      <c r="CJ190" s="1" t="n">
        <v>1</v>
      </c>
      <c r="CK190" s="1" t="n">
        <v>1</v>
      </c>
      <c r="CL190" s="1" t="n">
        <v>1</v>
      </c>
      <c r="CO190" s="1" t="n">
        <v>1</v>
      </c>
      <c r="CP190" s="1" t="n">
        <f aca="false">SUM(AX190:BE190)</f>
        <v>3</v>
      </c>
      <c r="CQ190" s="1" t="n">
        <f aca="false">SUM(BF190:BJ190)</f>
        <v>4</v>
      </c>
      <c r="CR190" s="1" t="n">
        <f aca="false">SUM(BK190:BO190)</f>
        <v>2</v>
      </c>
      <c r="CS190" s="1" t="n">
        <f aca="false">SUM(BP190:BT190)</f>
        <v>4</v>
      </c>
      <c r="CT190" s="1" t="n">
        <f aca="false">SUM(BU190:CF190)</f>
        <v>10</v>
      </c>
      <c r="CU190" s="1" t="n">
        <f aca="false">SUM(CG190:CO190)</f>
        <v>7</v>
      </c>
      <c r="CV190" s="3" t="n">
        <v>3</v>
      </c>
      <c r="CW190" s="3" t="n">
        <v>1</v>
      </c>
      <c r="CX190" s="3" t="n">
        <v>2</v>
      </c>
      <c r="CY190" s="3" t="n">
        <v>2</v>
      </c>
      <c r="CZ190" s="3" t="n">
        <v>3</v>
      </c>
      <c r="DA190" s="3" t="n">
        <v>1</v>
      </c>
      <c r="DB190" s="3" t="n">
        <v>2</v>
      </c>
      <c r="DC190" s="3" t="n">
        <v>2</v>
      </c>
      <c r="DD190" s="3" t="n">
        <v>2</v>
      </c>
      <c r="DE190" s="3" t="n">
        <v>3</v>
      </c>
      <c r="DF190" s="3" t="n">
        <v>3</v>
      </c>
      <c r="DG190" s="3" t="n">
        <v>3</v>
      </c>
      <c r="DH190" s="3" t="n">
        <v>3</v>
      </c>
      <c r="DI190" s="3" t="n">
        <v>3</v>
      </c>
      <c r="DJ190" s="3" t="n">
        <v>2</v>
      </c>
      <c r="DK190" s="3" t="n">
        <v>2</v>
      </c>
      <c r="DL190" s="3" t="n">
        <v>2</v>
      </c>
      <c r="DM190" s="3" t="n">
        <v>3</v>
      </c>
      <c r="DN190" s="3" t="n">
        <v>2</v>
      </c>
      <c r="DO190" s="3" t="n">
        <v>3</v>
      </c>
      <c r="DP190" s="3" t="n">
        <v>3</v>
      </c>
      <c r="DQ190" s="4" t="n">
        <f aca="false">CV190</f>
        <v>3</v>
      </c>
      <c r="DR190" s="2" t="n">
        <f aca="false">5-CW190</f>
        <v>4</v>
      </c>
      <c r="DS190" s="4" t="n">
        <f aca="false">CX190</f>
        <v>2</v>
      </c>
      <c r="DT190" s="2" t="n">
        <f aca="false">5-CY190</f>
        <v>3</v>
      </c>
      <c r="DU190" s="2" t="n">
        <f aca="false">5-CZ190</f>
        <v>2</v>
      </c>
      <c r="DV190" s="2" t="n">
        <f aca="false">5-DA190</f>
        <v>4</v>
      </c>
      <c r="DW190" s="4" t="n">
        <f aca="false">DB190</f>
        <v>2</v>
      </c>
      <c r="DX190" s="2" t="n">
        <f aca="false">5-DC190</f>
        <v>3</v>
      </c>
      <c r="DY190" s="4" t="n">
        <f aca="false">DD190</f>
        <v>2</v>
      </c>
      <c r="DZ190" s="4" t="n">
        <f aca="false">DE190</f>
        <v>3</v>
      </c>
      <c r="EA190" s="2" t="n">
        <f aca="false">5-DF190</f>
        <v>2</v>
      </c>
      <c r="EB190" s="2" t="n">
        <f aca="false">5-DG190</f>
        <v>2</v>
      </c>
      <c r="EC190" s="2" t="n">
        <f aca="false">5-DH190</f>
        <v>2</v>
      </c>
      <c r="ED190" s="2" t="n">
        <f aca="false">5-DI190</f>
        <v>2</v>
      </c>
      <c r="EE190" s="4" t="n">
        <f aca="false">DJ190</f>
        <v>2</v>
      </c>
      <c r="EF190" s="2" t="n">
        <f aca="false">5-DK190</f>
        <v>3</v>
      </c>
      <c r="EG190" s="2" t="n">
        <f aca="false">5-DL190</f>
        <v>3</v>
      </c>
      <c r="EH190" s="2" t="n">
        <f aca="false">5-DM190</f>
        <v>2</v>
      </c>
      <c r="EI190" s="2" t="n">
        <f aca="false">5-DN190</f>
        <v>3</v>
      </c>
      <c r="EJ190" s="4" t="n">
        <f aca="false">DO190</f>
        <v>3</v>
      </c>
      <c r="EK190" s="2" t="n">
        <f aca="false">5-DP190</f>
        <v>2</v>
      </c>
      <c r="EL190" s="2" t="n">
        <f aca="false">SUM(DR190,DV190,EF190)</f>
        <v>11</v>
      </c>
      <c r="EM190" s="2" t="n">
        <f aca="false">SUM(EA190,ED190,EH190)</f>
        <v>6</v>
      </c>
      <c r="EN190" s="2" t="n">
        <f aca="false">SUM(DQ190,DS190,DW190)</f>
        <v>7</v>
      </c>
      <c r="EO190" s="5" t="n">
        <v>1</v>
      </c>
      <c r="EP190" s="5" t="n">
        <v>2</v>
      </c>
      <c r="EQ190" s="5" t="n">
        <v>1</v>
      </c>
      <c r="ER190" s="5" t="n">
        <v>1</v>
      </c>
      <c r="ES190" s="5" t="n">
        <v>1</v>
      </c>
      <c r="ET190" s="5" t="n">
        <v>1</v>
      </c>
      <c r="EU190" s="5" t="n">
        <v>2</v>
      </c>
      <c r="EV190" s="5" t="n">
        <v>1</v>
      </c>
      <c r="EW190" s="5" t="n">
        <v>2</v>
      </c>
      <c r="EX190" s="5" t="n">
        <v>2</v>
      </c>
      <c r="EY190" s="5" t="n">
        <v>2</v>
      </c>
      <c r="EZ190" s="5" t="n">
        <v>2</v>
      </c>
      <c r="FA190" s="5" t="n">
        <v>1</v>
      </c>
      <c r="FB190" s="5" t="n">
        <v>1</v>
      </c>
      <c r="FC190" s="5" t="n">
        <v>2</v>
      </c>
      <c r="FD190" s="5" t="n">
        <v>1</v>
      </c>
      <c r="FE190" s="5" t="n">
        <v>1</v>
      </c>
      <c r="FF190" s="5" t="n">
        <v>2</v>
      </c>
      <c r="FG190" s="5" t="n">
        <v>1</v>
      </c>
      <c r="FH190" s="5" t="n">
        <v>1</v>
      </c>
      <c r="FI190" s="5" t="n">
        <v>2</v>
      </c>
      <c r="FJ190" s="5" t="n">
        <v>2</v>
      </c>
      <c r="FK190" s="5" t="n">
        <v>1</v>
      </c>
      <c r="FL190" s="5" t="n">
        <v>1</v>
      </c>
      <c r="FM190" s="5" t="n">
        <v>2</v>
      </c>
      <c r="FN190" s="5" t="n">
        <v>1</v>
      </c>
      <c r="FO190" s="5" t="n">
        <v>2</v>
      </c>
      <c r="FP190" s="5" t="n">
        <v>1</v>
      </c>
      <c r="FQ190" s="5" t="n">
        <v>1</v>
      </c>
      <c r="FR190" s="5" t="n">
        <v>1</v>
      </c>
      <c r="FS190" s="5" t="n">
        <v>2</v>
      </c>
      <c r="FT190" s="5" t="n">
        <v>1</v>
      </c>
      <c r="FU190" s="5" t="n">
        <v>1</v>
      </c>
      <c r="FV190" s="5" t="n">
        <v>1</v>
      </c>
      <c r="FW190" s="5" t="n">
        <v>1</v>
      </c>
      <c r="FX190" s="5" t="n">
        <v>2</v>
      </c>
      <c r="FY190" s="5" t="n">
        <v>1</v>
      </c>
      <c r="FZ190" s="5" t="n">
        <v>1</v>
      </c>
      <c r="GA190" s="5" t="n">
        <v>2</v>
      </c>
      <c r="GB190" s="5" t="n">
        <v>1</v>
      </c>
      <c r="GD190" s="1" t="n">
        <f aca="false">COUNTBLANK(CV190:DP190)</f>
        <v>0</v>
      </c>
      <c r="GE190" s="1" t="n">
        <f aca="false">COUNTBLANK(EO190:GB190)</f>
        <v>0</v>
      </c>
      <c r="GF190" s="1" t="n">
        <f aca="false">COUNTA(CV190:DP190)-COUNT(CV190:DP190)</f>
        <v>0</v>
      </c>
      <c r="GG190" s="1" t="n">
        <f aca="false">COUNTA(EO190:GB190)-COUNT(EO190:GB190)</f>
        <v>0</v>
      </c>
      <c r="GH190" s="1" t="n">
        <f aca="false">COUNTIF(CV190:DP190,"&lt;=0")</f>
        <v>0</v>
      </c>
      <c r="GI190" s="1" t="n">
        <f aca="false">COUNTIF(EO190:GB190,"&lt;=0")</f>
        <v>0</v>
      </c>
      <c r="GJ190" s="1" t="n">
        <f aca="false">COUNTIF(CV190:DP190,"&gt;4")</f>
        <v>0</v>
      </c>
      <c r="GK190" s="1" t="n">
        <f aca="false">COUNTIF(EO190:GB190,"&gt;2"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2</v>
      </c>
      <c r="G191" s="1" t="n">
        <v>2</v>
      </c>
      <c r="H191" s="1" t="n">
        <v>1</v>
      </c>
      <c r="I191" s="1" t="n">
        <v>8</v>
      </c>
      <c r="K191" s="1" t="n">
        <v>2</v>
      </c>
      <c r="L191" s="1" t="n">
        <v>2</v>
      </c>
      <c r="O191" s="1" t="n">
        <v>1</v>
      </c>
      <c r="S191" s="1" t="n">
        <v>1</v>
      </c>
      <c r="W191" s="1" t="n">
        <v>1</v>
      </c>
      <c r="X191" s="1" t="n">
        <v>4</v>
      </c>
      <c r="Y191" s="1" t="n">
        <v>1</v>
      </c>
      <c r="Z191" s="1" t="n">
        <v>1</v>
      </c>
      <c r="AC191" s="1" t="n">
        <v>1</v>
      </c>
      <c r="AD191" s="1" t="n">
        <v>1</v>
      </c>
      <c r="AE191" s="1" t="n">
        <v>1</v>
      </c>
      <c r="AG191" s="1" t="n">
        <v>1</v>
      </c>
      <c r="AH191" s="1" t="n">
        <v>1</v>
      </c>
      <c r="AI191" s="1" t="n">
        <v>1</v>
      </c>
      <c r="AL191" s="1" t="n">
        <v>1</v>
      </c>
      <c r="AQ191" s="1" t="n">
        <v>1</v>
      </c>
      <c r="AS191" s="1" t="n">
        <v>1</v>
      </c>
      <c r="AT191" s="1" t="n">
        <v>1</v>
      </c>
      <c r="AU191" s="1" t="n">
        <v>2</v>
      </c>
      <c r="AV191" s="1" t="n">
        <v>1</v>
      </c>
      <c r="AW191" s="1" t="n">
        <v>2</v>
      </c>
      <c r="AX191" s="2" t="n">
        <v>1</v>
      </c>
      <c r="AY191" s="2" t="n">
        <v>1</v>
      </c>
      <c r="AZ191" s="2" t="n">
        <v>1</v>
      </c>
      <c r="BA191" s="2" t="n">
        <v>1</v>
      </c>
      <c r="BC191" s="2" t="n">
        <v>1</v>
      </c>
      <c r="BD191" s="2" t="n">
        <v>1</v>
      </c>
      <c r="BF191" s="1" t="n">
        <v>1</v>
      </c>
      <c r="BG191" s="1" t="n">
        <v>1</v>
      </c>
      <c r="BH191" s="1" t="n">
        <v>1</v>
      </c>
      <c r="BI191" s="1" t="n">
        <v>1</v>
      </c>
      <c r="BJ191" s="1" t="n">
        <v>1</v>
      </c>
      <c r="BK191" s="2" t="n">
        <v>1</v>
      </c>
      <c r="BL191" s="2" t="n">
        <v>1</v>
      </c>
      <c r="BM191" s="2" t="n">
        <v>1</v>
      </c>
      <c r="BN191" s="2" t="n">
        <v>1</v>
      </c>
      <c r="BO191" s="2" t="n">
        <v>1</v>
      </c>
      <c r="BP191" s="1" t="n">
        <v>1</v>
      </c>
      <c r="BQ191" s="1" t="n">
        <v>1</v>
      </c>
      <c r="BR191" s="1" t="n">
        <v>1</v>
      </c>
      <c r="BS191" s="1" t="n">
        <v>1</v>
      </c>
      <c r="BT191" s="1" t="n">
        <v>1</v>
      </c>
      <c r="BU191" s="2" t="n">
        <v>1</v>
      </c>
      <c r="BV191" s="2" t="n">
        <v>1</v>
      </c>
      <c r="BW191" s="2" t="n">
        <v>1</v>
      </c>
      <c r="BX191" s="2" t="n">
        <v>1</v>
      </c>
      <c r="BZ191" s="2" t="n">
        <v>1</v>
      </c>
      <c r="CD191" s="2" t="n">
        <v>1</v>
      </c>
      <c r="CF191" s="2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O191" s="1" t="n">
        <v>1</v>
      </c>
      <c r="CP191" s="1" t="n">
        <f aca="false">SUM(AX191:BE191)</f>
        <v>6</v>
      </c>
      <c r="CQ191" s="1" t="n">
        <f aca="false">SUM(BF191:BJ191)</f>
        <v>5</v>
      </c>
      <c r="CR191" s="1" t="n">
        <f aca="false">SUM(BK191:BO191)</f>
        <v>5</v>
      </c>
      <c r="CS191" s="1" t="n">
        <f aca="false">SUM(BP191:BT191)</f>
        <v>5</v>
      </c>
      <c r="CT191" s="1" t="n">
        <f aca="false">SUM(BU191:CF191)</f>
        <v>7</v>
      </c>
      <c r="CU191" s="1" t="n">
        <f aca="false">SUM(CG191:CO191)</f>
        <v>7</v>
      </c>
      <c r="CV191" s="3" t="n">
        <v>2</v>
      </c>
      <c r="CW191" s="3" t="n">
        <v>1</v>
      </c>
      <c r="CX191" s="3" t="n">
        <v>3</v>
      </c>
      <c r="CY191" s="3" t="n">
        <v>3</v>
      </c>
      <c r="CZ191" s="3" t="n">
        <v>1</v>
      </c>
      <c r="DA191" s="3" t="n">
        <v>1</v>
      </c>
      <c r="DB191" s="3" t="n">
        <v>2</v>
      </c>
      <c r="DC191" s="3" t="n">
        <v>2</v>
      </c>
      <c r="DD191" s="3" t="n">
        <v>3</v>
      </c>
      <c r="DE191" s="3" t="n">
        <v>3</v>
      </c>
      <c r="DF191" s="3" t="n">
        <v>2</v>
      </c>
      <c r="DG191" s="3" t="n">
        <v>3</v>
      </c>
      <c r="DH191" s="3" t="n">
        <v>3</v>
      </c>
      <c r="DI191" s="3" t="n">
        <v>3</v>
      </c>
      <c r="DJ191" s="3" t="n">
        <v>3</v>
      </c>
      <c r="DK191" s="3" t="n">
        <v>1</v>
      </c>
      <c r="DL191" s="3" t="n">
        <v>2</v>
      </c>
      <c r="DM191" s="3" t="n">
        <v>3</v>
      </c>
      <c r="DN191" s="3" t="n">
        <v>3</v>
      </c>
      <c r="DO191" s="3" t="n">
        <v>3</v>
      </c>
      <c r="DP191" s="3" t="n">
        <v>3</v>
      </c>
      <c r="DQ191" s="4" t="n">
        <f aca="false">CV191</f>
        <v>2</v>
      </c>
      <c r="DR191" s="2" t="n">
        <f aca="false">5-CW191</f>
        <v>4</v>
      </c>
      <c r="DS191" s="4" t="n">
        <f aca="false">CX191</f>
        <v>3</v>
      </c>
      <c r="DT191" s="2" t="n">
        <f aca="false">5-CY191</f>
        <v>2</v>
      </c>
      <c r="DU191" s="2" t="n">
        <f aca="false">5-CZ191</f>
        <v>4</v>
      </c>
      <c r="DV191" s="2" t="n">
        <f aca="false">5-DA191</f>
        <v>4</v>
      </c>
      <c r="DW191" s="4" t="n">
        <f aca="false">DB191</f>
        <v>2</v>
      </c>
      <c r="DX191" s="2" t="n">
        <f aca="false">5-DC191</f>
        <v>3</v>
      </c>
      <c r="DY191" s="4" t="n">
        <f aca="false">DD191</f>
        <v>3</v>
      </c>
      <c r="DZ191" s="4" t="n">
        <f aca="false">DE191</f>
        <v>3</v>
      </c>
      <c r="EA191" s="2" t="n">
        <f aca="false">5-DF191</f>
        <v>3</v>
      </c>
      <c r="EB191" s="2" t="n">
        <f aca="false">5-DG191</f>
        <v>2</v>
      </c>
      <c r="EC191" s="2" t="n">
        <f aca="false">5-DH191</f>
        <v>2</v>
      </c>
      <c r="ED191" s="2" t="n">
        <f aca="false">5-DI191</f>
        <v>2</v>
      </c>
      <c r="EE191" s="4" t="n">
        <f aca="false">DJ191</f>
        <v>3</v>
      </c>
      <c r="EF191" s="2" t="n">
        <f aca="false">5-DK191</f>
        <v>4</v>
      </c>
      <c r="EG191" s="2" t="n">
        <f aca="false">5-DL191</f>
        <v>3</v>
      </c>
      <c r="EH191" s="2" t="n">
        <f aca="false">5-DM191</f>
        <v>2</v>
      </c>
      <c r="EI191" s="2" t="n">
        <f aca="false">5-DN191</f>
        <v>2</v>
      </c>
      <c r="EJ191" s="4" t="n">
        <f aca="false">DO191</f>
        <v>3</v>
      </c>
      <c r="EK191" s="2" t="n">
        <f aca="false">5-DP191</f>
        <v>2</v>
      </c>
      <c r="EL191" s="2" t="n">
        <f aca="false">SUM(DR191,DV191,EF191)</f>
        <v>12</v>
      </c>
      <c r="EM191" s="2" t="n">
        <f aca="false">SUM(EA191,ED191,EH191)</f>
        <v>7</v>
      </c>
      <c r="EN191" s="2" t="n">
        <f aca="false">SUM(DQ191,DS191,DW191)</f>
        <v>7</v>
      </c>
      <c r="EO191" s="5" t="n">
        <v>1</v>
      </c>
      <c r="EP191" s="5" t="n">
        <v>1</v>
      </c>
      <c r="EQ191" s="5" t="n">
        <v>1</v>
      </c>
      <c r="ER191" s="5" t="n">
        <v>1</v>
      </c>
      <c r="ES191" s="5" t="n">
        <v>1</v>
      </c>
      <c r="ET191" s="5" t="n">
        <v>1</v>
      </c>
      <c r="EU191" s="5" t="n">
        <v>2</v>
      </c>
      <c r="EV191" s="5" t="n">
        <v>1</v>
      </c>
      <c r="EW191" s="5" t="n">
        <v>2</v>
      </c>
      <c r="EX191" s="5" t="n">
        <v>2</v>
      </c>
      <c r="EY191" s="5" t="n">
        <v>2</v>
      </c>
      <c r="EZ191" s="5" t="n">
        <v>1</v>
      </c>
      <c r="FA191" s="5" t="n">
        <v>1</v>
      </c>
      <c r="FB191" s="5" t="n">
        <v>2</v>
      </c>
      <c r="FC191" s="5" t="n">
        <v>1</v>
      </c>
      <c r="FD191" s="5" t="n">
        <v>1</v>
      </c>
      <c r="FE191" s="5" t="n">
        <v>1</v>
      </c>
      <c r="FF191" s="5" t="n">
        <v>2</v>
      </c>
      <c r="FG191" s="5" t="n">
        <v>1</v>
      </c>
      <c r="FH191" s="5" t="n">
        <v>1</v>
      </c>
      <c r="FI191" s="5" t="n">
        <v>2</v>
      </c>
      <c r="FJ191" s="5" t="n">
        <v>2</v>
      </c>
      <c r="FK191" s="5" t="n">
        <v>1</v>
      </c>
      <c r="FL191" s="5" t="n">
        <v>1</v>
      </c>
      <c r="FM191" s="5" t="n">
        <v>2</v>
      </c>
      <c r="FN191" s="5" t="n">
        <v>1</v>
      </c>
      <c r="FO191" s="5" t="n">
        <v>2</v>
      </c>
      <c r="FP191" s="5" t="n">
        <v>2</v>
      </c>
      <c r="FQ191" s="5" t="n">
        <v>1</v>
      </c>
      <c r="FR191" s="5" t="n">
        <v>1</v>
      </c>
      <c r="FS191" s="5" t="n">
        <v>2</v>
      </c>
      <c r="FT191" s="5" t="n">
        <v>1</v>
      </c>
      <c r="FU191" s="5" t="n">
        <v>2</v>
      </c>
      <c r="FV191" s="5" t="n">
        <v>1</v>
      </c>
      <c r="FW191" s="5" t="n">
        <v>2</v>
      </c>
      <c r="FX191" s="5" t="n">
        <v>1</v>
      </c>
      <c r="FY191" s="5" t="n">
        <v>1</v>
      </c>
      <c r="FZ191" s="5" t="n">
        <v>2</v>
      </c>
      <c r="GA191" s="5" t="n">
        <v>2</v>
      </c>
      <c r="GB191" s="5" t="n">
        <v>1</v>
      </c>
      <c r="GD191" s="1" t="n">
        <f aca="false">COUNTBLANK(CV191:DP191)</f>
        <v>0</v>
      </c>
      <c r="GE191" s="1" t="n">
        <f aca="false">COUNTBLANK(EO191:GB191)</f>
        <v>0</v>
      </c>
      <c r="GF191" s="1" t="n">
        <f aca="false">COUNTA(CV191:DP191)-COUNT(CV191:DP191)</f>
        <v>0</v>
      </c>
      <c r="GG191" s="1" t="n">
        <f aca="false">COUNTA(EO191:GB191)-COUNT(EO191:GB191)</f>
        <v>0</v>
      </c>
      <c r="GH191" s="1" t="n">
        <f aca="false">COUNTIF(CV191:DP191,"&lt;=0")</f>
        <v>0</v>
      </c>
      <c r="GI191" s="1" t="n">
        <f aca="false">COUNTIF(EO191:GB191,"&lt;=0")</f>
        <v>0</v>
      </c>
      <c r="GJ191" s="1" t="n">
        <f aca="false">COUNTIF(CV191:DP191,"&gt;4")</f>
        <v>0</v>
      </c>
      <c r="GK191" s="1" t="n">
        <f aca="false">COUNTIF(EO191:GB191,"&gt;2"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3</v>
      </c>
      <c r="G192" s="1" t="n">
        <v>2</v>
      </c>
      <c r="H192" s="1" t="n">
        <v>1</v>
      </c>
      <c r="I192" s="1" t="n">
        <v>5</v>
      </c>
      <c r="K192" s="1" t="n">
        <v>2</v>
      </c>
      <c r="L192" s="1" t="n">
        <v>2</v>
      </c>
      <c r="O192" s="1" t="n">
        <v>1</v>
      </c>
      <c r="T192" s="1" t="n">
        <v>1</v>
      </c>
      <c r="W192" s="1" t="n">
        <v>1</v>
      </c>
      <c r="X192" s="1" t="n">
        <v>4</v>
      </c>
      <c r="Y192" s="1" t="n">
        <v>1</v>
      </c>
      <c r="Z192" s="1" t="n">
        <v>1</v>
      </c>
      <c r="AA192" s="1" t="n">
        <v>1</v>
      </c>
      <c r="AC192" s="1" t="n">
        <v>1</v>
      </c>
      <c r="AE192" s="1" t="n">
        <v>1</v>
      </c>
      <c r="AG192" s="1" t="n">
        <v>1</v>
      </c>
      <c r="AH192" s="1" t="n">
        <v>1</v>
      </c>
      <c r="AJ192" s="1" t="n">
        <v>1</v>
      </c>
      <c r="AL192" s="1" t="n">
        <v>1</v>
      </c>
      <c r="AN192" s="1" t="n">
        <v>1</v>
      </c>
      <c r="AP192" s="1" t="n">
        <v>1</v>
      </c>
      <c r="AQ192" s="1" t="n">
        <v>1</v>
      </c>
      <c r="AS192" s="1" t="n">
        <v>1</v>
      </c>
      <c r="AT192" s="1" t="n">
        <v>1</v>
      </c>
      <c r="AU192" s="1" t="n">
        <v>2</v>
      </c>
      <c r="AV192" s="1" t="n">
        <v>1</v>
      </c>
      <c r="AW192" s="1" t="n">
        <v>2</v>
      </c>
      <c r="AY192" s="2" t="n">
        <v>1</v>
      </c>
      <c r="AZ192" s="2" t="n">
        <v>1</v>
      </c>
      <c r="BA192" s="2" t="n">
        <v>1</v>
      </c>
      <c r="BC192" s="2" t="n">
        <v>1</v>
      </c>
      <c r="BE192" s="2" t="n">
        <v>1</v>
      </c>
      <c r="BF192" s="1" t="n">
        <v>1</v>
      </c>
      <c r="BG192" s="1" t="n">
        <v>1</v>
      </c>
      <c r="BI192" s="1" t="n">
        <v>1</v>
      </c>
      <c r="BJ192" s="1" t="n">
        <v>1</v>
      </c>
      <c r="BK192" s="2" t="n">
        <v>1</v>
      </c>
      <c r="BP192" s="1" t="n">
        <v>1</v>
      </c>
      <c r="BQ192" s="1" t="n">
        <v>1</v>
      </c>
      <c r="BR192" s="1" t="n">
        <v>1</v>
      </c>
      <c r="BS192" s="1" t="n">
        <v>1</v>
      </c>
      <c r="BV192" s="2" t="n">
        <v>1</v>
      </c>
      <c r="BW192" s="2" t="n">
        <v>1</v>
      </c>
      <c r="BX192" s="2" t="n">
        <v>1</v>
      </c>
      <c r="BY192" s="2" t="n">
        <v>1</v>
      </c>
      <c r="BZ192" s="2" t="n">
        <v>1</v>
      </c>
      <c r="CD192" s="2" t="n">
        <v>1</v>
      </c>
      <c r="CE192" s="2" t="n">
        <v>1</v>
      </c>
      <c r="CF192" s="2" t="n">
        <v>1</v>
      </c>
      <c r="CG192" s="1" t="n">
        <v>1</v>
      </c>
      <c r="CH192" s="1" t="n">
        <v>1</v>
      </c>
      <c r="CI192" s="1" t="n">
        <v>1</v>
      </c>
      <c r="CO192" s="1" t="n">
        <v>1</v>
      </c>
      <c r="CP192" s="1" t="n">
        <f aca="false">SUM(AX192:BE192)</f>
        <v>5</v>
      </c>
      <c r="CQ192" s="1" t="n">
        <f aca="false">SUM(BF192:BJ192)</f>
        <v>4</v>
      </c>
      <c r="CR192" s="1" t="n">
        <f aca="false">SUM(BK192:BO192)</f>
        <v>1</v>
      </c>
      <c r="CS192" s="1" t="n">
        <f aca="false">SUM(BP192:BT192)</f>
        <v>4</v>
      </c>
      <c r="CT192" s="1" t="n">
        <f aca="false">SUM(BU192:CF192)</f>
        <v>8</v>
      </c>
      <c r="CU192" s="1" t="n">
        <f aca="false">SUM(CG192:CO192)</f>
        <v>4</v>
      </c>
      <c r="CV192" s="3" t="n">
        <v>3</v>
      </c>
      <c r="CW192" s="3" t="n">
        <v>1</v>
      </c>
      <c r="CX192" s="3" t="n">
        <v>3</v>
      </c>
      <c r="CY192" s="3" t="n">
        <v>2</v>
      </c>
      <c r="CZ192" s="3" t="n">
        <v>1</v>
      </c>
      <c r="DA192" s="3" t="n">
        <v>1</v>
      </c>
      <c r="DB192" s="3" t="n">
        <v>2</v>
      </c>
      <c r="DC192" s="3" t="n">
        <v>1</v>
      </c>
      <c r="DD192" s="3" t="n">
        <v>3</v>
      </c>
      <c r="DE192" s="3" t="n">
        <v>3</v>
      </c>
      <c r="DF192" s="3" t="n">
        <v>3</v>
      </c>
      <c r="DG192" s="3" t="n">
        <v>1</v>
      </c>
      <c r="DH192" s="3" t="n">
        <v>2</v>
      </c>
      <c r="DI192" s="3" t="n">
        <v>3</v>
      </c>
      <c r="DJ192" s="3" t="n">
        <v>2</v>
      </c>
      <c r="DK192" s="3" t="n">
        <v>1</v>
      </c>
      <c r="DL192" s="3" t="n">
        <v>2</v>
      </c>
      <c r="DM192" s="3" t="n">
        <v>2</v>
      </c>
      <c r="DN192" s="3" t="n">
        <v>2</v>
      </c>
      <c r="DO192" s="3" t="n">
        <v>4</v>
      </c>
      <c r="DP192" s="3" t="n">
        <v>2</v>
      </c>
      <c r="DQ192" s="4" t="n">
        <f aca="false">CV192</f>
        <v>3</v>
      </c>
      <c r="DR192" s="2" t="n">
        <f aca="false">5-CW192</f>
        <v>4</v>
      </c>
      <c r="DS192" s="4" t="n">
        <f aca="false">CX192</f>
        <v>3</v>
      </c>
      <c r="DT192" s="2" t="n">
        <f aca="false">5-CY192</f>
        <v>3</v>
      </c>
      <c r="DU192" s="2" t="n">
        <f aca="false">5-CZ192</f>
        <v>4</v>
      </c>
      <c r="DV192" s="2" t="n">
        <f aca="false">5-DA192</f>
        <v>4</v>
      </c>
      <c r="DW192" s="4" t="n">
        <f aca="false">DB192</f>
        <v>2</v>
      </c>
      <c r="DX192" s="2" t="n">
        <f aca="false">5-DC192</f>
        <v>4</v>
      </c>
      <c r="DY192" s="4" t="n">
        <f aca="false">DD192</f>
        <v>3</v>
      </c>
      <c r="DZ192" s="4" t="n">
        <f aca="false">DE192</f>
        <v>3</v>
      </c>
      <c r="EA192" s="2" t="n">
        <f aca="false">5-DF192</f>
        <v>2</v>
      </c>
      <c r="EB192" s="2" t="n">
        <f aca="false">5-DG192</f>
        <v>4</v>
      </c>
      <c r="EC192" s="2" t="n">
        <f aca="false">5-DH192</f>
        <v>3</v>
      </c>
      <c r="ED192" s="2" t="n">
        <f aca="false">5-DI192</f>
        <v>2</v>
      </c>
      <c r="EE192" s="4" t="n">
        <f aca="false">DJ192</f>
        <v>2</v>
      </c>
      <c r="EF192" s="2" t="n">
        <f aca="false">5-DK192</f>
        <v>4</v>
      </c>
      <c r="EG192" s="2" t="n">
        <f aca="false">5-DL192</f>
        <v>3</v>
      </c>
      <c r="EH192" s="2" t="n">
        <f aca="false">5-DM192</f>
        <v>3</v>
      </c>
      <c r="EI192" s="2" t="n">
        <f aca="false">5-DN192</f>
        <v>3</v>
      </c>
      <c r="EJ192" s="4" t="n">
        <f aca="false">DO192</f>
        <v>4</v>
      </c>
      <c r="EK192" s="2" t="n">
        <f aca="false">5-DP192</f>
        <v>3</v>
      </c>
      <c r="EL192" s="2" t="n">
        <f aca="false">SUM(DR192,DV192,EF192)</f>
        <v>12</v>
      </c>
      <c r="EM192" s="2" t="n">
        <f aca="false">SUM(EA192,ED192,EH192)</f>
        <v>7</v>
      </c>
      <c r="EN192" s="2" t="n">
        <f aca="false">SUM(DQ192,DS192,DW192)</f>
        <v>8</v>
      </c>
      <c r="EO192" s="5" t="n">
        <v>1</v>
      </c>
      <c r="EP192" s="5" t="n">
        <v>2</v>
      </c>
      <c r="EQ192" s="5" t="n">
        <v>1</v>
      </c>
      <c r="ER192" s="5" t="n">
        <v>1</v>
      </c>
      <c r="ES192" s="5" t="n">
        <v>1</v>
      </c>
      <c r="ET192" s="5" t="n">
        <v>2</v>
      </c>
      <c r="EU192" s="5" t="n">
        <v>2</v>
      </c>
      <c r="EV192" s="5" t="n">
        <v>1</v>
      </c>
      <c r="EW192" s="5" t="n">
        <v>2</v>
      </c>
      <c r="EX192" s="5" t="n">
        <v>2</v>
      </c>
      <c r="EY192" s="5" t="n">
        <v>1</v>
      </c>
      <c r="EZ192" s="5" t="n">
        <v>2</v>
      </c>
      <c r="FA192" s="5" t="n">
        <v>1</v>
      </c>
      <c r="FB192" s="5" t="n">
        <v>1</v>
      </c>
      <c r="FC192" s="5" t="n">
        <v>2</v>
      </c>
      <c r="FD192" s="5" t="n">
        <v>1</v>
      </c>
      <c r="FE192" s="5" t="n">
        <v>1</v>
      </c>
      <c r="FF192" s="5" t="n">
        <v>2</v>
      </c>
      <c r="FG192" s="5" t="n">
        <v>1</v>
      </c>
      <c r="FH192" s="5" t="n">
        <v>1</v>
      </c>
      <c r="FI192" s="5" t="n">
        <v>2</v>
      </c>
      <c r="FJ192" s="5" t="n">
        <v>2</v>
      </c>
      <c r="FK192" s="5" t="n">
        <v>1</v>
      </c>
      <c r="FL192" s="5" t="n">
        <v>2</v>
      </c>
      <c r="FM192" s="5" t="n">
        <v>2</v>
      </c>
      <c r="FN192" s="5" t="n">
        <v>2</v>
      </c>
      <c r="FO192" s="5" t="n">
        <v>2</v>
      </c>
      <c r="FP192" s="5" t="n">
        <v>1</v>
      </c>
      <c r="FQ192" s="5" t="n">
        <v>1</v>
      </c>
      <c r="FR192" s="5" t="n">
        <v>1</v>
      </c>
      <c r="FS192" s="5" t="n">
        <v>2</v>
      </c>
      <c r="FT192" s="5" t="n">
        <v>1</v>
      </c>
      <c r="FU192" s="5" t="n">
        <v>2</v>
      </c>
      <c r="FV192" s="5" t="n">
        <v>1</v>
      </c>
      <c r="FW192" s="5" t="n">
        <v>2</v>
      </c>
      <c r="FX192" s="5" t="n">
        <v>1</v>
      </c>
      <c r="FY192" s="5" t="n">
        <v>2</v>
      </c>
      <c r="FZ192" s="5" t="n">
        <v>1</v>
      </c>
      <c r="GA192" s="5" t="n">
        <v>2</v>
      </c>
      <c r="GB192" s="5" t="n">
        <v>2</v>
      </c>
      <c r="GD192" s="1" t="n">
        <f aca="false">COUNTBLANK(CV192:DP192)</f>
        <v>0</v>
      </c>
      <c r="GE192" s="1" t="n">
        <f aca="false">COUNTBLANK(EO192:GB192)</f>
        <v>0</v>
      </c>
      <c r="GF192" s="1" t="n">
        <f aca="false">COUNTA(CV192:DP192)-COUNT(CV192:DP192)</f>
        <v>0</v>
      </c>
      <c r="GG192" s="1" t="n">
        <f aca="false">COUNTA(EO192:GB192)-COUNT(EO192:GB192)</f>
        <v>0</v>
      </c>
      <c r="GH192" s="1" t="n">
        <f aca="false">COUNTIF(CV192:DP192,"&lt;=0")</f>
        <v>0</v>
      </c>
      <c r="GI192" s="1" t="n">
        <f aca="false">COUNTIF(EO192:GB192,"&lt;=0")</f>
        <v>0</v>
      </c>
      <c r="GJ192" s="1" t="n">
        <f aca="false">COUNTIF(CV192:DP192,"&gt;4")</f>
        <v>0</v>
      </c>
      <c r="GK192" s="1" t="n">
        <f aca="false">COUNTIF(EO192:GB192,"&gt;2"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3</v>
      </c>
      <c r="G193" s="1" t="n">
        <v>2</v>
      </c>
      <c r="H193" s="1" t="n">
        <v>1</v>
      </c>
      <c r="I193" s="1" t="n">
        <v>5</v>
      </c>
      <c r="J193" s="1" t="n">
        <v>3</v>
      </c>
      <c r="K193" s="1" t="n">
        <v>2</v>
      </c>
      <c r="L193" s="1" t="n">
        <v>2</v>
      </c>
      <c r="P193" s="1" t="n">
        <v>1</v>
      </c>
      <c r="T193" s="1" t="n">
        <v>1</v>
      </c>
      <c r="W193" s="1" t="n">
        <v>1</v>
      </c>
      <c r="X193" s="1" t="n">
        <v>4</v>
      </c>
      <c r="Y193" s="1" t="n">
        <v>1</v>
      </c>
      <c r="AC193" s="1" t="n">
        <v>1</v>
      </c>
      <c r="AD193" s="1" t="n">
        <v>1</v>
      </c>
      <c r="AH193" s="1" t="n">
        <v>1</v>
      </c>
      <c r="AI193" s="1" t="n">
        <v>1</v>
      </c>
      <c r="AJ193" s="1" t="n">
        <v>1</v>
      </c>
      <c r="AK193" s="1" t="n">
        <v>1</v>
      </c>
      <c r="AN193" s="1" t="n">
        <v>1</v>
      </c>
      <c r="AQ193" s="1" t="n">
        <v>1</v>
      </c>
      <c r="AS193" s="1" t="n">
        <v>2</v>
      </c>
      <c r="AU193" s="1" t="n">
        <v>2</v>
      </c>
      <c r="AV193" s="1" t="n">
        <v>1</v>
      </c>
      <c r="AW193" s="1" t="n">
        <v>1</v>
      </c>
      <c r="AX193" s="2" t="n">
        <v>1</v>
      </c>
      <c r="AY193" s="2" t="n">
        <v>1</v>
      </c>
      <c r="AZ193" s="2" t="n">
        <v>1</v>
      </c>
      <c r="BA193" s="2" t="n">
        <v>1</v>
      </c>
      <c r="BB193" s="2" t="n">
        <v>1</v>
      </c>
      <c r="BD193" s="2" t="n">
        <v>1</v>
      </c>
      <c r="BE193" s="2" t="n">
        <v>1</v>
      </c>
      <c r="BG193" s="1" t="n">
        <v>1</v>
      </c>
      <c r="BH193" s="1" t="n">
        <v>1</v>
      </c>
      <c r="BI193" s="1" t="n">
        <v>1</v>
      </c>
      <c r="BJ193" s="1" t="n">
        <v>1</v>
      </c>
      <c r="BL193" s="2" t="n">
        <v>1</v>
      </c>
      <c r="BM193" s="2" t="n">
        <v>1</v>
      </c>
      <c r="BN193" s="2" t="n">
        <v>1</v>
      </c>
      <c r="BT193" s="1" t="n">
        <v>1</v>
      </c>
      <c r="BU193" s="2" t="n">
        <v>1</v>
      </c>
      <c r="BV193" s="2" t="n">
        <v>1</v>
      </c>
      <c r="BW193" s="2" t="n">
        <v>1</v>
      </c>
      <c r="BX193" s="2" t="n">
        <v>1</v>
      </c>
      <c r="BY193" s="2" t="n">
        <v>1</v>
      </c>
      <c r="BZ193" s="2" t="n">
        <v>1</v>
      </c>
      <c r="CB193" s="2" t="n">
        <v>1</v>
      </c>
      <c r="CD193" s="2" t="n">
        <v>1</v>
      </c>
      <c r="CF193" s="2" t="n">
        <v>1</v>
      </c>
      <c r="CH193" s="1" t="n">
        <v>1</v>
      </c>
      <c r="CP193" s="1" t="n">
        <f aca="false">SUM(AX193:BE193)</f>
        <v>7</v>
      </c>
      <c r="CQ193" s="1" t="n">
        <f aca="false">SUM(BF193:BJ193)</f>
        <v>4</v>
      </c>
      <c r="CR193" s="1" t="n">
        <f aca="false">SUM(BK193:BO193)</f>
        <v>3</v>
      </c>
      <c r="CS193" s="1" t="n">
        <f aca="false">SUM(BP193:BT193)</f>
        <v>1</v>
      </c>
      <c r="CT193" s="1" t="n">
        <f aca="false">SUM(BU193:CF193)</f>
        <v>9</v>
      </c>
      <c r="CU193" s="1" t="n">
        <f aca="false">SUM(CG193:CO193)</f>
        <v>1</v>
      </c>
      <c r="CV193" s="3" t="n">
        <v>3</v>
      </c>
      <c r="CW193" s="3" t="n">
        <v>2</v>
      </c>
      <c r="CX193" s="3" t="n">
        <v>2</v>
      </c>
      <c r="CY193" s="3" t="n">
        <v>3</v>
      </c>
      <c r="CZ193" s="3" t="n">
        <v>2</v>
      </c>
      <c r="DA193" s="3" t="n">
        <v>2</v>
      </c>
      <c r="DB193" s="3" t="n">
        <v>3</v>
      </c>
      <c r="DC193" s="3" t="n">
        <v>2</v>
      </c>
      <c r="DD193" s="3" t="n">
        <v>3</v>
      </c>
      <c r="DE193" s="3" t="n">
        <v>2</v>
      </c>
      <c r="DF193" s="3" t="n">
        <v>2</v>
      </c>
      <c r="DG193" s="3" t="n">
        <v>2</v>
      </c>
      <c r="DH193" s="3" t="n">
        <v>2</v>
      </c>
      <c r="DI193" s="3" t="n">
        <v>3</v>
      </c>
      <c r="DJ193" s="3" t="n">
        <v>2</v>
      </c>
      <c r="DK193" s="3" t="n">
        <v>2</v>
      </c>
      <c r="DL193" s="3" t="n">
        <v>2</v>
      </c>
      <c r="DM193" s="3" t="n">
        <v>2</v>
      </c>
      <c r="DN193" s="3" t="n">
        <v>2</v>
      </c>
      <c r="DO193" s="3" t="n">
        <v>3</v>
      </c>
      <c r="DP193" s="3" t="n">
        <v>2</v>
      </c>
      <c r="DQ193" s="4" t="n">
        <f aca="false">CV193</f>
        <v>3</v>
      </c>
      <c r="DR193" s="2" t="n">
        <f aca="false">5-CW193</f>
        <v>3</v>
      </c>
      <c r="DS193" s="4" t="n">
        <f aca="false">CX193</f>
        <v>2</v>
      </c>
      <c r="DT193" s="2" t="n">
        <f aca="false">5-CY193</f>
        <v>2</v>
      </c>
      <c r="DU193" s="2" t="n">
        <f aca="false">5-CZ193</f>
        <v>3</v>
      </c>
      <c r="DV193" s="2" t="n">
        <f aca="false">5-DA193</f>
        <v>3</v>
      </c>
      <c r="DW193" s="4" t="n">
        <f aca="false">DB193</f>
        <v>3</v>
      </c>
      <c r="DX193" s="2" t="n">
        <f aca="false">5-DC193</f>
        <v>3</v>
      </c>
      <c r="DY193" s="4" t="n">
        <f aca="false">DD193</f>
        <v>3</v>
      </c>
      <c r="DZ193" s="4" t="n">
        <f aca="false">DE193</f>
        <v>2</v>
      </c>
      <c r="EA193" s="2" t="n">
        <f aca="false">5-DF193</f>
        <v>3</v>
      </c>
      <c r="EB193" s="2" t="n">
        <f aca="false">5-DG193</f>
        <v>3</v>
      </c>
      <c r="EC193" s="2" t="n">
        <f aca="false">5-DH193</f>
        <v>3</v>
      </c>
      <c r="ED193" s="2" t="n">
        <f aca="false">5-DI193</f>
        <v>2</v>
      </c>
      <c r="EE193" s="4" t="n">
        <f aca="false">DJ193</f>
        <v>2</v>
      </c>
      <c r="EF193" s="2" t="n">
        <f aca="false">5-DK193</f>
        <v>3</v>
      </c>
      <c r="EG193" s="2" t="n">
        <f aca="false">5-DL193</f>
        <v>3</v>
      </c>
      <c r="EH193" s="2" t="n">
        <f aca="false">5-DM193</f>
        <v>3</v>
      </c>
      <c r="EI193" s="2" t="n">
        <f aca="false">5-DN193</f>
        <v>3</v>
      </c>
      <c r="EJ193" s="4" t="n">
        <f aca="false">DO193</f>
        <v>3</v>
      </c>
      <c r="EK193" s="2" t="n">
        <f aca="false">5-DP193</f>
        <v>3</v>
      </c>
      <c r="EL193" s="2" t="n">
        <f aca="false">SUM(DR193,DV193,EF193)</f>
        <v>9</v>
      </c>
      <c r="EM193" s="2" t="n">
        <f aca="false">SUM(EA193,ED193,EH193)</f>
        <v>8</v>
      </c>
      <c r="EN193" s="2" t="n">
        <f aca="false">SUM(DQ193,DS193,DW193)</f>
        <v>8</v>
      </c>
      <c r="EO193" s="5" t="n">
        <v>1</v>
      </c>
      <c r="EP193" s="5" t="n">
        <v>2</v>
      </c>
      <c r="EQ193" s="5" t="n">
        <v>1</v>
      </c>
      <c r="ER193" s="5" t="n">
        <v>1</v>
      </c>
      <c r="ES193" s="5" t="n">
        <v>1</v>
      </c>
      <c r="ET193" s="5" t="n">
        <v>2</v>
      </c>
      <c r="EU193" s="5" t="n">
        <v>2</v>
      </c>
      <c r="EV193" s="5" t="n">
        <v>1</v>
      </c>
      <c r="EW193" s="5" t="n">
        <v>2</v>
      </c>
      <c r="EX193" s="5" t="n">
        <v>2</v>
      </c>
      <c r="EY193" s="5" t="n">
        <v>2</v>
      </c>
      <c r="EZ193" s="5" t="n">
        <v>2</v>
      </c>
      <c r="FA193" s="5" t="n">
        <v>1</v>
      </c>
      <c r="FB193" s="5" t="n">
        <v>2</v>
      </c>
      <c r="FC193" s="5" t="n">
        <v>1</v>
      </c>
      <c r="FD193" s="5" t="n">
        <v>1</v>
      </c>
      <c r="FE193" s="5" t="n">
        <v>1</v>
      </c>
      <c r="FF193" s="5" t="n">
        <v>2</v>
      </c>
      <c r="FG193" s="5" t="n">
        <v>1</v>
      </c>
      <c r="FH193" s="5" t="n">
        <v>1</v>
      </c>
      <c r="FI193" s="5" t="n">
        <v>2</v>
      </c>
      <c r="FJ193" s="5" t="n">
        <v>2</v>
      </c>
      <c r="FK193" s="5" t="n">
        <v>1</v>
      </c>
      <c r="FL193" s="5" t="n">
        <v>1</v>
      </c>
      <c r="FM193" s="5" t="n">
        <v>2</v>
      </c>
      <c r="FN193" s="5" t="n">
        <v>1</v>
      </c>
      <c r="FO193" s="5" t="n">
        <v>2</v>
      </c>
      <c r="FP193" s="5" t="n">
        <v>2</v>
      </c>
      <c r="FQ193" s="5" t="n">
        <v>1</v>
      </c>
      <c r="FR193" s="5" t="n">
        <v>1</v>
      </c>
      <c r="FS193" s="5" t="n">
        <v>2</v>
      </c>
      <c r="FT193" s="5" t="n">
        <v>1</v>
      </c>
      <c r="FU193" s="5" t="n">
        <v>2</v>
      </c>
      <c r="FV193" s="5" t="n">
        <v>1</v>
      </c>
      <c r="FW193" s="5" t="n">
        <v>2</v>
      </c>
      <c r="FX193" s="5" t="n">
        <v>2</v>
      </c>
      <c r="FY193" s="5" t="n">
        <v>2</v>
      </c>
      <c r="FZ193" s="5" t="n">
        <v>1</v>
      </c>
      <c r="GA193" s="5" t="n">
        <v>2</v>
      </c>
      <c r="GB193" s="5" t="n">
        <v>2</v>
      </c>
      <c r="GD193" s="1" t="n">
        <f aca="false">COUNTBLANK(CV193:DP193)</f>
        <v>0</v>
      </c>
      <c r="GE193" s="1" t="n">
        <f aca="false">COUNTBLANK(EO193:GB193)</f>
        <v>0</v>
      </c>
      <c r="GF193" s="1" t="n">
        <f aca="false">COUNTA(CV193:DP193)-COUNT(CV193:DP193)</f>
        <v>0</v>
      </c>
      <c r="GG193" s="1" t="n">
        <f aca="false">COUNTA(EO193:GB193)-COUNT(EO193:GB193)</f>
        <v>0</v>
      </c>
      <c r="GH193" s="1" t="n">
        <f aca="false">COUNTIF(CV193:DP193,"&lt;=0")</f>
        <v>0</v>
      </c>
      <c r="GI193" s="1" t="n">
        <f aca="false">COUNTIF(EO193:GB193,"&lt;=0")</f>
        <v>0</v>
      </c>
      <c r="GJ193" s="1" t="n">
        <f aca="false">COUNTIF(CV193:DP193,"&gt;4")</f>
        <v>0</v>
      </c>
      <c r="GK193" s="1" t="n">
        <f aca="false">COUNTIF(EO193:GB193,"&gt;2"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3</v>
      </c>
      <c r="G194" s="1" t="n">
        <v>2</v>
      </c>
      <c r="H194" s="1" t="n">
        <v>1</v>
      </c>
      <c r="I194" s="1" t="n">
        <v>6</v>
      </c>
      <c r="J194" s="1" t="n">
        <v>8</v>
      </c>
      <c r="K194" s="1" t="n">
        <v>2</v>
      </c>
      <c r="L194" s="1" t="n">
        <v>2</v>
      </c>
      <c r="P194" s="1" t="n">
        <v>1</v>
      </c>
      <c r="T194" s="1" t="n">
        <v>1</v>
      </c>
      <c r="W194" s="1" t="n">
        <v>1</v>
      </c>
      <c r="X194" s="1" t="n">
        <v>4</v>
      </c>
      <c r="Y194" s="1" t="n">
        <v>1</v>
      </c>
      <c r="AC194" s="1" t="n">
        <v>1</v>
      </c>
      <c r="AD194" s="1" t="n">
        <v>1</v>
      </c>
      <c r="AH194" s="1" t="n">
        <v>1</v>
      </c>
      <c r="AI194" s="1" t="n">
        <v>1</v>
      </c>
      <c r="AJ194" s="1" t="n">
        <v>1</v>
      </c>
      <c r="AK194" s="1" t="n">
        <v>1</v>
      </c>
      <c r="AN194" s="1" t="n">
        <v>1</v>
      </c>
      <c r="AQ194" s="1" t="n">
        <v>1</v>
      </c>
      <c r="AS194" s="1" t="n">
        <v>1</v>
      </c>
      <c r="AT194" s="1" t="n">
        <v>1</v>
      </c>
      <c r="AU194" s="1" t="n">
        <v>2</v>
      </c>
      <c r="AV194" s="1" t="n">
        <v>1</v>
      </c>
      <c r="AW194" s="1" t="n">
        <v>2</v>
      </c>
      <c r="BA194" s="2" t="n">
        <v>1</v>
      </c>
      <c r="BD194" s="2" t="n">
        <v>1</v>
      </c>
      <c r="BE194" s="2" t="n">
        <v>1</v>
      </c>
      <c r="BF194" s="1" t="n">
        <v>1</v>
      </c>
      <c r="BG194" s="1" t="n">
        <v>1</v>
      </c>
      <c r="BH194" s="1" t="n">
        <v>1</v>
      </c>
      <c r="BI194" s="1" t="n">
        <v>1</v>
      </c>
      <c r="BJ194" s="1" t="n">
        <v>1</v>
      </c>
      <c r="BL194" s="2" t="n">
        <v>1</v>
      </c>
      <c r="BM194" s="2" t="n">
        <v>1</v>
      </c>
      <c r="BO194" s="2" t="n">
        <v>1</v>
      </c>
      <c r="BT194" s="1" t="n">
        <v>1</v>
      </c>
      <c r="CD194" s="2" t="n">
        <v>1</v>
      </c>
      <c r="CE194" s="2" t="n">
        <v>1</v>
      </c>
      <c r="CF194" s="2" t="n">
        <v>1</v>
      </c>
      <c r="CP194" s="1" t="n">
        <f aca="false">SUM(AX194:BE194)</f>
        <v>3</v>
      </c>
      <c r="CQ194" s="1" t="n">
        <f aca="false">SUM(BF194:BJ194)</f>
        <v>5</v>
      </c>
      <c r="CR194" s="1" t="n">
        <f aca="false">SUM(BK194:BO194)</f>
        <v>3</v>
      </c>
      <c r="CS194" s="1" t="n">
        <f aca="false">SUM(BP194:BT194)</f>
        <v>1</v>
      </c>
      <c r="CT194" s="1" t="n">
        <f aca="false">SUM(BU194:CF194)</f>
        <v>3</v>
      </c>
      <c r="CU194" s="1" t="n">
        <f aca="false">SUM(CG194:CO194)</f>
        <v>0</v>
      </c>
      <c r="CV194" s="3" t="n">
        <v>3</v>
      </c>
      <c r="CW194" s="3" t="n">
        <v>2</v>
      </c>
      <c r="CX194" s="3" t="n">
        <v>1</v>
      </c>
      <c r="CY194" s="3" t="n">
        <v>3</v>
      </c>
      <c r="CZ194" s="3" t="n">
        <v>2</v>
      </c>
      <c r="DA194" s="3" t="n">
        <v>2</v>
      </c>
      <c r="DB194" s="3" t="n">
        <v>1</v>
      </c>
      <c r="DC194" s="3" t="n">
        <v>3</v>
      </c>
      <c r="DD194" s="3" t="n">
        <v>3</v>
      </c>
      <c r="DE194" s="3" t="n">
        <v>2</v>
      </c>
      <c r="DF194" s="3" t="n">
        <v>2</v>
      </c>
      <c r="DG194" s="3" t="n">
        <v>2</v>
      </c>
      <c r="DH194" s="3" t="n">
        <v>3</v>
      </c>
      <c r="DI194" s="3" t="n">
        <v>3</v>
      </c>
      <c r="DJ194" s="3" t="n">
        <v>2</v>
      </c>
      <c r="DK194" s="3" t="n">
        <v>3</v>
      </c>
      <c r="DL194" s="3" t="n">
        <v>3</v>
      </c>
      <c r="DM194" s="3" t="n">
        <v>2</v>
      </c>
      <c r="DN194" s="3" t="n">
        <v>3</v>
      </c>
      <c r="DO194" s="3" t="n">
        <v>3</v>
      </c>
      <c r="DP194" s="3" t="n">
        <v>3</v>
      </c>
      <c r="DQ194" s="4" t="n">
        <f aca="false">CV194</f>
        <v>3</v>
      </c>
      <c r="DR194" s="2" t="n">
        <f aca="false">5-CW194</f>
        <v>3</v>
      </c>
      <c r="DS194" s="4" t="n">
        <f aca="false">CX194</f>
        <v>1</v>
      </c>
      <c r="DT194" s="2" t="n">
        <f aca="false">5-CY194</f>
        <v>2</v>
      </c>
      <c r="DU194" s="2" t="n">
        <f aca="false">5-CZ194</f>
        <v>3</v>
      </c>
      <c r="DV194" s="2" t="n">
        <f aca="false">5-DA194</f>
        <v>3</v>
      </c>
      <c r="DW194" s="4" t="n">
        <f aca="false">DB194</f>
        <v>1</v>
      </c>
      <c r="DX194" s="2" t="n">
        <f aca="false">5-DC194</f>
        <v>2</v>
      </c>
      <c r="DY194" s="4" t="n">
        <f aca="false">DD194</f>
        <v>3</v>
      </c>
      <c r="DZ194" s="4" t="n">
        <f aca="false">DE194</f>
        <v>2</v>
      </c>
      <c r="EA194" s="2" t="n">
        <f aca="false">5-DF194</f>
        <v>3</v>
      </c>
      <c r="EB194" s="2" t="n">
        <f aca="false">5-DG194</f>
        <v>3</v>
      </c>
      <c r="EC194" s="2" t="n">
        <f aca="false">5-DH194</f>
        <v>2</v>
      </c>
      <c r="ED194" s="2" t="n">
        <f aca="false">5-DI194</f>
        <v>2</v>
      </c>
      <c r="EE194" s="4" t="n">
        <f aca="false">DJ194</f>
        <v>2</v>
      </c>
      <c r="EF194" s="2" t="n">
        <f aca="false">5-DK194</f>
        <v>2</v>
      </c>
      <c r="EG194" s="2" t="n">
        <f aca="false">5-DL194</f>
        <v>2</v>
      </c>
      <c r="EH194" s="2" t="n">
        <f aca="false">5-DM194</f>
        <v>3</v>
      </c>
      <c r="EI194" s="2" t="n">
        <f aca="false">5-DN194</f>
        <v>2</v>
      </c>
      <c r="EJ194" s="4" t="n">
        <f aca="false">DO194</f>
        <v>3</v>
      </c>
      <c r="EK194" s="2" t="n">
        <f aca="false">5-DP194</f>
        <v>2</v>
      </c>
      <c r="EL194" s="2" t="n">
        <f aca="false">SUM(DR194,DV194,EF194)</f>
        <v>8</v>
      </c>
      <c r="EM194" s="2" t="n">
        <f aca="false">SUM(EA194,ED194,EH194)</f>
        <v>8</v>
      </c>
      <c r="EN194" s="2" t="n">
        <f aca="false">SUM(DQ194,DS194,DW194)</f>
        <v>5</v>
      </c>
      <c r="EO194" s="5" t="n">
        <v>1</v>
      </c>
      <c r="EP194" s="5" t="n">
        <v>2</v>
      </c>
      <c r="EQ194" s="5" t="n">
        <v>1</v>
      </c>
      <c r="ER194" s="5" t="n">
        <v>2</v>
      </c>
      <c r="ES194" s="5" t="n">
        <v>2</v>
      </c>
      <c r="ET194" s="5" t="n">
        <v>2</v>
      </c>
      <c r="EU194" s="5" t="n">
        <v>2</v>
      </c>
      <c r="EV194" s="5" t="n">
        <v>1</v>
      </c>
      <c r="EW194" s="5" t="n">
        <v>2</v>
      </c>
      <c r="EX194" s="5" t="n">
        <v>2</v>
      </c>
      <c r="EY194" s="5" t="n">
        <v>2</v>
      </c>
      <c r="EZ194" s="5" t="n">
        <v>2</v>
      </c>
      <c r="FA194" s="5" t="n">
        <v>1</v>
      </c>
      <c r="FB194" s="5" t="n">
        <v>2</v>
      </c>
      <c r="FC194" s="5" t="n">
        <v>1</v>
      </c>
      <c r="FD194" s="5" t="n">
        <v>1</v>
      </c>
      <c r="FE194" s="5" t="n">
        <v>1</v>
      </c>
      <c r="FF194" s="5" t="n">
        <v>2</v>
      </c>
      <c r="FG194" s="5" t="n">
        <v>1</v>
      </c>
      <c r="FH194" s="5" t="n">
        <v>2</v>
      </c>
      <c r="FI194" s="5" t="n">
        <v>1</v>
      </c>
      <c r="FJ194" s="5" t="n">
        <v>2</v>
      </c>
      <c r="FK194" s="5" t="n">
        <v>2</v>
      </c>
      <c r="FL194" s="5" t="n">
        <v>1</v>
      </c>
      <c r="FM194" s="5" t="n">
        <v>1</v>
      </c>
      <c r="FN194" s="5" t="n">
        <v>1</v>
      </c>
      <c r="FO194" s="5" t="n">
        <v>2</v>
      </c>
      <c r="FP194" s="5" t="n">
        <v>2</v>
      </c>
      <c r="FQ194" s="5" t="n">
        <v>1</v>
      </c>
      <c r="FR194" s="5" t="n">
        <v>1</v>
      </c>
      <c r="FS194" s="5" t="n">
        <v>1</v>
      </c>
      <c r="FT194" s="5" t="n">
        <v>1</v>
      </c>
      <c r="FU194" s="5" t="n">
        <v>1</v>
      </c>
      <c r="FV194" s="5" t="n">
        <v>1</v>
      </c>
      <c r="FW194" s="5" t="n">
        <v>2</v>
      </c>
      <c r="FX194" s="5" t="n">
        <v>1</v>
      </c>
      <c r="FY194" s="5" t="n">
        <v>2</v>
      </c>
      <c r="FZ194" s="5" t="n">
        <v>1</v>
      </c>
      <c r="GA194" s="5" t="n">
        <v>2</v>
      </c>
      <c r="GB194" s="5" t="n">
        <v>1</v>
      </c>
      <c r="GD194" s="1" t="n">
        <f aca="false">COUNTBLANK(CV194:DP194)</f>
        <v>0</v>
      </c>
      <c r="GE194" s="1" t="n">
        <f aca="false">COUNTBLANK(EO194:GB194)</f>
        <v>0</v>
      </c>
      <c r="GF194" s="1" t="n">
        <f aca="false">COUNTA(CV194:DP194)-COUNT(CV194:DP194)</f>
        <v>0</v>
      </c>
      <c r="GG194" s="1" t="n">
        <f aca="false">COUNTA(EO194:GB194)-COUNT(EO194:GB194)</f>
        <v>0</v>
      </c>
      <c r="GH194" s="1" t="n">
        <f aca="false">COUNTIF(CV194:DP194,"&lt;=0")</f>
        <v>0</v>
      </c>
      <c r="GI194" s="1" t="n">
        <f aca="false">COUNTIF(EO194:GB194,"&lt;=0")</f>
        <v>0</v>
      </c>
      <c r="GJ194" s="1" t="n">
        <f aca="false">COUNTIF(CV194:DP194,"&gt;4")</f>
        <v>0</v>
      </c>
      <c r="GK194" s="1" t="n">
        <f aca="false">COUNTIF(EO194:GB194,"&gt;2"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3</v>
      </c>
      <c r="G195" s="1" t="n">
        <v>2</v>
      </c>
      <c r="H195" s="1" t="n">
        <v>1</v>
      </c>
      <c r="I195" s="1" t="n">
        <v>4</v>
      </c>
      <c r="K195" s="1" t="n">
        <v>2</v>
      </c>
      <c r="L195" s="1" t="n">
        <v>2</v>
      </c>
      <c r="W195" s="1" t="n">
        <v>1</v>
      </c>
      <c r="X195" s="1" t="n">
        <v>2</v>
      </c>
      <c r="AC195" s="1" t="n">
        <v>1</v>
      </c>
      <c r="AD195" s="1" t="n">
        <v>1</v>
      </c>
      <c r="AG195" s="1" t="n">
        <v>1</v>
      </c>
      <c r="AS195" s="1" t="n">
        <v>2</v>
      </c>
      <c r="AT195" s="1" t="n">
        <v>2</v>
      </c>
      <c r="AU195" s="1" t="n">
        <v>2</v>
      </c>
      <c r="AV195" s="1" t="n">
        <v>1</v>
      </c>
      <c r="AW195" s="1" t="n">
        <v>3</v>
      </c>
      <c r="BK195" s="2" t="n">
        <v>1</v>
      </c>
      <c r="BL195" s="2" t="n">
        <v>1</v>
      </c>
      <c r="BM195" s="2" t="n">
        <v>1</v>
      </c>
      <c r="BP195" s="1" t="n">
        <v>1</v>
      </c>
      <c r="BQ195" s="1" t="n">
        <v>1</v>
      </c>
      <c r="BR195" s="1" t="n">
        <v>1</v>
      </c>
      <c r="BS195" s="1" t="n">
        <v>1</v>
      </c>
      <c r="BV195" s="2" t="n">
        <v>1</v>
      </c>
      <c r="BW195" s="2" t="n">
        <v>1</v>
      </c>
      <c r="CP195" s="1" t="n">
        <f aca="false">SUM(AX195:BE195)</f>
        <v>0</v>
      </c>
      <c r="CQ195" s="1" t="n">
        <f aca="false">SUM(BF195:BJ195)</f>
        <v>0</v>
      </c>
      <c r="CR195" s="1" t="n">
        <f aca="false">SUM(BK195:BO195)</f>
        <v>3</v>
      </c>
      <c r="CS195" s="1" t="n">
        <f aca="false">SUM(BP195:BT195)</f>
        <v>4</v>
      </c>
      <c r="CT195" s="1" t="n">
        <f aca="false">SUM(BU195:CF195)</f>
        <v>2</v>
      </c>
      <c r="CU195" s="1" t="n">
        <f aca="false">SUM(CG195:CO195)</f>
        <v>0</v>
      </c>
      <c r="CV195" s="3" t="n">
        <v>3</v>
      </c>
      <c r="CW195" s="3" t="n">
        <v>1</v>
      </c>
      <c r="CX195" s="3" t="n">
        <v>1</v>
      </c>
      <c r="CY195" s="3" t="n">
        <v>2</v>
      </c>
      <c r="CZ195" s="3" t="n">
        <v>2</v>
      </c>
      <c r="DA195" s="3" t="n">
        <v>2</v>
      </c>
      <c r="DB195" s="3" t="n">
        <v>2</v>
      </c>
      <c r="DC195" s="3" t="n">
        <v>2</v>
      </c>
      <c r="DD195" s="3" t="n">
        <v>3</v>
      </c>
      <c r="DE195" s="3" t="n">
        <v>3</v>
      </c>
      <c r="DF195" s="3" t="n">
        <v>3</v>
      </c>
      <c r="DG195" s="3" t="n">
        <v>2</v>
      </c>
      <c r="DH195" s="3" t="n">
        <v>2</v>
      </c>
      <c r="DI195" s="3" t="n">
        <v>2</v>
      </c>
      <c r="DJ195" s="3" t="n">
        <v>2</v>
      </c>
      <c r="DK195" s="3" t="n">
        <v>2</v>
      </c>
      <c r="DL195" s="3" t="n">
        <v>2</v>
      </c>
      <c r="DM195" s="3" t="n">
        <v>2</v>
      </c>
      <c r="DN195" s="3" t="n">
        <v>2</v>
      </c>
      <c r="DO195" s="3" t="n">
        <v>3</v>
      </c>
      <c r="DP195" s="3" t="n">
        <v>3</v>
      </c>
      <c r="DQ195" s="4" t="n">
        <f aca="false">CV195</f>
        <v>3</v>
      </c>
      <c r="DR195" s="2" t="n">
        <f aca="false">5-CW195</f>
        <v>4</v>
      </c>
      <c r="DS195" s="4" t="n">
        <f aca="false">CX195</f>
        <v>1</v>
      </c>
      <c r="DT195" s="2" t="n">
        <f aca="false">5-CY195</f>
        <v>3</v>
      </c>
      <c r="DU195" s="2" t="n">
        <f aca="false">5-CZ195</f>
        <v>3</v>
      </c>
      <c r="DV195" s="2" t="n">
        <f aca="false">5-DA195</f>
        <v>3</v>
      </c>
      <c r="DW195" s="4" t="n">
        <f aca="false">DB195</f>
        <v>2</v>
      </c>
      <c r="DX195" s="2" t="n">
        <f aca="false">5-DC195</f>
        <v>3</v>
      </c>
      <c r="DY195" s="4" t="n">
        <f aca="false">DD195</f>
        <v>3</v>
      </c>
      <c r="DZ195" s="4" t="n">
        <f aca="false">DE195</f>
        <v>3</v>
      </c>
      <c r="EA195" s="2" t="n">
        <f aca="false">5-DF195</f>
        <v>2</v>
      </c>
      <c r="EB195" s="2" t="n">
        <f aca="false">5-DG195</f>
        <v>3</v>
      </c>
      <c r="EC195" s="2" t="n">
        <f aca="false">5-DH195</f>
        <v>3</v>
      </c>
      <c r="ED195" s="2" t="n">
        <f aca="false">5-DI195</f>
        <v>3</v>
      </c>
      <c r="EE195" s="4" t="n">
        <f aca="false">DJ195</f>
        <v>2</v>
      </c>
      <c r="EF195" s="2" t="n">
        <f aca="false">5-DK195</f>
        <v>3</v>
      </c>
      <c r="EG195" s="2" t="n">
        <f aca="false">5-DL195</f>
        <v>3</v>
      </c>
      <c r="EH195" s="2" t="n">
        <f aca="false">5-DM195</f>
        <v>3</v>
      </c>
      <c r="EI195" s="2" t="n">
        <f aca="false">5-DN195</f>
        <v>3</v>
      </c>
      <c r="EJ195" s="4" t="n">
        <f aca="false">DO195</f>
        <v>3</v>
      </c>
      <c r="EK195" s="2" t="n">
        <f aca="false">5-DP195</f>
        <v>2</v>
      </c>
      <c r="EL195" s="2" t="n">
        <f aca="false">SUM(DR195,DV195,EF195)</f>
        <v>10</v>
      </c>
      <c r="EM195" s="2" t="n">
        <f aca="false">SUM(EA195,ED195,EH195)</f>
        <v>8</v>
      </c>
      <c r="EN195" s="2" t="n">
        <f aca="false">SUM(DQ195,DS195,DW195)</f>
        <v>6</v>
      </c>
      <c r="EO195" s="5" t="n">
        <v>1</v>
      </c>
      <c r="EP195" s="5" t="n">
        <v>2</v>
      </c>
      <c r="EQ195" s="5" t="n">
        <v>1</v>
      </c>
      <c r="ER195" s="5" t="n">
        <v>2</v>
      </c>
      <c r="ES195" s="5" t="n">
        <v>2</v>
      </c>
      <c r="ET195" s="5" t="n">
        <v>2</v>
      </c>
      <c r="EU195" s="5" t="n">
        <v>2</v>
      </c>
      <c r="EV195" s="5" t="n">
        <v>2</v>
      </c>
      <c r="EW195" s="5" t="n">
        <v>2</v>
      </c>
      <c r="EX195" s="5" t="n">
        <v>2</v>
      </c>
      <c r="EY195" s="5" t="n">
        <v>2</v>
      </c>
      <c r="EZ195" s="5" t="n">
        <v>2</v>
      </c>
      <c r="FA195" s="5" t="n">
        <v>2</v>
      </c>
      <c r="FB195" s="5" t="n">
        <v>2</v>
      </c>
      <c r="FC195" s="5" t="n">
        <v>2</v>
      </c>
      <c r="FD195" s="5" t="n">
        <v>2</v>
      </c>
      <c r="FE195" s="5" t="n">
        <v>2</v>
      </c>
      <c r="FF195" s="5" t="n">
        <v>2</v>
      </c>
      <c r="FG195" s="5" t="n">
        <v>2</v>
      </c>
      <c r="FH195" s="5" t="n">
        <v>2</v>
      </c>
      <c r="FI195" s="5" t="n">
        <v>2</v>
      </c>
      <c r="FJ195" s="5" t="n">
        <v>2</v>
      </c>
      <c r="FK195" s="5" t="n">
        <v>2</v>
      </c>
      <c r="FL195" s="5" t="n">
        <v>2</v>
      </c>
      <c r="FM195" s="5" t="n">
        <v>2</v>
      </c>
      <c r="FN195" s="5" t="n">
        <v>2</v>
      </c>
      <c r="FO195" s="5" t="n">
        <v>2</v>
      </c>
      <c r="FP195" s="5" t="n">
        <v>2</v>
      </c>
      <c r="FQ195" s="5" t="n">
        <v>2</v>
      </c>
      <c r="FR195" s="5" t="n">
        <v>2</v>
      </c>
      <c r="FS195" s="5" t="n">
        <v>2</v>
      </c>
      <c r="FT195" s="5" t="n">
        <v>2</v>
      </c>
      <c r="FU195" s="5" t="n">
        <v>2</v>
      </c>
      <c r="FV195" s="5" t="n">
        <v>2</v>
      </c>
      <c r="FW195" s="5" t="n">
        <v>2</v>
      </c>
      <c r="FX195" s="5" t="n">
        <v>2</v>
      </c>
      <c r="FY195" s="5" t="n">
        <v>2</v>
      </c>
      <c r="FZ195" s="5" t="n">
        <v>2</v>
      </c>
      <c r="GA195" s="5" t="n">
        <v>2</v>
      </c>
      <c r="GB195" s="5" t="n">
        <v>2</v>
      </c>
      <c r="GD195" s="1" t="n">
        <f aca="false">COUNTBLANK(CV195:DP195)</f>
        <v>0</v>
      </c>
      <c r="GE195" s="1" t="n">
        <f aca="false">COUNTBLANK(EO195:GB195)</f>
        <v>0</v>
      </c>
      <c r="GF195" s="1" t="n">
        <f aca="false">COUNTA(CV195:DP195)-COUNT(CV195:DP195)</f>
        <v>0</v>
      </c>
      <c r="GG195" s="1" t="n">
        <f aca="false">COUNTA(EO195:GB195)-COUNT(EO195:GB195)</f>
        <v>0</v>
      </c>
      <c r="GH195" s="1" t="n">
        <f aca="false">COUNTIF(CV195:DP195,"&lt;=0")</f>
        <v>0</v>
      </c>
      <c r="GI195" s="1" t="n">
        <f aca="false">COUNTIF(EO195:GB195,"&lt;=0")</f>
        <v>0</v>
      </c>
      <c r="GJ195" s="1" t="n">
        <f aca="false">COUNTIF(CV195:DP195,"&gt;4")</f>
        <v>0</v>
      </c>
      <c r="GK195" s="1" t="n">
        <f aca="false">COUNTIF(EO195:GB195,"&gt;2"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3</v>
      </c>
      <c r="G196" s="1" t="n">
        <v>2</v>
      </c>
      <c r="H196" s="1" t="n">
        <v>1</v>
      </c>
      <c r="I196" s="1" t="n">
        <v>3</v>
      </c>
      <c r="K196" s="1" t="n">
        <v>2</v>
      </c>
      <c r="L196" s="1" t="n">
        <v>2</v>
      </c>
      <c r="P196" s="1" t="n">
        <v>1</v>
      </c>
      <c r="U196" s="1" t="n">
        <v>1</v>
      </c>
      <c r="W196" s="1" t="n">
        <v>1</v>
      </c>
      <c r="X196" s="1" t="n">
        <v>3</v>
      </c>
      <c r="AC196" s="1" t="n">
        <v>1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2</v>
      </c>
      <c r="BK196" s="2" t="n">
        <v>1</v>
      </c>
      <c r="BL196" s="2" t="n">
        <v>1</v>
      </c>
      <c r="BM196" s="2" t="n">
        <v>1</v>
      </c>
      <c r="BP196" s="1" t="n">
        <v>1</v>
      </c>
      <c r="BQ196" s="1" t="n">
        <v>1</v>
      </c>
      <c r="BR196" s="1" t="n">
        <v>1</v>
      </c>
      <c r="BS196" s="1" t="n">
        <v>1</v>
      </c>
      <c r="BU196" s="2" t="n">
        <v>1</v>
      </c>
      <c r="BW196" s="2" t="n">
        <v>1</v>
      </c>
      <c r="BX196" s="2" t="n">
        <v>1</v>
      </c>
      <c r="BY196" s="2" t="n">
        <v>1</v>
      </c>
      <c r="CD196" s="2" t="n">
        <v>1</v>
      </c>
      <c r="CE196" s="2" t="n">
        <v>1</v>
      </c>
      <c r="CP196" s="1" t="n">
        <f aca="false">SUM(AX196:BE196)</f>
        <v>0</v>
      </c>
      <c r="CQ196" s="1" t="n">
        <f aca="false">SUM(BF196:BJ196)</f>
        <v>0</v>
      </c>
      <c r="CR196" s="1" t="n">
        <f aca="false">SUM(BK196:BO196)</f>
        <v>3</v>
      </c>
      <c r="CS196" s="1" t="n">
        <f aca="false">SUM(BP196:BT196)</f>
        <v>4</v>
      </c>
      <c r="CT196" s="1" t="n">
        <f aca="false">SUM(BU196:CF196)</f>
        <v>6</v>
      </c>
      <c r="CU196" s="1" t="n">
        <f aca="false">SUM(CG196:CO196)</f>
        <v>0</v>
      </c>
      <c r="CV196" s="3" t="n">
        <v>3</v>
      </c>
      <c r="CW196" s="3" t="n">
        <v>2</v>
      </c>
      <c r="CX196" s="3" t="n">
        <v>2</v>
      </c>
      <c r="CY196" s="3" t="n">
        <v>3</v>
      </c>
      <c r="CZ196" s="3" t="n">
        <v>2</v>
      </c>
      <c r="DA196" s="3" t="n">
        <v>2</v>
      </c>
      <c r="DB196" s="3" t="n">
        <v>2</v>
      </c>
      <c r="DC196" s="3" t="n">
        <v>2</v>
      </c>
      <c r="DD196" s="3" t="n">
        <v>3</v>
      </c>
      <c r="DE196" s="3" t="n">
        <v>3</v>
      </c>
      <c r="DF196" s="3" t="n">
        <v>2</v>
      </c>
      <c r="DG196" s="3" t="n">
        <v>3</v>
      </c>
      <c r="DH196" s="3" t="n">
        <v>3</v>
      </c>
      <c r="DI196" s="3" t="n">
        <v>2</v>
      </c>
      <c r="DJ196" s="3" t="n">
        <v>2</v>
      </c>
      <c r="DK196" s="3" t="n">
        <v>2</v>
      </c>
      <c r="DL196" s="3" t="n">
        <v>3</v>
      </c>
      <c r="DM196" s="3" t="n">
        <v>2</v>
      </c>
      <c r="DN196" s="3" t="n">
        <v>2</v>
      </c>
      <c r="DO196" s="3" t="n">
        <v>2</v>
      </c>
      <c r="DP196" s="3" t="n">
        <v>2</v>
      </c>
      <c r="DQ196" s="4" t="n">
        <f aca="false">CV196</f>
        <v>3</v>
      </c>
      <c r="DR196" s="2" t="n">
        <f aca="false">5-CW196</f>
        <v>3</v>
      </c>
      <c r="DS196" s="4" t="n">
        <f aca="false">CX196</f>
        <v>2</v>
      </c>
      <c r="DT196" s="2" t="n">
        <f aca="false">5-CY196</f>
        <v>2</v>
      </c>
      <c r="DU196" s="2" t="n">
        <f aca="false">5-CZ196</f>
        <v>3</v>
      </c>
      <c r="DV196" s="2" t="n">
        <f aca="false">5-DA196</f>
        <v>3</v>
      </c>
      <c r="DW196" s="4" t="n">
        <f aca="false">DB196</f>
        <v>2</v>
      </c>
      <c r="DX196" s="2" t="n">
        <f aca="false">5-DC196</f>
        <v>3</v>
      </c>
      <c r="DY196" s="4" t="n">
        <f aca="false">DD196</f>
        <v>3</v>
      </c>
      <c r="DZ196" s="4" t="n">
        <f aca="false">DE196</f>
        <v>3</v>
      </c>
      <c r="EA196" s="2" t="n">
        <f aca="false">5-DF196</f>
        <v>3</v>
      </c>
      <c r="EB196" s="2" t="n">
        <f aca="false">5-DG196</f>
        <v>2</v>
      </c>
      <c r="EC196" s="2" t="n">
        <f aca="false">5-DH196</f>
        <v>2</v>
      </c>
      <c r="ED196" s="2" t="n">
        <f aca="false">5-DI196</f>
        <v>3</v>
      </c>
      <c r="EE196" s="4" t="n">
        <f aca="false">DJ196</f>
        <v>2</v>
      </c>
      <c r="EF196" s="2" t="n">
        <f aca="false">5-DK196</f>
        <v>3</v>
      </c>
      <c r="EG196" s="2" t="n">
        <f aca="false">5-DL196</f>
        <v>2</v>
      </c>
      <c r="EH196" s="2" t="n">
        <f aca="false">5-DM196</f>
        <v>3</v>
      </c>
      <c r="EI196" s="2" t="n">
        <f aca="false">5-DN196</f>
        <v>3</v>
      </c>
      <c r="EJ196" s="4" t="n">
        <f aca="false">DO196</f>
        <v>2</v>
      </c>
      <c r="EK196" s="2" t="n">
        <f aca="false">5-DP196</f>
        <v>3</v>
      </c>
      <c r="EL196" s="2" t="n">
        <f aca="false">SUM(DR196,DV196,EF196)</f>
        <v>9</v>
      </c>
      <c r="EM196" s="2" t="n">
        <f aca="false">SUM(EA196,ED196,EH196)</f>
        <v>9</v>
      </c>
      <c r="EN196" s="2" t="n">
        <f aca="false">SUM(DQ196,DS196,DW196)</f>
        <v>7</v>
      </c>
      <c r="EO196" s="5" t="n">
        <v>2</v>
      </c>
      <c r="EP196" s="5" t="n">
        <v>2</v>
      </c>
      <c r="EQ196" s="5" t="n">
        <v>2</v>
      </c>
      <c r="ER196" s="5" t="n">
        <v>2</v>
      </c>
      <c r="ES196" s="5" t="n">
        <v>2</v>
      </c>
      <c r="ET196" s="5" t="n">
        <v>2</v>
      </c>
      <c r="EU196" s="5" t="n">
        <v>2</v>
      </c>
      <c r="EV196" s="5" t="n">
        <v>2</v>
      </c>
      <c r="EW196" s="5" t="n">
        <v>2</v>
      </c>
      <c r="EX196" s="5" t="n">
        <v>2</v>
      </c>
      <c r="EY196" s="5" t="n">
        <v>2</v>
      </c>
      <c r="EZ196" s="5" t="n">
        <v>2</v>
      </c>
      <c r="FA196" s="5" t="n">
        <v>2</v>
      </c>
      <c r="FB196" s="5" t="n">
        <v>2</v>
      </c>
      <c r="FC196" s="5" t="n">
        <v>2</v>
      </c>
      <c r="FD196" s="5" t="n">
        <v>2</v>
      </c>
      <c r="FE196" s="5" t="n">
        <v>2</v>
      </c>
      <c r="FF196" s="5" t="n">
        <v>2</v>
      </c>
      <c r="FG196" s="5" t="n">
        <v>2</v>
      </c>
      <c r="FH196" s="5" t="n">
        <v>2</v>
      </c>
      <c r="FI196" s="5" t="n">
        <v>2</v>
      </c>
      <c r="FJ196" s="5" t="n">
        <v>2</v>
      </c>
      <c r="FK196" s="5" t="n">
        <v>2</v>
      </c>
      <c r="FL196" s="5" t="n">
        <v>2</v>
      </c>
      <c r="FM196" s="5" t="n">
        <v>2</v>
      </c>
      <c r="FN196" s="5" t="n">
        <v>2</v>
      </c>
      <c r="FO196" s="5" t="n">
        <v>2</v>
      </c>
      <c r="FP196" s="5" t="n">
        <v>2</v>
      </c>
      <c r="FQ196" s="5" t="n">
        <v>2</v>
      </c>
      <c r="FR196" s="5" t="n">
        <v>2</v>
      </c>
      <c r="FS196" s="5" t="n">
        <v>2</v>
      </c>
      <c r="FT196" s="5" t="n">
        <v>2</v>
      </c>
      <c r="FU196" s="5" t="n">
        <v>2</v>
      </c>
      <c r="FV196" s="5" t="n">
        <v>2</v>
      </c>
      <c r="FW196" s="5" t="n">
        <v>2</v>
      </c>
      <c r="FX196" s="5" t="n">
        <v>2</v>
      </c>
      <c r="FY196" s="5" t="n">
        <v>2</v>
      </c>
      <c r="FZ196" s="5" t="n">
        <v>2</v>
      </c>
      <c r="GA196" s="5" t="n">
        <v>2</v>
      </c>
      <c r="GB196" s="5" t="n">
        <v>2</v>
      </c>
      <c r="GD196" s="1" t="n">
        <f aca="false">COUNTBLANK(CV196:DP196)</f>
        <v>0</v>
      </c>
      <c r="GE196" s="1" t="n">
        <f aca="false">COUNTBLANK(EO196:GB196)</f>
        <v>0</v>
      </c>
      <c r="GF196" s="1" t="n">
        <f aca="false">COUNTA(CV196:DP196)-COUNT(CV196:DP196)</f>
        <v>0</v>
      </c>
      <c r="GG196" s="1" t="n">
        <f aca="false">COUNTA(EO196:GB196)-COUNT(EO196:GB196)</f>
        <v>0</v>
      </c>
      <c r="GH196" s="1" t="n">
        <f aca="false">COUNTIF(CV196:DP196,"&lt;=0")</f>
        <v>0</v>
      </c>
      <c r="GI196" s="1" t="n">
        <f aca="false">COUNTIF(EO196:GB196,"&lt;=0")</f>
        <v>0</v>
      </c>
      <c r="GJ196" s="1" t="n">
        <f aca="false">COUNTIF(CV196:DP196,"&gt;4")</f>
        <v>0</v>
      </c>
      <c r="GK196" s="1" t="n">
        <f aca="false">COUNTIF(EO196:GB196,"&gt;2"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3</v>
      </c>
      <c r="G197" s="1" t="n">
        <v>2</v>
      </c>
      <c r="H197" s="1" t="n">
        <v>1</v>
      </c>
      <c r="I197" s="1" t="n">
        <v>6</v>
      </c>
      <c r="K197" s="1" t="n">
        <v>2</v>
      </c>
      <c r="L197" s="1" t="n">
        <v>2</v>
      </c>
      <c r="O197" s="1" t="n">
        <v>1</v>
      </c>
      <c r="T197" s="1" t="n">
        <v>1</v>
      </c>
      <c r="W197" s="1" t="n">
        <v>1</v>
      </c>
      <c r="X197" s="1" t="n">
        <v>1</v>
      </c>
      <c r="Y197" s="1" t="n">
        <v>1</v>
      </c>
      <c r="AC197" s="1" t="n">
        <v>1</v>
      </c>
      <c r="AH197" s="1" t="n">
        <v>1</v>
      </c>
      <c r="AK197" s="1" t="n">
        <v>1</v>
      </c>
      <c r="AS197" s="1" t="n">
        <v>2</v>
      </c>
      <c r="AT197" s="1" t="n">
        <v>2</v>
      </c>
      <c r="AU197" s="1" t="n">
        <v>2</v>
      </c>
      <c r="AV197" s="1" t="n">
        <v>1</v>
      </c>
      <c r="AW197" s="1" t="n">
        <v>2</v>
      </c>
      <c r="BF197" s="1" t="n">
        <v>1</v>
      </c>
      <c r="BG197" s="1" t="n">
        <v>1</v>
      </c>
      <c r="BK197" s="2" t="n">
        <v>1</v>
      </c>
      <c r="BP197" s="1" t="n">
        <v>1</v>
      </c>
      <c r="BQ197" s="1" t="n">
        <v>1</v>
      </c>
      <c r="BR197" s="1" t="n">
        <v>1</v>
      </c>
      <c r="BS197" s="1" t="n">
        <v>1</v>
      </c>
      <c r="BT197" s="1" t="n">
        <v>1</v>
      </c>
      <c r="BW197" s="2" t="n">
        <v>1</v>
      </c>
      <c r="BX197" s="2" t="n">
        <v>1</v>
      </c>
      <c r="BY197" s="2" t="n">
        <v>1</v>
      </c>
      <c r="BZ197" s="2" t="n">
        <v>1</v>
      </c>
      <c r="CC197" s="2" t="n">
        <v>1</v>
      </c>
      <c r="CD197" s="2" t="n">
        <v>1</v>
      </c>
      <c r="CE197" s="2" t="n">
        <v>1</v>
      </c>
      <c r="CF197" s="2" t="n">
        <v>1</v>
      </c>
      <c r="CG197" s="1" t="n">
        <v>1</v>
      </c>
      <c r="CH197" s="1" t="n">
        <v>1</v>
      </c>
      <c r="CI197" s="1" t="n">
        <v>1</v>
      </c>
      <c r="CJ197" s="1" t="n">
        <v>1</v>
      </c>
      <c r="CK197" s="1" t="n">
        <v>1</v>
      </c>
      <c r="CL197" s="1" t="n">
        <v>1</v>
      </c>
      <c r="CP197" s="1" t="n">
        <f aca="false">SUM(AX197:BE197)</f>
        <v>0</v>
      </c>
      <c r="CQ197" s="1" t="n">
        <f aca="false">SUM(BF197:BJ197)</f>
        <v>2</v>
      </c>
      <c r="CR197" s="1" t="n">
        <f aca="false">SUM(BK197:BO197)</f>
        <v>1</v>
      </c>
      <c r="CS197" s="1" t="n">
        <f aca="false">SUM(BP197:BT197)</f>
        <v>5</v>
      </c>
      <c r="CT197" s="1" t="n">
        <f aca="false">SUM(BU197:CF197)</f>
        <v>8</v>
      </c>
      <c r="CU197" s="1" t="n">
        <f aca="false">SUM(CG197:CO197)</f>
        <v>6</v>
      </c>
      <c r="CV197" s="3" t="n">
        <v>3</v>
      </c>
      <c r="CW197" s="3" t="n">
        <v>2</v>
      </c>
      <c r="CX197" s="3" t="n">
        <v>2</v>
      </c>
      <c r="CY197" s="3" t="n">
        <v>2</v>
      </c>
      <c r="CZ197" s="3" t="n">
        <v>2</v>
      </c>
      <c r="DA197" s="3" t="n">
        <v>2</v>
      </c>
      <c r="DB197" s="3" t="n">
        <v>2</v>
      </c>
      <c r="DC197" s="3" t="n">
        <v>2</v>
      </c>
      <c r="DD197" s="3" t="n">
        <v>2</v>
      </c>
      <c r="DE197" s="3" t="n">
        <v>2</v>
      </c>
      <c r="DF197" s="3" t="n">
        <v>2</v>
      </c>
      <c r="DG197" s="3" t="n">
        <v>3</v>
      </c>
      <c r="DH197" s="3" t="n">
        <v>3</v>
      </c>
      <c r="DI197" s="3" t="n">
        <v>2</v>
      </c>
      <c r="DJ197" s="3" t="n">
        <v>2</v>
      </c>
      <c r="DK197" s="3" t="n">
        <v>2</v>
      </c>
      <c r="DL197" s="3" t="n">
        <v>2</v>
      </c>
      <c r="DM197" s="3" t="n">
        <v>2</v>
      </c>
      <c r="DN197" s="3" t="n">
        <v>2</v>
      </c>
      <c r="DO197" s="3" t="n">
        <v>2</v>
      </c>
      <c r="DP197" s="3" t="n">
        <v>2</v>
      </c>
      <c r="DQ197" s="4" t="n">
        <f aca="false">CV197</f>
        <v>3</v>
      </c>
      <c r="DR197" s="2" t="n">
        <f aca="false">5-CW197</f>
        <v>3</v>
      </c>
      <c r="DS197" s="4" t="n">
        <f aca="false">CX197</f>
        <v>2</v>
      </c>
      <c r="DT197" s="2" t="n">
        <f aca="false">5-CY197</f>
        <v>3</v>
      </c>
      <c r="DU197" s="2" t="n">
        <f aca="false">5-CZ197</f>
        <v>3</v>
      </c>
      <c r="DV197" s="2" t="n">
        <f aca="false">5-DA197</f>
        <v>3</v>
      </c>
      <c r="DW197" s="4" t="n">
        <f aca="false">DB197</f>
        <v>2</v>
      </c>
      <c r="DX197" s="2" t="n">
        <f aca="false">5-DC197</f>
        <v>3</v>
      </c>
      <c r="DY197" s="4" t="n">
        <f aca="false">DD197</f>
        <v>2</v>
      </c>
      <c r="DZ197" s="4" t="n">
        <f aca="false">DE197</f>
        <v>2</v>
      </c>
      <c r="EA197" s="2" t="n">
        <f aca="false">5-DF197</f>
        <v>3</v>
      </c>
      <c r="EB197" s="2" t="n">
        <f aca="false">5-DG197</f>
        <v>2</v>
      </c>
      <c r="EC197" s="2" t="n">
        <f aca="false">5-DH197</f>
        <v>2</v>
      </c>
      <c r="ED197" s="2" t="n">
        <f aca="false">5-DI197</f>
        <v>3</v>
      </c>
      <c r="EE197" s="4" t="n">
        <f aca="false">DJ197</f>
        <v>2</v>
      </c>
      <c r="EF197" s="2" t="n">
        <f aca="false">5-DK197</f>
        <v>3</v>
      </c>
      <c r="EG197" s="2" t="n">
        <f aca="false">5-DL197</f>
        <v>3</v>
      </c>
      <c r="EH197" s="2" t="n">
        <f aca="false">5-DM197</f>
        <v>3</v>
      </c>
      <c r="EI197" s="2" t="n">
        <f aca="false">5-DN197</f>
        <v>3</v>
      </c>
      <c r="EJ197" s="4" t="n">
        <f aca="false">DO197</f>
        <v>2</v>
      </c>
      <c r="EK197" s="2" t="n">
        <f aca="false">5-DP197</f>
        <v>3</v>
      </c>
      <c r="EL197" s="2" t="n">
        <f aca="false">SUM(DR197,DV197,EF197)</f>
        <v>9</v>
      </c>
      <c r="EM197" s="2" t="n">
        <f aca="false">SUM(EA197,ED197,EH197)</f>
        <v>9</v>
      </c>
      <c r="EN197" s="2" t="n">
        <f aca="false">SUM(DQ197,DS197,DW197)</f>
        <v>7</v>
      </c>
      <c r="EO197" s="5" t="n">
        <v>1</v>
      </c>
      <c r="EP197" s="5" t="n">
        <v>1</v>
      </c>
      <c r="EQ197" s="5" t="n">
        <v>1</v>
      </c>
      <c r="ER197" s="5" t="n">
        <v>1</v>
      </c>
      <c r="ES197" s="5" t="n">
        <v>2</v>
      </c>
      <c r="ET197" s="5" t="n">
        <v>2</v>
      </c>
      <c r="EU197" s="5" t="n">
        <v>2</v>
      </c>
      <c r="EV197" s="5" t="n">
        <v>2</v>
      </c>
      <c r="EW197" s="5" t="n">
        <v>2</v>
      </c>
      <c r="EX197" s="5" t="n">
        <v>2</v>
      </c>
      <c r="EY197" s="5" t="n">
        <v>2</v>
      </c>
      <c r="EZ197" s="5" t="n">
        <v>2</v>
      </c>
      <c r="FA197" s="5" t="n">
        <v>2</v>
      </c>
      <c r="FB197" s="5" t="n">
        <v>2</v>
      </c>
      <c r="FC197" s="5" t="n">
        <v>2</v>
      </c>
      <c r="FD197" s="5" t="n">
        <v>2</v>
      </c>
      <c r="FE197" s="5" t="n">
        <v>2</v>
      </c>
      <c r="FF197" s="5" t="n">
        <v>2</v>
      </c>
      <c r="FG197" s="5" t="n">
        <v>2</v>
      </c>
      <c r="FH197" s="5" t="n">
        <v>2</v>
      </c>
      <c r="FI197" s="5" t="n">
        <v>2</v>
      </c>
      <c r="FJ197" s="5" t="n">
        <v>2</v>
      </c>
      <c r="FK197" s="5" t="n">
        <v>2</v>
      </c>
      <c r="FL197" s="5" t="n">
        <v>2</v>
      </c>
      <c r="FM197" s="5" t="n">
        <v>2</v>
      </c>
      <c r="FN197" s="5" t="n">
        <v>2</v>
      </c>
      <c r="FO197" s="5" t="n">
        <v>2</v>
      </c>
      <c r="FP197" s="5" t="n">
        <v>2</v>
      </c>
      <c r="FQ197" s="5" t="n">
        <v>2</v>
      </c>
      <c r="FR197" s="5" t="n">
        <v>2</v>
      </c>
      <c r="FS197" s="5" t="n">
        <v>2</v>
      </c>
      <c r="FT197" s="5" t="n">
        <v>2</v>
      </c>
      <c r="FU197" s="5" t="n">
        <v>2</v>
      </c>
      <c r="FV197" s="5" t="n">
        <v>1</v>
      </c>
      <c r="FW197" s="5" t="n">
        <v>2</v>
      </c>
      <c r="FX197" s="5" t="n">
        <v>2</v>
      </c>
      <c r="FY197" s="5" t="n">
        <v>2</v>
      </c>
      <c r="FZ197" s="5" t="n">
        <v>2</v>
      </c>
      <c r="GA197" s="5" t="n">
        <v>2</v>
      </c>
      <c r="GB197" s="5" t="n">
        <v>2</v>
      </c>
      <c r="GD197" s="1" t="n">
        <f aca="false">COUNTBLANK(CV197:DP197)</f>
        <v>0</v>
      </c>
      <c r="GE197" s="1" t="n">
        <f aca="false">COUNTBLANK(EO197:GB197)</f>
        <v>0</v>
      </c>
      <c r="GF197" s="1" t="n">
        <f aca="false">COUNTA(CV197:DP197)-COUNT(CV197:DP197)</f>
        <v>0</v>
      </c>
      <c r="GG197" s="1" t="n">
        <f aca="false">COUNTA(EO197:GB197)-COUNT(EO197:GB197)</f>
        <v>0</v>
      </c>
      <c r="GH197" s="1" t="n">
        <f aca="false">COUNTIF(CV197:DP197,"&lt;=0")</f>
        <v>0</v>
      </c>
      <c r="GI197" s="1" t="n">
        <f aca="false">COUNTIF(EO197:GB197,"&lt;=0")</f>
        <v>0</v>
      </c>
      <c r="GJ197" s="1" t="n">
        <f aca="false">COUNTIF(CV197:DP197,"&gt;4")</f>
        <v>0</v>
      </c>
      <c r="GK197" s="1" t="n">
        <f aca="false">COUNTIF(EO197:GB197,"&gt;2"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3</v>
      </c>
      <c r="G198" s="1" t="n">
        <v>2</v>
      </c>
      <c r="H198" s="1" t="n">
        <v>2</v>
      </c>
      <c r="K198" s="1" t="n">
        <v>2</v>
      </c>
      <c r="L198" s="1" t="n">
        <v>2</v>
      </c>
      <c r="P198" s="1" t="n">
        <v>1</v>
      </c>
      <c r="U198" s="1" t="n">
        <v>1</v>
      </c>
      <c r="W198" s="1" t="n">
        <v>1</v>
      </c>
      <c r="X198" s="1" t="n">
        <v>5</v>
      </c>
      <c r="AC198" s="1" t="n">
        <v>1</v>
      </c>
      <c r="AD198" s="1" t="n">
        <v>1</v>
      </c>
      <c r="AG198" s="1" t="n">
        <v>1</v>
      </c>
      <c r="AS198" s="1" t="n">
        <v>1</v>
      </c>
      <c r="AU198" s="1" t="n">
        <v>2</v>
      </c>
      <c r="AV198" s="1" t="n">
        <v>1</v>
      </c>
      <c r="AW198" s="1" t="n">
        <v>2</v>
      </c>
      <c r="BA198" s="2" t="n">
        <v>1</v>
      </c>
      <c r="BD198" s="2" t="n">
        <v>1</v>
      </c>
      <c r="BE198" s="2" t="n">
        <v>1</v>
      </c>
      <c r="BF198" s="1" t="n">
        <v>1</v>
      </c>
      <c r="BG198" s="1" t="n">
        <v>1</v>
      </c>
      <c r="BJ198" s="1" t="n">
        <v>1</v>
      </c>
      <c r="CP198" s="1" t="n">
        <f aca="false">SUM(AX198:BE198)</f>
        <v>3</v>
      </c>
      <c r="CQ198" s="1" t="n">
        <f aca="false">SUM(BF198:BJ198)</f>
        <v>3</v>
      </c>
      <c r="CR198" s="1" t="n">
        <f aca="false">SUM(BK198:BO198)</f>
        <v>0</v>
      </c>
      <c r="CS198" s="1" t="n">
        <f aca="false">SUM(BP198:BT198)</f>
        <v>0</v>
      </c>
      <c r="CT198" s="1" t="n">
        <f aca="false">SUM(BU198:CF198)</f>
        <v>0</v>
      </c>
      <c r="CU198" s="1" t="n">
        <f aca="false">SUM(CG198:CO198)</f>
        <v>0</v>
      </c>
      <c r="CV198" s="3" t="n">
        <v>3</v>
      </c>
      <c r="CW198" s="3" t="n">
        <v>3</v>
      </c>
      <c r="CX198" s="3" t="n">
        <v>2</v>
      </c>
      <c r="CY198" s="3" t="n">
        <v>2</v>
      </c>
      <c r="CZ198" s="3" t="n">
        <v>2</v>
      </c>
      <c r="DA198" s="3" t="n">
        <v>2</v>
      </c>
      <c r="DB198" s="3" t="n">
        <v>2</v>
      </c>
      <c r="DC198" s="3" t="n">
        <v>2</v>
      </c>
      <c r="DD198" s="3" t="n">
        <v>2</v>
      </c>
      <c r="DE198" s="3" t="n">
        <v>2</v>
      </c>
      <c r="DF198" s="3" t="n">
        <v>2</v>
      </c>
      <c r="DG198" s="3" t="n">
        <v>2</v>
      </c>
      <c r="DH198" s="3" t="n">
        <v>3</v>
      </c>
      <c r="DI198" s="3" t="n">
        <v>2</v>
      </c>
      <c r="DJ198" s="3" t="n">
        <v>2</v>
      </c>
      <c r="DK198" s="3" t="n">
        <v>2</v>
      </c>
      <c r="DL198" s="3" t="n">
        <v>3</v>
      </c>
      <c r="DM198" s="3" t="n">
        <v>2</v>
      </c>
      <c r="DN198" s="3" t="n">
        <v>2</v>
      </c>
      <c r="DO198" s="3" t="n">
        <v>2</v>
      </c>
      <c r="DP198" s="3" t="n">
        <v>2</v>
      </c>
      <c r="DQ198" s="4" t="n">
        <f aca="false">CV198</f>
        <v>3</v>
      </c>
      <c r="DR198" s="2" t="n">
        <f aca="false">5-CW198</f>
        <v>2</v>
      </c>
      <c r="DS198" s="4" t="n">
        <f aca="false">CX198</f>
        <v>2</v>
      </c>
      <c r="DT198" s="2" t="n">
        <f aca="false">5-CY198</f>
        <v>3</v>
      </c>
      <c r="DU198" s="2" t="n">
        <f aca="false">5-CZ198</f>
        <v>3</v>
      </c>
      <c r="DV198" s="2" t="n">
        <f aca="false">5-DA198</f>
        <v>3</v>
      </c>
      <c r="DW198" s="4" t="n">
        <f aca="false">DB198</f>
        <v>2</v>
      </c>
      <c r="DX198" s="2" t="n">
        <f aca="false">5-DC198</f>
        <v>3</v>
      </c>
      <c r="DY198" s="4" t="n">
        <f aca="false">DD198</f>
        <v>2</v>
      </c>
      <c r="DZ198" s="4" t="n">
        <f aca="false">DE198</f>
        <v>2</v>
      </c>
      <c r="EA198" s="2" t="n">
        <f aca="false">5-DF198</f>
        <v>3</v>
      </c>
      <c r="EB198" s="2" t="n">
        <f aca="false">5-DG198</f>
        <v>3</v>
      </c>
      <c r="EC198" s="2" t="n">
        <f aca="false">5-DH198</f>
        <v>2</v>
      </c>
      <c r="ED198" s="2" t="n">
        <f aca="false">5-DI198</f>
        <v>3</v>
      </c>
      <c r="EE198" s="4" t="n">
        <f aca="false">DJ198</f>
        <v>2</v>
      </c>
      <c r="EF198" s="2" t="n">
        <f aca="false">5-DK198</f>
        <v>3</v>
      </c>
      <c r="EG198" s="2" t="n">
        <f aca="false">5-DL198</f>
        <v>2</v>
      </c>
      <c r="EH198" s="2" t="n">
        <f aca="false">5-DM198</f>
        <v>3</v>
      </c>
      <c r="EI198" s="2" t="n">
        <f aca="false">5-DN198</f>
        <v>3</v>
      </c>
      <c r="EJ198" s="4" t="n">
        <f aca="false">DO198</f>
        <v>2</v>
      </c>
      <c r="EK198" s="2" t="n">
        <f aca="false">5-DP198</f>
        <v>3</v>
      </c>
      <c r="EL198" s="2" t="n">
        <f aca="false">SUM(DR198,DV198,EF198)</f>
        <v>8</v>
      </c>
      <c r="EM198" s="2" t="n">
        <f aca="false">SUM(EA198,ED198,EH198)</f>
        <v>9</v>
      </c>
      <c r="EN198" s="2" t="n">
        <f aca="false">SUM(DQ198,DS198,DW198)</f>
        <v>7</v>
      </c>
      <c r="EO198" s="5" t="n">
        <v>1</v>
      </c>
      <c r="EP198" s="5" t="n">
        <v>2</v>
      </c>
      <c r="EQ198" s="5" t="n">
        <v>1</v>
      </c>
      <c r="ER198" s="5" t="n">
        <v>1</v>
      </c>
      <c r="ES198" s="5" t="n">
        <v>1</v>
      </c>
      <c r="ET198" s="5" t="n">
        <v>2</v>
      </c>
      <c r="EU198" s="5" t="n">
        <v>2</v>
      </c>
      <c r="EV198" s="5" t="n">
        <v>2</v>
      </c>
      <c r="EW198" s="5" t="n">
        <v>2</v>
      </c>
      <c r="EX198" s="5" t="n">
        <v>2</v>
      </c>
      <c r="EY198" s="5" t="n">
        <v>2</v>
      </c>
      <c r="EZ198" s="5" t="n">
        <v>2</v>
      </c>
      <c r="FA198" s="5" t="n">
        <v>2</v>
      </c>
      <c r="FB198" s="5" t="n">
        <v>2</v>
      </c>
      <c r="FC198" s="5" t="n">
        <v>2</v>
      </c>
      <c r="FD198" s="5" t="n">
        <v>2</v>
      </c>
      <c r="FE198" s="5" t="n">
        <v>2</v>
      </c>
      <c r="FF198" s="5" t="n">
        <v>2</v>
      </c>
      <c r="FG198" s="5" t="n">
        <v>2</v>
      </c>
      <c r="FH198" s="5" t="n">
        <v>2</v>
      </c>
      <c r="FI198" s="5" t="n">
        <v>2</v>
      </c>
      <c r="FJ198" s="5" t="n">
        <v>2</v>
      </c>
      <c r="FK198" s="5" t="n">
        <v>2</v>
      </c>
      <c r="FL198" s="5" t="n">
        <v>2</v>
      </c>
      <c r="FM198" s="5" t="n">
        <v>2</v>
      </c>
      <c r="FN198" s="5" t="n">
        <v>2</v>
      </c>
      <c r="FO198" s="5" t="n">
        <v>2</v>
      </c>
      <c r="FP198" s="5" t="n">
        <v>2</v>
      </c>
      <c r="FQ198" s="5" t="n">
        <v>2</v>
      </c>
      <c r="FR198" s="5" t="n">
        <v>2</v>
      </c>
      <c r="FS198" s="5" t="n">
        <v>2</v>
      </c>
      <c r="FT198" s="5" t="n">
        <v>2</v>
      </c>
      <c r="FU198" s="5" t="n">
        <v>2</v>
      </c>
      <c r="FV198" s="5" t="n">
        <v>2</v>
      </c>
      <c r="FW198" s="5" t="n">
        <v>2</v>
      </c>
      <c r="FX198" s="5" t="n">
        <v>2</v>
      </c>
      <c r="FY198" s="5" t="n">
        <v>2</v>
      </c>
      <c r="FZ198" s="5" t="n">
        <v>2</v>
      </c>
      <c r="GA198" s="5" t="n">
        <v>2</v>
      </c>
      <c r="GB198" s="5" t="n">
        <v>2</v>
      </c>
      <c r="GD198" s="1" t="n">
        <f aca="false">COUNTBLANK(CV198:DP198)</f>
        <v>0</v>
      </c>
      <c r="GE198" s="1" t="n">
        <f aca="false">COUNTBLANK(EO198:GB198)</f>
        <v>0</v>
      </c>
      <c r="GF198" s="1" t="n">
        <f aca="false">COUNTA(CV198:DP198)-COUNT(CV198:DP198)</f>
        <v>0</v>
      </c>
      <c r="GG198" s="1" t="n">
        <f aca="false">COUNTA(EO198:GB198)-COUNT(EO198:GB198)</f>
        <v>0</v>
      </c>
      <c r="GH198" s="1" t="n">
        <f aca="false">COUNTIF(CV198:DP198,"&lt;=0")</f>
        <v>0</v>
      </c>
      <c r="GI198" s="1" t="n">
        <f aca="false">COUNTIF(EO198:GB198,"&lt;=0")</f>
        <v>0</v>
      </c>
      <c r="GJ198" s="1" t="n">
        <f aca="false">COUNTIF(CV198:DP198,"&gt;4")</f>
        <v>0</v>
      </c>
      <c r="GK198" s="1" t="n">
        <f aca="false">COUNTIF(EO198:GB198,"&gt;2"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3</v>
      </c>
      <c r="G199" s="1" t="n">
        <v>2</v>
      </c>
      <c r="H199" s="1" t="n">
        <v>2</v>
      </c>
      <c r="I199" s="1" t="n">
        <v>1</v>
      </c>
      <c r="K199" s="1" t="n">
        <v>2</v>
      </c>
      <c r="L199" s="1" t="n">
        <v>2</v>
      </c>
      <c r="P199" s="1" t="n">
        <v>1</v>
      </c>
      <c r="U199" s="1" t="n">
        <v>1</v>
      </c>
      <c r="W199" s="1" t="n">
        <v>1</v>
      </c>
      <c r="X199" s="1" t="n">
        <v>2</v>
      </c>
      <c r="AC199" s="1" t="n">
        <v>1</v>
      </c>
      <c r="AJ199" s="1" t="n">
        <v>1</v>
      </c>
      <c r="AS199" s="1" t="n">
        <v>2</v>
      </c>
      <c r="AT199" s="1" t="n">
        <v>1</v>
      </c>
      <c r="AU199" s="1" t="n">
        <v>2</v>
      </c>
      <c r="AV199" s="1" t="n">
        <v>1</v>
      </c>
      <c r="AW199" s="1" t="n">
        <v>3</v>
      </c>
      <c r="BW199" s="2" t="n">
        <v>1</v>
      </c>
      <c r="BY199" s="2" t="n">
        <v>1</v>
      </c>
      <c r="BZ199" s="2" t="n">
        <v>1</v>
      </c>
      <c r="CP199" s="1" t="n">
        <f aca="false">SUM(AX199:BE199)</f>
        <v>0</v>
      </c>
      <c r="CQ199" s="1" t="n">
        <f aca="false">SUM(BF199:BJ199)</f>
        <v>0</v>
      </c>
      <c r="CR199" s="1" t="n">
        <f aca="false">SUM(BK199:BO199)</f>
        <v>0</v>
      </c>
      <c r="CS199" s="1" t="n">
        <f aca="false">SUM(BP199:BT199)</f>
        <v>0</v>
      </c>
      <c r="CT199" s="1" t="n">
        <f aca="false">SUM(BU199:CF199)</f>
        <v>3</v>
      </c>
      <c r="CU199" s="1" t="n">
        <f aca="false">SUM(CG199:CO199)</f>
        <v>0</v>
      </c>
      <c r="CV199" s="3" t="n">
        <v>3</v>
      </c>
      <c r="CW199" s="3" t="n">
        <v>2</v>
      </c>
      <c r="CX199" s="3" t="n">
        <v>2</v>
      </c>
      <c r="CY199" s="3" t="n">
        <v>2</v>
      </c>
      <c r="CZ199" s="3" t="n">
        <v>2</v>
      </c>
      <c r="DA199" s="3" t="n">
        <v>2</v>
      </c>
      <c r="DB199" s="3" t="n">
        <v>3</v>
      </c>
      <c r="DC199" s="3" t="n">
        <v>3</v>
      </c>
      <c r="DD199" s="3" t="n">
        <v>2</v>
      </c>
      <c r="DE199" s="3" t="n">
        <v>3</v>
      </c>
      <c r="DF199" s="3" t="n">
        <v>2</v>
      </c>
      <c r="DG199" s="3" t="n">
        <v>3</v>
      </c>
      <c r="DH199" s="3" t="n">
        <v>2</v>
      </c>
      <c r="DI199" s="3" t="n">
        <v>2</v>
      </c>
      <c r="DJ199" s="3" t="n">
        <v>2</v>
      </c>
      <c r="DK199" s="3" t="n">
        <v>3</v>
      </c>
      <c r="DL199" s="3" t="n">
        <v>3</v>
      </c>
      <c r="DM199" s="3" t="n">
        <v>3</v>
      </c>
      <c r="DN199" s="3" t="n">
        <v>3</v>
      </c>
      <c r="DO199" s="3" t="n">
        <v>2</v>
      </c>
      <c r="DP199" s="3" t="n">
        <v>3</v>
      </c>
      <c r="DQ199" s="4" t="n">
        <f aca="false">CV199</f>
        <v>3</v>
      </c>
      <c r="DR199" s="2" t="n">
        <f aca="false">5-CW199</f>
        <v>3</v>
      </c>
      <c r="DS199" s="4" t="n">
        <f aca="false">CX199</f>
        <v>2</v>
      </c>
      <c r="DT199" s="2" t="n">
        <f aca="false">5-CY199</f>
        <v>3</v>
      </c>
      <c r="DU199" s="2" t="n">
        <f aca="false">5-CZ199</f>
        <v>3</v>
      </c>
      <c r="DV199" s="2" t="n">
        <f aca="false">5-DA199</f>
        <v>3</v>
      </c>
      <c r="DW199" s="4" t="n">
        <f aca="false">DB199</f>
        <v>3</v>
      </c>
      <c r="DX199" s="2" t="n">
        <f aca="false">5-DC199</f>
        <v>2</v>
      </c>
      <c r="DY199" s="4" t="n">
        <f aca="false">DD199</f>
        <v>2</v>
      </c>
      <c r="DZ199" s="4" t="n">
        <f aca="false">DE199</f>
        <v>3</v>
      </c>
      <c r="EA199" s="2" t="n">
        <f aca="false">5-DF199</f>
        <v>3</v>
      </c>
      <c r="EB199" s="2" t="n">
        <f aca="false">5-DG199</f>
        <v>2</v>
      </c>
      <c r="EC199" s="2" t="n">
        <f aca="false">5-DH199</f>
        <v>3</v>
      </c>
      <c r="ED199" s="2" t="n">
        <f aca="false">5-DI199</f>
        <v>3</v>
      </c>
      <c r="EE199" s="4" t="n">
        <f aca="false">DJ199</f>
        <v>2</v>
      </c>
      <c r="EF199" s="2" t="n">
        <f aca="false">5-DK199</f>
        <v>2</v>
      </c>
      <c r="EG199" s="2" t="n">
        <f aca="false">5-DL199</f>
        <v>2</v>
      </c>
      <c r="EH199" s="2" t="n">
        <f aca="false">5-DM199</f>
        <v>2</v>
      </c>
      <c r="EI199" s="2" t="n">
        <f aca="false">5-DN199</f>
        <v>2</v>
      </c>
      <c r="EJ199" s="4" t="n">
        <f aca="false">DO199</f>
        <v>2</v>
      </c>
      <c r="EK199" s="2" t="n">
        <f aca="false">5-DP199</f>
        <v>2</v>
      </c>
      <c r="EL199" s="2" t="n">
        <f aca="false">SUM(DR199,DV199,EF199)</f>
        <v>8</v>
      </c>
      <c r="EM199" s="2" t="n">
        <f aca="false">SUM(EA199,ED199,EH199)</f>
        <v>8</v>
      </c>
      <c r="EN199" s="2" t="n">
        <f aca="false">SUM(DQ199,DS199,DW199)</f>
        <v>8</v>
      </c>
      <c r="EO199" s="5" t="n">
        <v>1</v>
      </c>
      <c r="EP199" s="5" t="n">
        <v>2</v>
      </c>
      <c r="EQ199" s="5" t="n">
        <v>1</v>
      </c>
      <c r="ER199" s="5" t="n">
        <v>1</v>
      </c>
      <c r="ES199" s="5" t="n">
        <v>2</v>
      </c>
      <c r="ET199" s="5" t="n">
        <v>2</v>
      </c>
      <c r="EU199" s="5" t="n">
        <v>2</v>
      </c>
      <c r="EV199" s="5" t="n">
        <v>1</v>
      </c>
      <c r="EW199" s="5" t="n">
        <v>2</v>
      </c>
      <c r="EX199" s="5" t="n">
        <v>2</v>
      </c>
      <c r="EY199" s="5" t="n">
        <v>1</v>
      </c>
      <c r="EZ199" s="5" t="n">
        <v>2</v>
      </c>
      <c r="FA199" s="5" t="n">
        <v>1</v>
      </c>
      <c r="FB199" s="5" t="n">
        <v>1</v>
      </c>
      <c r="FC199" s="5" t="n">
        <v>1</v>
      </c>
      <c r="FD199" s="5" t="n">
        <v>1</v>
      </c>
      <c r="FE199" s="5" t="n">
        <v>2</v>
      </c>
      <c r="FF199" s="5" t="n">
        <v>1</v>
      </c>
      <c r="FG199" s="5" t="n">
        <v>2</v>
      </c>
      <c r="FH199" s="5" t="n">
        <v>1</v>
      </c>
      <c r="FI199" s="5" t="n">
        <v>2</v>
      </c>
      <c r="FJ199" s="5" t="n">
        <v>1</v>
      </c>
      <c r="FK199" s="5" t="n">
        <v>2</v>
      </c>
      <c r="FL199" s="5" t="n">
        <v>1</v>
      </c>
      <c r="FM199" s="5" t="n">
        <v>2</v>
      </c>
      <c r="FN199" s="5" t="n">
        <v>2</v>
      </c>
      <c r="FO199" s="5" t="n">
        <v>2</v>
      </c>
      <c r="FP199" s="5" t="n">
        <v>1</v>
      </c>
      <c r="FQ199" s="5" t="n">
        <v>2</v>
      </c>
      <c r="FR199" s="5" t="n">
        <v>2</v>
      </c>
      <c r="FS199" s="5" t="n">
        <v>1</v>
      </c>
      <c r="FT199" s="5" t="n">
        <v>1</v>
      </c>
      <c r="FU199" s="5" t="n">
        <v>1</v>
      </c>
      <c r="FV199" s="5" t="n">
        <v>1</v>
      </c>
      <c r="FW199" s="5" t="n">
        <v>2</v>
      </c>
      <c r="FX199" s="5" t="n">
        <v>1</v>
      </c>
      <c r="FY199" s="5" t="n">
        <v>2</v>
      </c>
      <c r="FZ199" s="5" t="n">
        <v>1</v>
      </c>
      <c r="GA199" s="5" t="n">
        <v>2</v>
      </c>
      <c r="GB199" s="5" t="n">
        <v>1</v>
      </c>
      <c r="GD199" s="1" t="n">
        <f aca="false">COUNTBLANK(CV199:DP199)</f>
        <v>0</v>
      </c>
      <c r="GE199" s="1" t="n">
        <f aca="false">COUNTBLANK(EO199:GB199)</f>
        <v>0</v>
      </c>
      <c r="GF199" s="1" t="n">
        <f aca="false">COUNTA(CV199:DP199)-COUNT(CV199:DP199)</f>
        <v>0</v>
      </c>
      <c r="GG199" s="1" t="n">
        <f aca="false">COUNTA(EO199:GB199)-COUNT(EO199:GB199)</f>
        <v>0</v>
      </c>
      <c r="GH199" s="1" t="n">
        <f aca="false">COUNTIF(CV199:DP199,"&lt;=0")</f>
        <v>0</v>
      </c>
      <c r="GI199" s="1" t="n">
        <f aca="false">COUNTIF(EO199:GB199,"&lt;=0")</f>
        <v>0</v>
      </c>
      <c r="GJ199" s="1" t="n">
        <f aca="false">COUNTIF(CV199:DP199,"&gt;4")</f>
        <v>0</v>
      </c>
      <c r="GK199" s="1" t="n">
        <f aca="false">COUNTIF(EO199:GB199,"&gt;2"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2</v>
      </c>
      <c r="G200" s="1" t="n">
        <v>1</v>
      </c>
      <c r="W200" s="1" t="n">
        <v>2</v>
      </c>
      <c r="X200" s="1" t="n">
        <v>1</v>
      </c>
      <c r="Y200" s="1" t="n">
        <v>1</v>
      </c>
      <c r="AS200" s="1" t="n">
        <v>4</v>
      </c>
      <c r="AU200" s="1" t="n">
        <v>2</v>
      </c>
      <c r="AV200" s="1" t="n">
        <v>1</v>
      </c>
      <c r="AW200" s="1" t="n">
        <v>5</v>
      </c>
      <c r="BP200" s="1" t="n">
        <v>1</v>
      </c>
      <c r="CD200" s="2" t="n">
        <v>1</v>
      </c>
      <c r="CP200" s="1" t="n">
        <f aca="false">SUM(AX200:BE200)</f>
        <v>0</v>
      </c>
      <c r="CQ200" s="1" t="n">
        <f aca="false">SUM(BF200:BJ200)</f>
        <v>0</v>
      </c>
      <c r="CR200" s="1" t="n">
        <f aca="false">SUM(BK200:BO200)</f>
        <v>0</v>
      </c>
      <c r="CS200" s="1" t="n">
        <f aca="false">SUM(BP200:BT200)</f>
        <v>1</v>
      </c>
      <c r="CT200" s="1" t="n">
        <f aca="false">SUM(BU200:CF200)</f>
        <v>1</v>
      </c>
      <c r="CU200" s="1" t="n">
        <f aca="false">SUM(CG200:CO200)</f>
        <v>0</v>
      </c>
      <c r="CV200" s="3" t="n">
        <v>4</v>
      </c>
      <c r="CW200" s="3" t="n">
        <v>3</v>
      </c>
      <c r="CX200" s="3" t="n">
        <v>1</v>
      </c>
      <c r="CY200" s="3" t="n">
        <v>3</v>
      </c>
      <c r="CZ200" s="3" t="n">
        <v>1</v>
      </c>
      <c r="DA200" s="3" t="n">
        <v>2</v>
      </c>
      <c r="DB200" s="3" t="n">
        <v>1</v>
      </c>
      <c r="DC200" s="3" t="n">
        <v>4</v>
      </c>
      <c r="DD200" s="3" t="n">
        <v>3</v>
      </c>
      <c r="DE200" s="3" t="n">
        <v>3</v>
      </c>
      <c r="DF200" s="3" t="n">
        <v>3</v>
      </c>
      <c r="DG200" s="3" t="n">
        <v>4</v>
      </c>
      <c r="DH200" s="3" t="n">
        <v>2</v>
      </c>
      <c r="DI200" s="3" t="n">
        <v>2</v>
      </c>
      <c r="DJ200" s="3" t="n">
        <v>3</v>
      </c>
      <c r="DK200" s="3" t="n">
        <v>3</v>
      </c>
      <c r="DL200" s="3" t="n">
        <v>4</v>
      </c>
      <c r="DM200" s="3" t="n">
        <v>2</v>
      </c>
      <c r="DN200" s="3" t="n">
        <v>3</v>
      </c>
      <c r="DO200" s="3" t="n">
        <v>3</v>
      </c>
      <c r="DP200" s="3" t="n">
        <v>4</v>
      </c>
      <c r="DQ200" s="4" t="n">
        <f aca="false">CV200</f>
        <v>4</v>
      </c>
      <c r="DR200" s="2" t="n">
        <f aca="false">5-CW200</f>
        <v>2</v>
      </c>
      <c r="DS200" s="4" t="n">
        <f aca="false">CX200</f>
        <v>1</v>
      </c>
      <c r="DT200" s="2" t="n">
        <f aca="false">5-CY200</f>
        <v>2</v>
      </c>
      <c r="DU200" s="2" t="n">
        <f aca="false">5-CZ200</f>
        <v>4</v>
      </c>
      <c r="DV200" s="2" t="n">
        <f aca="false">5-DA200</f>
        <v>3</v>
      </c>
      <c r="DW200" s="4" t="n">
        <f aca="false">DB200</f>
        <v>1</v>
      </c>
      <c r="DX200" s="2" t="n">
        <f aca="false">5-DC200</f>
        <v>1</v>
      </c>
      <c r="DY200" s="4" t="n">
        <f aca="false">DD200</f>
        <v>3</v>
      </c>
      <c r="DZ200" s="4" t="n">
        <f aca="false">DE200</f>
        <v>3</v>
      </c>
      <c r="EA200" s="2" t="n">
        <f aca="false">5-DF200</f>
        <v>2</v>
      </c>
      <c r="EB200" s="2" t="n">
        <f aca="false">5-DG200</f>
        <v>1</v>
      </c>
      <c r="EC200" s="2" t="n">
        <f aca="false">5-DH200</f>
        <v>3</v>
      </c>
      <c r="ED200" s="2" t="n">
        <f aca="false">5-DI200</f>
        <v>3</v>
      </c>
      <c r="EE200" s="4" t="n">
        <f aca="false">DJ200</f>
        <v>3</v>
      </c>
      <c r="EF200" s="2" t="n">
        <f aca="false">5-DK200</f>
        <v>2</v>
      </c>
      <c r="EG200" s="2" t="n">
        <f aca="false">5-DL200</f>
        <v>1</v>
      </c>
      <c r="EH200" s="2" t="n">
        <f aca="false">5-DM200</f>
        <v>3</v>
      </c>
      <c r="EI200" s="2" t="n">
        <f aca="false">5-DN200</f>
        <v>2</v>
      </c>
      <c r="EJ200" s="4" t="n">
        <f aca="false">DO200</f>
        <v>3</v>
      </c>
      <c r="EK200" s="2" t="n">
        <f aca="false">5-DP200</f>
        <v>1</v>
      </c>
      <c r="EL200" s="2" t="n">
        <f aca="false">SUM(DR200,DV200,EF200)</f>
        <v>7</v>
      </c>
      <c r="EM200" s="2" t="n">
        <f aca="false">SUM(EA200,ED200,EH200)</f>
        <v>8</v>
      </c>
      <c r="EN200" s="2" t="n">
        <f aca="false">SUM(DQ200,DS200,DW200)</f>
        <v>6</v>
      </c>
      <c r="EO200" s="5" t="n">
        <v>1</v>
      </c>
      <c r="EP200" s="5" t="n">
        <v>2</v>
      </c>
      <c r="EQ200" s="5" t="n">
        <v>2</v>
      </c>
      <c r="ER200" s="5" t="n">
        <v>2</v>
      </c>
      <c r="ES200" s="5" t="n">
        <v>2</v>
      </c>
      <c r="ET200" s="5" t="n">
        <v>2</v>
      </c>
      <c r="EU200" s="5" t="n">
        <v>2</v>
      </c>
      <c r="EV200" s="5" t="n">
        <v>1</v>
      </c>
      <c r="EW200" s="5" t="n">
        <v>2</v>
      </c>
      <c r="EX200" s="5" t="n">
        <v>2</v>
      </c>
      <c r="EY200" s="5" t="n">
        <v>2</v>
      </c>
      <c r="EZ200" s="5" t="n">
        <v>2</v>
      </c>
      <c r="FA200" s="5" t="n">
        <v>1</v>
      </c>
      <c r="FB200" s="5" t="n">
        <v>2</v>
      </c>
      <c r="FC200" s="5" t="n">
        <v>2</v>
      </c>
      <c r="FD200" s="5" t="n">
        <v>1</v>
      </c>
      <c r="FE200" s="5" t="n">
        <v>2</v>
      </c>
      <c r="FF200" s="5" t="n">
        <v>1</v>
      </c>
      <c r="FG200" s="5" t="n">
        <v>1</v>
      </c>
      <c r="FH200" s="5" t="n">
        <v>2</v>
      </c>
      <c r="FI200" s="5" t="n">
        <v>2</v>
      </c>
      <c r="FJ200" s="5" t="n">
        <v>2</v>
      </c>
      <c r="FK200" s="5" t="n">
        <v>2</v>
      </c>
      <c r="FL200" s="5" t="n">
        <v>1</v>
      </c>
      <c r="FM200" s="5" t="n">
        <v>1</v>
      </c>
      <c r="FN200" s="5" t="n">
        <v>1</v>
      </c>
      <c r="FO200" s="5" t="n">
        <v>2</v>
      </c>
      <c r="FP200" s="5" t="n">
        <v>2</v>
      </c>
      <c r="FQ200" s="5" t="n">
        <v>2</v>
      </c>
      <c r="FR200" s="5" t="n">
        <v>1</v>
      </c>
      <c r="FS200" s="5" t="n">
        <v>2</v>
      </c>
      <c r="FT200" s="5" t="n">
        <v>1</v>
      </c>
      <c r="FU200" s="5" t="n">
        <v>2</v>
      </c>
      <c r="FV200" s="5" t="n">
        <v>2</v>
      </c>
      <c r="FW200" s="5" t="n">
        <v>2</v>
      </c>
      <c r="FX200" s="5" t="n">
        <v>2</v>
      </c>
      <c r="FY200" s="5" t="n">
        <v>1</v>
      </c>
      <c r="FZ200" s="5" t="n">
        <v>2</v>
      </c>
      <c r="GA200" s="5" t="n">
        <v>2</v>
      </c>
      <c r="GB200" s="5" t="n">
        <v>1</v>
      </c>
      <c r="GD200" s="1" t="n">
        <f aca="false">COUNTBLANK(CV200:DP200)</f>
        <v>0</v>
      </c>
      <c r="GE200" s="1" t="n">
        <f aca="false">COUNTBLANK(EO200:GB200)</f>
        <v>0</v>
      </c>
      <c r="GF200" s="1" t="n">
        <f aca="false">COUNTA(CV200:DP200)-COUNT(CV200:DP200)</f>
        <v>0</v>
      </c>
      <c r="GG200" s="1" t="n">
        <f aca="false">COUNTA(EO200:GB200)-COUNT(EO200:GB200)</f>
        <v>0</v>
      </c>
      <c r="GH200" s="1" t="n">
        <f aca="false">COUNTIF(CV200:DP200,"&lt;=0")</f>
        <v>0</v>
      </c>
      <c r="GI200" s="1" t="n">
        <f aca="false">COUNTIF(EO200:GB200,"&lt;=0")</f>
        <v>0</v>
      </c>
      <c r="GJ200" s="1" t="n">
        <f aca="false">COUNTIF(CV200:DP200,"&gt;4")</f>
        <v>0</v>
      </c>
      <c r="GK200" s="1" t="n">
        <f aca="false">COUNTIF(EO200:GB200,"&gt;2"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3</v>
      </c>
      <c r="G201" s="1" t="n">
        <v>2</v>
      </c>
      <c r="H201" s="1" t="n">
        <v>1</v>
      </c>
      <c r="I201" s="1" t="n">
        <v>10</v>
      </c>
      <c r="K201" s="1" t="n">
        <v>2</v>
      </c>
      <c r="L201" s="1" t="n">
        <v>2</v>
      </c>
      <c r="N201" s="1" t="n">
        <v>1</v>
      </c>
      <c r="O201" s="1" t="n">
        <v>1</v>
      </c>
      <c r="Q201" s="1" t="n">
        <v>1</v>
      </c>
      <c r="S201" s="1" t="n">
        <v>1</v>
      </c>
      <c r="T201" s="1" t="n">
        <v>1</v>
      </c>
      <c r="V201" s="1" t="n">
        <v>1</v>
      </c>
      <c r="W201" s="1" t="n">
        <v>1</v>
      </c>
      <c r="X201" s="1" t="n">
        <v>5</v>
      </c>
      <c r="Y201" s="1" t="n">
        <v>1</v>
      </c>
      <c r="Z201" s="1" t="n">
        <v>1</v>
      </c>
      <c r="AC201" s="1" t="n">
        <v>1</v>
      </c>
      <c r="AD201" s="1" t="n">
        <v>1</v>
      </c>
      <c r="AH201" s="1" t="n">
        <v>1</v>
      </c>
      <c r="AJ201" s="1" t="n">
        <v>1</v>
      </c>
      <c r="AQ201" s="1" t="n">
        <v>1</v>
      </c>
      <c r="AS201" s="1" t="n">
        <v>1</v>
      </c>
      <c r="AT201" s="1" t="n">
        <v>1</v>
      </c>
      <c r="AU201" s="1" t="n">
        <v>2</v>
      </c>
      <c r="AV201" s="1" t="n">
        <v>1</v>
      </c>
      <c r="AW201" s="1" t="n">
        <v>2</v>
      </c>
      <c r="CP201" s="1" t="n">
        <f aca="false">SUM(AX201:BE201)</f>
        <v>0</v>
      </c>
      <c r="CQ201" s="1" t="n">
        <f aca="false">SUM(BF201:BJ201)</f>
        <v>0</v>
      </c>
      <c r="CR201" s="1" t="n">
        <f aca="false">SUM(BK201:BO201)</f>
        <v>0</v>
      </c>
      <c r="CS201" s="1" t="n">
        <f aca="false">SUM(BP201:BT201)</f>
        <v>0</v>
      </c>
      <c r="CT201" s="1" t="n">
        <f aca="false">SUM(BU201:CF201)</f>
        <v>0</v>
      </c>
      <c r="CU201" s="1" t="n">
        <f aca="false">SUM(CG201:CO201)</f>
        <v>0</v>
      </c>
      <c r="CV201" s="3" t="n">
        <v>3</v>
      </c>
      <c r="CW201" s="3" t="n">
        <v>1</v>
      </c>
      <c r="CX201" s="3" t="n">
        <v>2</v>
      </c>
      <c r="CY201" s="3" t="n">
        <v>2</v>
      </c>
      <c r="CZ201" s="3" t="n">
        <v>2</v>
      </c>
      <c r="DA201" s="3" t="n">
        <v>1</v>
      </c>
      <c r="DB201" s="3" t="n">
        <v>2</v>
      </c>
      <c r="DC201" s="3" t="n">
        <v>2</v>
      </c>
      <c r="DD201" s="3" t="n">
        <v>2</v>
      </c>
      <c r="DE201" s="3" t="n">
        <v>3</v>
      </c>
      <c r="DF201" s="3" t="n">
        <v>3</v>
      </c>
      <c r="DG201" s="3" t="n">
        <v>2</v>
      </c>
      <c r="DH201" s="3" t="n">
        <v>4</v>
      </c>
      <c r="DI201" s="3" t="n">
        <v>2</v>
      </c>
      <c r="DJ201" s="3" t="n">
        <v>2</v>
      </c>
      <c r="DK201" s="3" t="n">
        <v>2</v>
      </c>
      <c r="DL201" s="3" t="n">
        <v>3</v>
      </c>
      <c r="DM201" s="3" t="n">
        <v>2</v>
      </c>
      <c r="DN201" s="3" t="n">
        <v>3</v>
      </c>
      <c r="DO201" s="3" t="n">
        <v>3</v>
      </c>
      <c r="DP201" s="3" t="n">
        <v>2</v>
      </c>
      <c r="DQ201" s="4" t="n">
        <f aca="false">CV201</f>
        <v>3</v>
      </c>
      <c r="DR201" s="2" t="n">
        <f aca="false">5-CW201</f>
        <v>4</v>
      </c>
      <c r="DS201" s="4" t="n">
        <f aca="false">CX201</f>
        <v>2</v>
      </c>
      <c r="DT201" s="2" t="n">
        <f aca="false">5-CY201</f>
        <v>3</v>
      </c>
      <c r="DU201" s="2" t="n">
        <f aca="false">5-CZ201</f>
        <v>3</v>
      </c>
      <c r="DV201" s="2" t="n">
        <f aca="false">5-DA201</f>
        <v>4</v>
      </c>
      <c r="DW201" s="4" t="n">
        <f aca="false">DB201</f>
        <v>2</v>
      </c>
      <c r="DX201" s="2" t="n">
        <f aca="false">5-DC201</f>
        <v>3</v>
      </c>
      <c r="DY201" s="4" t="n">
        <f aca="false">DD201</f>
        <v>2</v>
      </c>
      <c r="DZ201" s="4" t="n">
        <f aca="false">DE201</f>
        <v>3</v>
      </c>
      <c r="EA201" s="2" t="n">
        <f aca="false">5-DF201</f>
        <v>2</v>
      </c>
      <c r="EB201" s="2" t="n">
        <f aca="false">5-DG201</f>
        <v>3</v>
      </c>
      <c r="EC201" s="2" t="n">
        <f aca="false">5-DH201</f>
        <v>1</v>
      </c>
      <c r="ED201" s="2" t="n">
        <f aca="false">5-DI201</f>
        <v>3</v>
      </c>
      <c r="EE201" s="4" t="n">
        <f aca="false">DJ201</f>
        <v>2</v>
      </c>
      <c r="EF201" s="2" t="n">
        <f aca="false">5-DK201</f>
        <v>3</v>
      </c>
      <c r="EG201" s="2" t="n">
        <f aca="false">5-DL201</f>
        <v>2</v>
      </c>
      <c r="EH201" s="2" t="n">
        <f aca="false">5-DM201</f>
        <v>3</v>
      </c>
      <c r="EI201" s="2" t="n">
        <f aca="false">5-DN201</f>
        <v>2</v>
      </c>
      <c r="EJ201" s="4" t="n">
        <f aca="false">DO201</f>
        <v>3</v>
      </c>
      <c r="EK201" s="2" t="n">
        <f aca="false">5-DP201</f>
        <v>3</v>
      </c>
      <c r="EL201" s="2" t="n">
        <f aca="false">SUM(DR201,DV201,EF201)</f>
        <v>11</v>
      </c>
      <c r="EM201" s="2" t="n">
        <f aca="false">SUM(EA201,ED201,EH201)</f>
        <v>8</v>
      </c>
      <c r="EN201" s="2" t="n">
        <f aca="false">SUM(DQ201,DS201,DW201)</f>
        <v>7</v>
      </c>
      <c r="EO201" s="5" t="n">
        <v>1</v>
      </c>
      <c r="EP201" s="5" t="n">
        <v>2</v>
      </c>
      <c r="EQ201" s="5" t="n">
        <v>1</v>
      </c>
      <c r="ER201" s="5" t="n">
        <v>2</v>
      </c>
      <c r="ES201" s="5" t="n">
        <v>2</v>
      </c>
      <c r="ET201" s="5" t="n">
        <v>2</v>
      </c>
      <c r="EU201" s="5" t="n">
        <v>2</v>
      </c>
      <c r="EV201" s="5" t="n">
        <v>2</v>
      </c>
      <c r="EW201" s="5" t="n">
        <v>2</v>
      </c>
      <c r="EX201" s="5" t="n">
        <v>2</v>
      </c>
      <c r="EY201" s="5" t="n">
        <v>2</v>
      </c>
      <c r="EZ201" s="5" t="n">
        <v>2</v>
      </c>
      <c r="FA201" s="5" t="n">
        <v>1</v>
      </c>
      <c r="FB201" s="5" t="n">
        <v>2</v>
      </c>
      <c r="FC201" s="5" t="n">
        <v>2</v>
      </c>
      <c r="FD201" s="5" t="n">
        <v>2</v>
      </c>
      <c r="FE201" s="5" t="n">
        <v>2</v>
      </c>
      <c r="FF201" s="5" t="n">
        <v>2</v>
      </c>
      <c r="FG201" s="5" t="n">
        <v>2</v>
      </c>
      <c r="FH201" s="5" t="n">
        <v>2</v>
      </c>
      <c r="FI201" s="5" t="n">
        <v>2</v>
      </c>
      <c r="FJ201" s="5" t="n">
        <v>2</v>
      </c>
      <c r="FK201" s="5" t="n">
        <v>2</v>
      </c>
      <c r="FL201" s="5" t="n">
        <v>2</v>
      </c>
      <c r="FM201" s="5" t="n">
        <v>2</v>
      </c>
      <c r="FN201" s="5" t="n">
        <v>2</v>
      </c>
      <c r="FO201" s="5" t="n">
        <v>2</v>
      </c>
      <c r="FP201" s="5" t="n">
        <v>2</v>
      </c>
      <c r="FQ201" s="5" t="n">
        <v>2</v>
      </c>
      <c r="FR201" s="5" t="n">
        <v>2</v>
      </c>
      <c r="FS201" s="5" t="n">
        <v>2</v>
      </c>
      <c r="FT201" s="5" t="n">
        <v>2</v>
      </c>
      <c r="FU201" s="5" t="n">
        <v>2</v>
      </c>
      <c r="FV201" s="5" t="n">
        <v>2</v>
      </c>
      <c r="FW201" s="5" t="n">
        <v>2</v>
      </c>
      <c r="FX201" s="5" t="n">
        <v>2</v>
      </c>
      <c r="FY201" s="5" t="n">
        <v>2</v>
      </c>
      <c r="FZ201" s="5" t="n">
        <v>2</v>
      </c>
      <c r="GA201" s="5" t="n">
        <v>2</v>
      </c>
      <c r="GB201" s="5" t="n">
        <v>2</v>
      </c>
      <c r="GD201" s="1" t="n">
        <f aca="false">COUNTBLANK(CV201:DP201)</f>
        <v>0</v>
      </c>
      <c r="GE201" s="1" t="n">
        <f aca="false">COUNTBLANK(EO201:GB201)</f>
        <v>0</v>
      </c>
      <c r="GF201" s="1" t="n">
        <f aca="false">COUNTA(CV201:DP201)-COUNT(CV201:DP201)</f>
        <v>0</v>
      </c>
      <c r="GG201" s="1" t="n">
        <f aca="false">COUNTA(EO201:GB201)-COUNT(EO201:GB201)</f>
        <v>0</v>
      </c>
      <c r="GH201" s="1" t="n">
        <f aca="false">COUNTIF(CV201:DP201,"&lt;=0")</f>
        <v>0</v>
      </c>
      <c r="GI201" s="1" t="n">
        <f aca="false">COUNTIF(EO201:GB201,"&lt;=0")</f>
        <v>0</v>
      </c>
      <c r="GJ201" s="1" t="n">
        <f aca="false">COUNTIF(CV201:DP201,"&gt;4")</f>
        <v>0</v>
      </c>
      <c r="GK201" s="1" t="n">
        <f aca="false">COUNTIF(EO201:GB201,"&gt;2"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3</v>
      </c>
      <c r="G202" s="1" t="n">
        <v>2</v>
      </c>
      <c r="H202" s="1" t="n">
        <v>1</v>
      </c>
      <c r="I202" s="1" t="n">
        <v>10</v>
      </c>
      <c r="K202" s="1" t="n">
        <v>2</v>
      </c>
      <c r="L202" s="1" t="n">
        <v>1</v>
      </c>
      <c r="O202" s="1" t="n">
        <v>1</v>
      </c>
      <c r="T202" s="1" t="n">
        <v>1</v>
      </c>
      <c r="W202" s="1" t="n">
        <v>1</v>
      </c>
      <c r="X202" s="1" t="n">
        <v>3</v>
      </c>
      <c r="AC202" s="1" t="n">
        <v>1</v>
      </c>
      <c r="AE202" s="1" t="n">
        <v>1</v>
      </c>
      <c r="AS202" s="1" t="n">
        <v>2</v>
      </c>
      <c r="AT202" s="1" t="n">
        <v>2</v>
      </c>
      <c r="AU202" s="1" t="n">
        <v>2</v>
      </c>
      <c r="AV202" s="1" t="n">
        <v>1</v>
      </c>
      <c r="AW202" s="1" t="n">
        <v>3</v>
      </c>
      <c r="BF202" s="1" t="n">
        <v>1</v>
      </c>
      <c r="BL202" s="2" t="n">
        <v>1</v>
      </c>
      <c r="BM202" s="2" t="n">
        <v>1</v>
      </c>
      <c r="BN202" s="2" t="n">
        <v>1</v>
      </c>
      <c r="BO202" s="2" t="n">
        <v>1</v>
      </c>
      <c r="BZ202" s="2" t="n">
        <v>1</v>
      </c>
      <c r="CD202" s="2" t="n">
        <v>1</v>
      </c>
      <c r="CP202" s="1" t="n">
        <f aca="false">SUM(AX202:BE202)</f>
        <v>0</v>
      </c>
      <c r="CQ202" s="1" t="n">
        <f aca="false">SUM(BF202:BJ202)</f>
        <v>1</v>
      </c>
      <c r="CR202" s="1" t="n">
        <f aca="false">SUM(BK202:BO202)</f>
        <v>4</v>
      </c>
      <c r="CS202" s="1" t="n">
        <f aca="false">SUM(BP202:BT202)</f>
        <v>0</v>
      </c>
      <c r="CT202" s="1" t="n">
        <f aca="false">SUM(BU202:CF202)</f>
        <v>2</v>
      </c>
      <c r="CU202" s="1" t="n">
        <f aca="false">SUM(CG202:CO202)</f>
        <v>0</v>
      </c>
      <c r="CV202" s="3" t="n">
        <v>3</v>
      </c>
      <c r="CW202" s="3" t="n">
        <v>1</v>
      </c>
      <c r="CX202" s="3" t="n">
        <v>1</v>
      </c>
      <c r="CY202" s="3" t="n">
        <v>2</v>
      </c>
      <c r="CZ202" s="3" t="n">
        <v>1</v>
      </c>
      <c r="DA202" s="3" t="n">
        <v>1</v>
      </c>
      <c r="DB202" s="3" t="n">
        <v>2</v>
      </c>
      <c r="DC202" s="3" t="n">
        <v>1</v>
      </c>
      <c r="DD202" s="3" t="n">
        <v>4</v>
      </c>
      <c r="DE202" s="3" t="n">
        <v>2</v>
      </c>
      <c r="DF202" s="3" t="n">
        <v>4</v>
      </c>
      <c r="DG202" s="3" t="n">
        <v>1</v>
      </c>
      <c r="DH202" s="3" t="n">
        <v>1</v>
      </c>
      <c r="DI202" s="3" t="n">
        <v>4</v>
      </c>
      <c r="DJ202" s="3" t="n">
        <v>4</v>
      </c>
      <c r="DK202" s="3" t="n">
        <v>1</v>
      </c>
      <c r="DL202" s="3" t="n">
        <v>1</v>
      </c>
      <c r="DM202" s="3" t="n">
        <v>1</v>
      </c>
      <c r="DN202" s="3" t="n">
        <v>2</v>
      </c>
      <c r="DO202" s="3" t="n">
        <v>4</v>
      </c>
      <c r="DP202" s="3" t="n">
        <v>3</v>
      </c>
      <c r="DQ202" s="4" t="n">
        <f aca="false">CV202</f>
        <v>3</v>
      </c>
      <c r="DR202" s="2" t="n">
        <f aca="false">5-CW202</f>
        <v>4</v>
      </c>
      <c r="DS202" s="4" t="n">
        <f aca="false">CX202</f>
        <v>1</v>
      </c>
      <c r="DT202" s="2" t="n">
        <f aca="false">5-CY202</f>
        <v>3</v>
      </c>
      <c r="DU202" s="2" t="n">
        <f aca="false">5-CZ202</f>
        <v>4</v>
      </c>
      <c r="DV202" s="2" t="n">
        <f aca="false">5-DA202</f>
        <v>4</v>
      </c>
      <c r="DW202" s="4" t="n">
        <f aca="false">DB202</f>
        <v>2</v>
      </c>
      <c r="DX202" s="2" t="n">
        <f aca="false">5-DC202</f>
        <v>4</v>
      </c>
      <c r="DY202" s="4" t="n">
        <f aca="false">DD202</f>
        <v>4</v>
      </c>
      <c r="DZ202" s="4" t="n">
        <f aca="false">DE202</f>
        <v>2</v>
      </c>
      <c r="EA202" s="2" t="n">
        <f aca="false">5-DF202</f>
        <v>1</v>
      </c>
      <c r="EB202" s="2" t="n">
        <f aca="false">5-DG202</f>
        <v>4</v>
      </c>
      <c r="EC202" s="2" t="n">
        <f aca="false">5-DH202</f>
        <v>4</v>
      </c>
      <c r="ED202" s="2" t="n">
        <f aca="false">5-DI202</f>
        <v>1</v>
      </c>
      <c r="EE202" s="4" t="n">
        <f aca="false">DJ202</f>
        <v>4</v>
      </c>
      <c r="EF202" s="2" t="n">
        <f aca="false">5-DK202</f>
        <v>4</v>
      </c>
      <c r="EG202" s="2" t="n">
        <f aca="false">5-DL202</f>
        <v>4</v>
      </c>
      <c r="EH202" s="2" t="n">
        <f aca="false">5-DM202</f>
        <v>4</v>
      </c>
      <c r="EI202" s="2" t="n">
        <f aca="false">5-DN202</f>
        <v>3</v>
      </c>
      <c r="EJ202" s="4" t="n">
        <f aca="false">DO202</f>
        <v>4</v>
      </c>
      <c r="EK202" s="2" t="n">
        <f aca="false">5-DP202</f>
        <v>2</v>
      </c>
      <c r="EL202" s="2" t="n">
        <f aca="false">SUM(DR202,DV202,EF202)</f>
        <v>12</v>
      </c>
      <c r="EM202" s="2" t="n">
        <f aca="false">SUM(EA202,ED202,EH202)</f>
        <v>6</v>
      </c>
      <c r="EN202" s="2" t="n">
        <f aca="false">SUM(DQ202,DS202,DW202)</f>
        <v>6</v>
      </c>
      <c r="EO202" s="5" t="n">
        <v>1</v>
      </c>
      <c r="EP202" s="5" t="n">
        <v>2</v>
      </c>
      <c r="EQ202" s="5" t="n">
        <v>1</v>
      </c>
      <c r="ER202" s="5" t="n">
        <v>1</v>
      </c>
      <c r="ES202" s="5" t="n">
        <v>1</v>
      </c>
      <c r="ET202" s="5" t="n">
        <v>2</v>
      </c>
      <c r="EU202" s="5" t="n">
        <v>2</v>
      </c>
      <c r="EV202" s="5" t="n">
        <v>1</v>
      </c>
      <c r="EW202" s="5" t="n">
        <v>1</v>
      </c>
      <c r="EX202" s="5" t="n">
        <v>2</v>
      </c>
      <c r="EY202" s="5" t="n">
        <v>2</v>
      </c>
      <c r="EZ202" s="5" t="n">
        <v>2</v>
      </c>
      <c r="FA202" s="5" t="n">
        <v>1</v>
      </c>
      <c r="FB202" s="5" t="n">
        <v>2</v>
      </c>
      <c r="FC202" s="5" t="n">
        <v>2</v>
      </c>
      <c r="FD202" s="5" t="n">
        <v>1</v>
      </c>
      <c r="FE202" s="5" t="n">
        <v>1</v>
      </c>
      <c r="FF202" s="5" t="n">
        <v>2</v>
      </c>
      <c r="FG202" s="5" t="n">
        <v>1</v>
      </c>
      <c r="FH202" s="5" t="n">
        <v>1</v>
      </c>
      <c r="FI202" s="5" t="n">
        <v>2</v>
      </c>
      <c r="FJ202" s="5" t="n">
        <v>2</v>
      </c>
      <c r="FK202" s="5" t="n">
        <v>1</v>
      </c>
      <c r="FL202" s="5" t="n">
        <v>1</v>
      </c>
      <c r="FM202" s="5" t="n">
        <v>2</v>
      </c>
      <c r="FN202" s="5" t="n">
        <v>1</v>
      </c>
      <c r="FO202" s="5" t="n">
        <v>2</v>
      </c>
      <c r="FP202" s="5" t="n">
        <v>1</v>
      </c>
      <c r="FQ202" s="5" t="n">
        <v>1</v>
      </c>
      <c r="FR202" s="5" t="n">
        <v>1</v>
      </c>
      <c r="FS202" s="5" t="n">
        <v>2</v>
      </c>
      <c r="FT202" s="5" t="n">
        <v>1</v>
      </c>
      <c r="FU202" s="5" t="n">
        <v>2</v>
      </c>
      <c r="FV202" s="5" t="n">
        <v>2</v>
      </c>
      <c r="FW202" s="5" t="n">
        <v>1</v>
      </c>
      <c r="FX202" s="5" t="n">
        <v>2</v>
      </c>
      <c r="FY202" s="5" t="n">
        <v>1</v>
      </c>
      <c r="FZ202" s="5" t="n">
        <v>1</v>
      </c>
      <c r="GA202" s="5" t="n">
        <v>2</v>
      </c>
      <c r="GB202" s="5" t="n">
        <v>1</v>
      </c>
      <c r="GD202" s="1" t="n">
        <f aca="false">COUNTBLANK(CV202:DP202)</f>
        <v>0</v>
      </c>
      <c r="GE202" s="1" t="n">
        <f aca="false">COUNTBLANK(EO202:GB202)</f>
        <v>0</v>
      </c>
      <c r="GF202" s="1" t="n">
        <f aca="false">COUNTA(CV202:DP202)-COUNT(CV202:DP202)</f>
        <v>0</v>
      </c>
      <c r="GG202" s="1" t="n">
        <f aca="false">COUNTA(EO202:GB202)-COUNT(EO202:GB202)</f>
        <v>0</v>
      </c>
      <c r="GH202" s="1" t="n">
        <f aca="false">COUNTIF(CV202:DP202,"&lt;=0")</f>
        <v>0</v>
      </c>
      <c r="GI202" s="1" t="n">
        <f aca="false">COUNTIF(EO202:GB202,"&lt;=0")</f>
        <v>0</v>
      </c>
      <c r="GJ202" s="1" t="n">
        <f aca="false">COUNTIF(CV202:DP202,"&gt;4")</f>
        <v>0</v>
      </c>
      <c r="GK202" s="1" t="n">
        <f aca="false">COUNTIF(EO202:GB202,"&gt;2"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3</v>
      </c>
      <c r="G203" s="1" t="n">
        <v>2</v>
      </c>
      <c r="H203" s="1" t="n">
        <v>1</v>
      </c>
      <c r="I203" s="1" t="n">
        <v>6</v>
      </c>
      <c r="K203" s="1" t="n">
        <v>1</v>
      </c>
      <c r="L203" s="1" t="n">
        <v>2</v>
      </c>
      <c r="P203" s="1" t="n">
        <v>1</v>
      </c>
      <c r="R203" s="1" t="n">
        <v>1</v>
      </c>
      <c r="T203" s="1" t="n">
        <v>1</v>
      </c>
      <c r="W203" s="1" t="n">
        <v>1</v>
      </c>
      <c r="X203" s="1" t="n">
        <v>3</v>
      </c>
      <c r="Y203" s="1" t="n">
        <v>1</v>
      </c>
      <c r="Z203" s="1" t="n">
        <v>1</v>
      </c>
      <c r="AC203" s="1" t="n">
        <v>1</v>
      </c>
      <c r="AE203" s="1" t="n">
        <v>1</v>
      </c>
      <c r="AG203" s="1" t="n">
        <v>1</v>
      </c>
      <c r="AS203" s="1" t="n">
        <v>3</v>
      </c>
      <c r="AT203" s="1" t="n">
        <v>1</v>
      </c>
      <c r="AU203" s="1" t="n">
        <v>2</v>
      </c>
      <c r="AV203" s="1" t="n">
        <v>2</v>
      </c>
      <c r="AW203" s="1" t="n">
        <v>2</v>
      </c>
      <c r="AZ203" s="2" t="n">
        <v>1</v>
      </c>
      <c r="BA203" s="2" t="n">
        <v>1</v>
      </c>
      <c r="BD203" s="2" t="n">
        <v>1</v>
      </c>
      <c r="BF203" s="1" t="n">
        <v>1</v>
      </c>
      <c r="BG203" s="1" t="n">
        <v>1</v>
      </c>
      <c r="BI203" s="1" t="n">
        <v>1</v>
      </c>
      <c r="BJ203" s="1" t="n">
        <v>1</v>
      </c>
      <c r="BK203" s="2" t="n">
        <v>1</v>
      </c>
      <c r="BP203" s="1" t="n">
        <v>1</v>
      </c>
      <c r="BQ203" s="1" t="n">
        <v>1</v>
      </c>
      <c r="BS203" s="1" t="n">
        <v>1</v>
      </c>
      <c r="BV203" s="2" t="n">
        <v>1</v>
      </c>
      <c r="BW203" s="2" t="n">
        <v>1</v>
      </c>
      <c r="BX203" s="2" t="n">
        <v>1</v>
      </c>
      <c r="BY203" s="2" t="n">
        <v>1</v>
      </c>
      <c r="BZ203" s="2" t="n">
        <v>1</v>
      </c>
      <c r="CD203" s="2" t="n">
        <v>1</v>
      </c>
      <c r="CF203" s="2" t="n">
        <v>1</v>
      </c>
      <c r="CG203" s="1" t="n">
        <v>1</v>
      </c>
      <c r="CH203" s="1" t="n">
        <v>1</v>
      </c>
      <c r="CI203" s="1" t="n">
        <v>1</v>
      </c>
      <c r="CK203" s="1" t="n">
        <v>1</v>
      </c>
      <c r="CL203" s="1" t="n">
        <v>1</v>
      </c>
      <c r="CO203" s="1" t="n">
        <v>1</v>
      </c>
      <c r="CP203" s="1" t="n">
        <f aca="false">SUM(AX203:BE203)</f>
        <v>3</v>
      </c>
      <c r="CQ203" s="1" t="n">
        <f aca="false">SUM(BF203:BJ203)</f>
        <v>4</v>
      </c>
      <c r="CR203" s="1" t="n">
        <f aca="false">SUM(BK203:BO203)</f>
        <v>1</v>
      </c>
      <c r="CS203" s="1" t="n">
        <f aca="false">SUM(BP203:BT203)</f>
        <v>3</v>
      </c>
      <c r="CT203" s="1" t="n">
        <f aca="false">SUM(BU203:CF203)</f>
        <v>7</v>
      </c>
      <c r="CU203" s="1" t="n">
        <f aca="false">SUM(CG203:CO203)</f>
        <v>6</v>
      </c>
      <c r="CV203" s="3" t="n">
        <v>3</v>
      </c>
      <c r="CW203" s="3" t="n">
        <v>2</v>
      </c>
      <c r="CX203" s="3" t="n">
        <v>4</v>
      </c>
      <c r="CY203" s="3" t="n">
        <v>3</v>
      </c>
      <c r="CZ203" s="3" t="n">
        <v>1</v>
      </c>
      <c r="DA203" s="3" t="n">
        <v>1</v>
      </c>
      <c r="DB203" s="3" t="n">
        <v>1</v>
      </c>
      <c r="DC203" s="3" t="n">
        <v>2</v>
      </c>
      <c r="DD203" s="3" t="n">
        <v>4</v>
      </c>
      <c r="DE203" s="3" t="n">
        <v>2</v>
      </c>
      <c r="DF203" s="3" t="n">
        <v>4</v>
      </c>
      <c r="DG203" s="3" t="n">
        <v>2</v>
      </c>
      <c r="DH203" s="3" t="n">
        <v>2</v>
      </c>
      <c r="DI203" s="3" t="n">
        <v>4</v>
      </c>
      <c r="DJ203" s="3" t="n">
        <v>2</v>
      </c>
      <c r="DK203" s="3" t="n">
        <v>2</v>
      </c>
      <c r="DL203" s="3" t="n">
        <v>2</v>
      </c>
      <c r="DM203" s="3" t="n">
        <v>2</v>
      </c>
      <c r="DN203" s="3" t="n">
        <v>3</v>
      </c>
      <c r="DO203" s="3" t="n">
        <v>2</v>
      </c>
      <c r="DP203" s="3" t="n">
        <v>2</v>
      </c>
      <c r="DQ203" s="4" t="n">
        <f aca="false">CV203</f>
        <v>3</v>
      </c>
      <c r="DR203" s="2" t="n">
        <f aca="false">5-CW203</f>
        <v>3</v>
      </c>
      <c r="DS203" s="4" t="n">
        <f aca="false">CX203</f>
        <v>4</v>
      </c>
      <c r="DT203" s="2" t="n">
        <f aca="false">5-CY203</f>
        <v>2</v>
      </c>
      <c r="DU203" s="2" t="n">
        <f aca="false">5-CZ203</f>
        <v>4</v>
      </c>
      <c r="DV203" s="2" t="n">
        <f aca="false">5-DA203</f>
        <v>4</v>
      </c>
      <c r="DW203" s="4" t="n">
        <f aca="false">DB203</f>
        <v>1</v>
      </c>
      <c r="DX203" s="2" t="n">
        <f aca="false">5-DC203</f>
        <v>3</v>
      </c>
      <c r="DY203" s="4" t="n">
        <f aca="false">DD203</f>
        <v>4</v>
      </c>
      <c r="DZ203" s="4" t="n">
        <f aca="false">DE203</f>
        <v>2</v>
      </c>
      <c r="EA203" s="2" t="n">
        <f aca="false">5-DF203</f>
        <v>1</v>
      </c>
      <c r="EB203" s="2" t="n">
        <f aca="false">5-DG203</f>
        <v>3</v>
      </c>
      <c r="EC203" s="2" t="n">
        <f aca="false">5-DH203</f>
        <v>3</v>
      </c>
      <c r="ED203" s="2" t="n">
        <f aca="false">5-DI203</f>
        <v>1</v>
      </c>
      <c r="EE203" s="4" t="n">
        <f aca="false">DJ203</f>
        <v>2</v>
      </c>
      <c r="EF203" s="2" t="n">
        <f aca="false">5-DK203</f>
        <v>3</v>
      </c>
      <c r="EG203" s="2" t="n">
        <f aca="false">5-DL203</f>
        <v>3</v>
      </c>
      <c r="EH203" s="2" t="n">
        <f aca="false">5-DM203</f>
        <v>3</v>
      </c>
      <c r="EI203" s="2" t="n">
        <f aca="false">5-DN203</f>
        <v>2</v>
      </c>
      <c r="EJ203" s="4" t="n">
        <f aca="false">DO203</f>
        <v>2</v>
      </c>
      <c r="EK203" s="2" t="n">
        <f aca="false">5-DP203</f>
        <v>3</v>
      </c>
      <c r="EL203" s="2" t="n">
        <f aca="false">SUM(DR203,DV203,EF203)</f>
        <v>10</v>
      </c>
      <c r="EM203" s="2" t="n">
        <f aca="false">SUM(EA203,ED203,EH203)</f>
        <v>5</v>
      </c>
      <c r="EN203" s="2" t="n">
        <f aca="false">SUM(DQ203,DS203,DW203)</f>
        <v>8</v>
      </c>
      <c r="EO203" s="5" t="n">
        <v>1</v>
      </c>
      <c r="EP203" s="5" t="n">
        <v>2</v>
      </c>
      <c r="EQ203" s="5" t="n">
        <v>1</v>
      </c>
      <c r="ER203" s="5" t="n">
        <v>2</v>
      </c>
      <c r="ES203" s="5" t="n">
        <v>1</v>
      </c>
      <c r="ET203" s="5" t="n">
        <v>2</v>
      </c>
      <c r="EU203" s="5" t="n">
        <v>2</v>
      </c>
      <c r="EV203" s="5" t="n">
        <v>2</v>
      </c>
      <c r="EW203" s="5" t="n">
        <v>2</v>
      </c>
      <c r="EX203" s="5" t="n">
        <v>2</v>
      </c>
      <c r="EY203" s="5" t="n">
        <v>1</v>
      </c>
      <c r="EZ203" s="5" t="n">
        <v>1</v>
      </c>
      <c r="FA203" s="5" t="n">
        <v>1</v>
      </c>
      <c r="FB203" s="5" t="n">
        <v>1</v>
      </c>
      <c r="FC203" s="5" t="n">
        <v>1</v>
      </c>
      <c r="FD203" s="5" t="n">
        <v>1</v>
      </c>
      <c r="FE203" s="5" t="n">
        <v>1</v>
      </c>
      <c r="FF203" s="5" t="n">
        <v>2</v>
      </c>
      <c r="FG203" s="5" t="n">
        <v>1</v>
      </c>
      <c r="FH203" s="5" t="n">
        <v>1</v>
      </c>
      <c r="FI203" s="5" t="n">
        <v>2</v>
      </c>
      <c r="FJ203" s="5" t="n">
        <v>2</v>
      </c>
      <c r="FK203" s="5" t="n">
        <v>2</v>
      </c>
      <c r="FL203" s="5" t="n">
        <v>1</v>
      </c>
      <c r="FM203" s="5" t="n">
        <v>2</v>
      </c>
      <c r="FN203" s="5" t="n">
        <v>1</v>
      </c>
      <c r="FO203" s="5" t="n">
        <v>2</v>
      </c>
      <c r="FP203" s="5" t="n">
        <v>1</v>
      </c>
      <c r="FQ203" s="5" t="n">
        <v>1</v>
      </c>
      <c r="FR203" s="5" t="n">
        <v>1</v>
      </c>
      <c r="FS203" s="5" t="n">
        <v>1</v>
      </c>
      <c r="FT203" s="5" t="n">
        <v>1</v>
      </c>
      <c r="FU203" s="5" t="n">
        <v>1</v>
      </c>
      <c r="FV203" s="5" t="n">
        <v>1</v>
      </c>
      <c r="FW203" s="5" t="n">
        <v>1</v>
      </c>
      <c r="FX203" s="5" t="n">
        <v>1</v>
      </c>
      <c r="FY203" s="5" t="n">
        <v>1</v>
      </c>
      <c r="FZ203" s="5" t="n">
        <v>1</v>
      </c>
      <c r="GA203" s="5" t="n">
        <v>1</v>
      </c>
      <c r="GB203" s="5" t="n">
        <v>2</v>
      </c>
      <c r="GD203" s="1" t="n">
        <f aca="false">COUNTBLANK(CV203:DP203)</f>
        <v>0</v>
      </c>
      <c r="GE203" s="1" t="n">
        <f aca="false">COUNTBLANK(EO203:GB203)</f>
        <v>0</v>
      </c>
      <c r="GF203" s="1" t="n">
        <f aca="false">COUNTA(CV203:DP203)-COUNT(CV203:DP203)</f>
        <v>0</v>
      </c>
      <c r="GG203" s="1" t="n">
        <f aca="false">COUNTA(EO203:GB203)-COUNT(EO203:GB203)</f>
        <v>0</v>
      </c>
      <c r="GH203" s="1" t="n">
        <f aca="false">COUNTIF(CV203:DP203,"&lt;=0")</f>
        <v>0</v>
      </c>
      <c r="GI203" s="1" t="n">
        <f aca="false">COUNTIF(EO203:GB203,"&lt;=0")</f>
        <v>0</v>
      </c>
      <c r="GJ203" s="1" t="n">
        <f aca="false">COUNTIF(CV203:DP203,"&gt;4")</f>
        <v>0</v>
      </c>
      <c r="GK203" s="1" t="n">
        <f aca="false">COUNTIF(EO203:GB203,"&gt;2"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2</v>
      </c>
      <c r="G204" s="1" t="n">
        <v>1</v>
      </c>
      <c r="K204" s="1" t="n">
        <v>2</v>
      </c>
      <c r="L204" s="1" t="n">
        <v>2</v>
      </c>
      <c r="Q204" s="1" t="n">
        <v>1</v>
      </c>
      <c r="V204" s="1" t="n">
        <v>1</v>
      </c>
      <c r="W204" s="1" t="n">
        <v>2</v>
      </c>
      <c r="X204" s="1" t="n">
        <v>4</v>
      </c>
      <c r="Y204" s="1" t="n">
        <v>1</v>
      </c>
      <c r="AC204" s="1" t="n">
        <v>1</v>
      </c>
      <c r="AS204" s="1" t="n">
        <v>2</v>
      </c>
      <c r="AT204" s="1" t="n">
        <v>1</v>
      </c>
      <c r="AU204" s="1" t="n">
        <v>2</v>
      </c>
      <c r="AV204" s="1" t="n">
        <v>1</v>
      </c>
      <c r="AW204" s="1" t="n">
        <v>4</v>
      </c>
      <c r="BF204" s="1" t="n">
        <v>1</v>
      </c>
      <c r="BV204" s="2" t="n">
        <v>1</v>
      </c>
      <c r="BW204" s="2" t="n">
        <v>1</v>
      </c>
      <c r="BX204" s="2" t="n">
        <v>1</v>
      </c>
      <c r="BY204" s="2" t="n">
        <v>1</v>
      </c>
      <c r="BZ204" s="2" t="n">
        <v>1</v>
      </c>
      <c r="CD204" s="2" t="n">
        <v>1</v>
      </c>
      <c r="CE204" s="2" t="n">
        <v>1</v>
      </c>
      <c r="CG204" s="1" t="n">
        <v>1</v>
      </c>
      <c r="CH204" s="1" t="n">
        <v>1</v>
      </c>
      <c r="CI204" s="1" t="n">
        <v>1</v>
      </c>
      <c r="CO204" s="1" t="n">
        <v>1</v>
      </c>
      <c r="CP204" s="1" t="n">
        <f aca="false">SUM(AX204:BE204)</f>
        <v>0</v>
      </c>
      <c r="CQ204" s="1" t="n">
        <f aca="false">SUM(BF204:BJ204)</f>
        <v>1</v>
      </c>
      <c r="CR204" s="1" t="n">
        <f aca="false">SUM(BK204:BO204)</f>
        <v>0</v>
      </c>
      <c r="CS204" s="1" t="n">
        <f aca="false">SUM(BP204:BT204)</f>
        <v>0</v>
      </c>
      <c r="CT204" s="1" t="n">
        <f aca="false">SUM(BU204:CF204)</f>
        <v>7</v>
      </c>
      <c r="CU204" s="1" t="n">
        <f aca="false">SUM(CG204:CO204)</f>
        <v>4</v>
      </c>
      <c r="CV204" s="3" t="n">
        <v>2</v>
      </c>
      <c r="CW204" s="3" t="n">
        <v>3</v>
      </c>
      <c r="CX204" s="3" t="n">
        <v>1</v>
      </c>
      <c r="CY204" s="3" t="n">
        <v>3</v>
      </c>
      <c r="CZ204" s="3" t="n">
        <v>2</v>
      </c>
      <c r="DA204" s="3" t="n">
        <v>2</v>
      </c>
      <c r="DB204" s="3" t="n">
        <v>2</v>
      </c>
      <c r="DC204" s="3" t="n">
        <v>3</v>
      </c>
      <c r="DD204" s="3" t="n">
        <v>3</v>
      </c>
      <c r="DE204" s="3" t="n">
        <v>3</v>
      </c>
      <c r="DF204" s="3" t="n">
        <v>3</v>
      </c>
      <c r="DG204" s="3" t="n">
        <v>3</v>
      </c>
      <c r="DH204" s="3" t="n">
        <v>2</v>
      </c>
      <c r="DI204" s="3" t="n">
        <v>3</v>
      </c>
      <c r="DJ204" s="3" t="n">
        <v>2</v>
      </c>
      <c r="DK204" s="3" t="n">
        <v>3</v>
      </c>
      <c r="DL204" s="3" t="n">
        <v>2</v>
      </c>
      <c r="DM204" s="3" t="n">
        <v>2</v>
      </c>
      <c r="DN204" s="3" t="n">
        <v>4</v>
      </c>
      <c r="DO204" s="3" t="n">
        <v>2</v>
      </c>
      <c r="DP204" s="3" t="n">
        <v>3</v>
      </c>
      <c r="DQ204" s="4" t="n">
        <f aca="false">CV204</f>
        <v>2</v>
      </c>
      <c r="DR204" s="2" t="n">
        <f aca="false">5-CW204</f>
        <v>2</v>
      </c>
      <c r="DS204" s="4" t="n">
        <f aca="false">CX204</f>
        <v>1</v>
      </c>
      <c r="DT204" s="2" t="n">
        <f aca="false">5-CY204</f>
        <v>2</v>
      </c>
      <c r="DU204" s="2" t="n">
        <f aca="false">5-CZ204</f>
        <v>3</v>
      </c>
      <c r="DV204" s="2" t="n">
        <f aca="false">5-DA204</f>
        <v>3</v>
      </c>
      <c r="DW204" s="4" t="n">
        <f aca="false">DB204</f>
        <v>2</v>
      </c>
      <c r="DX204" s="2" t="n">
        <f aca="false">5-DC204</f>
        <v>2</v>
      </c>
      <c r="DY204" s="4" t="n">
        <f aca="false">DD204</f>
        <v>3</v>
      </c>
      <c r="DZ204" s="4" t="n">
        <f aca="false">DE204</f>
        <v>3</v>
      </c>
      <c r="EA204" s="2" t="n">
        <f aca="false">5-DF204</f>
        <v>2</v>
      </c>
      <c r="EB204" s="2" t="n">
        <f aca="false">5-DG204</f>
        <v>2</v>
      </c>
      <c r="EC204" s="2" t="n">
        <f aca="false">5-DH204</f>
        <v>3</v>
      </c>
      <c r="ED204" s="2" t="n">
        <f aca="false">5-DI204</f>
        <v>2</v>
      </c>
      <c r="EE204" s="4" t="n">
        <f aca="false">DJ204</f>
        <v>2</v>
      </c>
      <c r="EF204" s="2" t="n">
        <f aca="false">5-DK204</f>
        <v>2</v>
      </c>
      <c r="EG204" s="2" t="n">
        <f aca="false">5-DL204</f>
        <v>3</v>
      </c>
      <c r="EH204" s="2" t="n">
        <f aca="false">5-DM204</f>
        <v>3</v>
      </c>
      <c r="EI204" s="2" t="n">
        <f aca="false">5-DN204</f>
        <v>1</v>
      </c>
      <c r="EJ204" s="4" t="n">
        <f aca="false">DO204</f>
        <v>2</v>
      </c>
      <c r="EK204" s="2" t="n">
        <f aca="false">5-DP204</f>
        <v>2</v>
      </c>
      <c r="EL204" s="2" t="n">
        <f aca="false">SUM(DR204,DV204,EF204)</f>
        <v>7</v>
      </c>
      <c r="EM204" s="2" t="n">
        <f aca="false">SUM(EA204,ED204,EH204)</f>
        <v>7</v>
      </c>
      <c r="EN204" s="2" t="n">
        <f aca="false">SUM(DQ204,DS204,DW204)</f>
        <v>5</v>
      </c>
      <c r="EO204" s="5" t="n">
        <v>1</v>
      </c>
      <c r="EP204" s="5" t="n">
        <v>2</v>
      </c>
      <c r="EQ204" s="5" t="n">
        <v>2</v>
      </c>
      <c r="ER204" s="5" t="n">
        <v>2</v>
      </c>
      <c r="ES204" s="5" t="n">
        <v>2</v>
      </c>
      <c r="ET204" s="5" t="n">
        <v>2</v>
      </c>
      <c r="EU204" s="5" t="n">
        <v>2</v>
      </c>
      <c r="EV204" s="5" t="n">
        <v>1</v>
      </c>
      <c r="EW204" s="5" t="n">
        <v>2</v>
      </c>
      <c r="EX204" s="5" t="n">
        <v>2</v>
      </c>
      <c r="EY204" s="5" t="n">
        <v>2</v>
      </c>
      <c r="EZ204" s="5" t="n">
        <v>2</v>
      </c>
      <c r="FA204" s="5" t="n">
        <v>1</v>
      </c>
      <c r="FB204" s="5" t="n">
        <v>2</v>
      </c>
      <c r="FC204" s="5" t="n">
        <v>1</v>
      </c>
      <c r="FD204" s="5" t="n">
        <v>2</v>
      </c>
      <c r="FE204" s="5" t="n">
        <v>1</v>
      </c>
      <c r="FF204" s="5" t="n">
        <v>2</v>
      </c>
      <c r="FG204" s="5" t="n">
        <v>1</v>
      </c>
      <c r="FH204" s="5" t="n">
        <v>1</v>
      </c>
      <c r="FI204" s="5" t="n">
        <v>2</v>
      </c>
      <c r="FJ204" s="5" t="n">
        <v>2</v>
      </c>
      <c r="FK204" s="5" t="n">
        <v>2</v>
      </c>
      <c r="FL204" s="5" t="n">
        <v>1</v>
      </c>
      <c r="FM204" s="5" t="n">
        <v>2</v>
      </c>
      <c r="FN204" s="5" t="n">
        <v>1</v>
      </c>
      <c r="FO204" s="5" t="n">
        <v>2</v>
      </c>
      <c r="FP204" s="5" t="n">
        <v>2</v>
      </c>
      <c r="FQ204" s="5" t="n">
        <v>2</v>
      </c>
      <c r="FR204" s="5" t="n">
        <v>1</v>
      </c>
      <c r="FS204" s="5" t="n">
        <v>2</v>
      </c>
      <c r="FT204" s="5" t="n">
        <v>1</v>
      </c>
      <c r="FU204" s="5" t="n">
        <v>2</v>
      </c>
      <c r="FV204" s="5" t="n">
        <v>2</v>
      </c>
      <c r="FW204" s="5" t="n">
        <v>1</v>
      </c>
      <c r="FX204" s="5" t="n">
        <v>1</v>
      </c>
      <c r="FY204" s="5" t="n">
        <v>2</v>
      </c>
      <c r="FZ204" s="5" t="n">
        <v>2</v>
      </c>
      <c r="GA204" s="5" t="n">
        <v>2</v>
      </c>
      <c r="GB204" s="5" t="n">
        <v>1</v>
      </c>
      <c r="GD204" s="1" t="n">
        <f aca="false">COUNTBLANK(CV204:DP204)</f>
        <v>0</v>
      </c>
      <c r="GE204" s="1" t="n">
        <f aca="false">COUNTBLANK(EO204:GB204)</f>
        <v>0</v>
      </c>
      <c r="GF204" s="1" t="n">
        <f aca="false">COUNTA(CV204:DP204)-COUNT(CV204:DP204)</f>
        <v>0</v>
      </c>
      <c r="GG204" s="1" t="n">
        <f aca="false">COUNTA(EO204:GB204)-COUNT(EO204:GB204)</f>
        <v>0</v>
      </c>
      <c r="GH204" s="1" t="n">
        <f aca="false">COUNTIF(CV204:DP204,"&lt;=0")</f>
        <v>0</v>
      </c>
      <c r="GI204" s="1" t="n">
        <f aca="false">COUNTIF(EO204:GB204,"&lt;=0")</f>
        <v>0</v>
      </c>
      <c r="GJ204" s="1" t="n">
        <f aca="false">COUNTIF(CV204:DP204,"&gt;4")</f>
        <v>0</v>
      </c>
      <c r="GK204" s="1" t="n">
        <f aca="false">COUNTIF(EO204:GB204,"&gt;2"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3</v>
      </c>
      <c r="G205" s="1" t="n">
        <v>2</v>
      </c>
      <c r="H205" s="1" t="n">
        <v>1</v>
      </c>
      <c r="I205" s="1" t="n">
        <v>12</v>
      </c>
      <c r="K205" s="1" t="n">
        <v>2</v>
      </c>
      <c r="L205" s="1" t="n">
        <v>2</v>
      </c>
      <c r="O205" s="1" t="n">
        <v>1</v>
      </c>
      <c r="T205" s="1" t="n">
        <v>1</v>
      </c>
      <c r="W205" s="1" t="n">
        <v>1</v>
      </c>
      <c r="X205" s="1" t="n">
        <v>1</v>
      </c>
      <c r="Y205" s="1" t="n">
        <v>1</v>
      </c>
      <c r="Z205" s="1" t="n">
        <v>1</v>
      </c>
      <c r="AC205" s="1" t="n">
        <v>1</v>
      </c>
      <c r="AG205" s="1" t="n">
        <v>1</v>
      </c>
      <c r="AJ205" s="1" t="n">
        <v>1</v>
      </c>
      <c r="AL205" s="1" t="n">
        <v>1</v>
      </c>
      <c r="AS205" s="1" t="n">
        <v>3</v>
      </c>
      <c r="AT205" s="1" t="n">
        <v>2</v>
      </c>
      <c r="AU205" s="1" t="n">
        <v>2</v>
      </c>
      <c r="AV205" s="1" t="n">
        <v>1</v>
      </c>
      <c r="AW205" s="1" t="n">
        <v>2</v>
      </c>
      <c r="BH205" s="1" t="n">
        <v>1</v>
      </c>
      <c r="BV205" s="2" t="n">
        <v>1</v>
      </c>
      <c r="BW205" s="2" t="n">
        <v>1</v>
      </c>
      <c r="BZ205" s="2" t="n">
        <v>1</v>
      </c>
      <c r="CD205" s="2" t="n">
        <v>1</v>
      </c>
      <c r="CG205" s="1" t="n">
        <v>1</v>
      </c>
      <c r="CH205" s="1" t="n">
        <v>1</v>
      </c>
      <c r="CI205" s="1" t="n">
        <v>1</v>
      </c>
      <c r="CJ205" s="1" t="n">
        <v>1</v>
      </c>
      <c r="CK205" s="1" t="n">
        <v>1</v>
      </c>
      <c r="CL205" s="1" t="n">
        <v>1</v>
      </c>
      <c r="CN205" s="1" t="n">
        <v>1</v>
      </c>
      <c r="CO205" s="1" t="n">
        <v>1</v>
      </c>
      <c r="CP205" s="1" t="n">
        <f aca="false">SUM(AX205:BE205)</f>
        <v>0</v>
      </c>
      <c r="CQ205" s="1" t="n">
        <f aca="false">SUM(BF205:BJ205)</f>
        <v>1</v>
      </c>
      <c r="CR205" s="1" t="n">
        <f aca="false">SUM(BK205:BO205)</f>
        <v>0</v>
      </c>
      <c r="CS205" s="1" t="n">
        <f aca="false">SUM(BP205:BT205)</f>
        <v>0</v>
      </c>
      <c r="CT205" s="1" t="n">
        <f aca="false">SUM(BU205:CF205)</f>
        <v>4</v>
      </c>
      <c r="CU205" s="1" t="n">
        <f aca="false">SUM(CG205:CO205)</f>
        <v>8</v>
      </c>
      <c r="CV205" s="3" t="n">
        <v>2</v>
      </c>
      <c r="CW205" s="3" t="n">
        <v>1</v>
      </c>
      <c r="CX205" s="3" t="n">
        <v>2</v>
      </c>
      <c r="CY205" s="3" t="n">
        <v>2</v>
      </c>
      <c r="CZ205" s="3" t="n">
        <v>3</v>
      </c>
      <c r="DA205" s="3" t="n">
        <v>2</v>
      </c>
      <c r="DB205" s="3" t="n">
        <v>2</v>
      </c>
      <c r="DC205" s="3" t="n">
        <v>3</v>
      </c>
      <c r="DD205" s="3" t="n">
        <v>3</v>
      </c>
      <c r="DE205" s="3" t="n">
        <v>3</v>
      </c>
      <c r="DF205" s="3" t="n">
        <v>3</v>
      </c>
      <c r="DG205" s="3" t="n">
        <v>3</v>
      </c>
      <c r="DH205" s="3" t="n">
        <v>3</v>
      </c>
      <c r="DI205" s="3" t="n">
        <v>2</v>
      </c>
      <c r="DJ205" s="3" t="n">
        <v>3</v>
      </c>
      <c r="DK205" s="3" t="n">
        <v>2</v>
      </c>
      <c r="DL205" s="3" t="n">
        <v>2</v>
      </c>
      <c r="DM205" s="3" t="n">
        <v>3</v>
      </c>
      <c r="DN205" s="3" t="n">
        <v>3</v>
      </c>
      <c r="DO205" s="3" t="n">
        <v>3</v>
      </c>
      <c r="DP205" s="3" t="n">
        <v>3</v>
      </c>
      <c r="DQ205" s="4" t="n">
        <f aca="false">CV205</f>
        <v>2</v>
      </c>
      <c r="DR205" s="2" t="n">
        <f aca="false">5-CW205</f>
        <v>4</v>
      </c>
      <c r="DS205" s="4" t="n">
        <f aca="false">CX205</f>
        <v>2</v>
      </c>
      <c r="DT205" s="2" t="n">
        <f aca="false">5-CY205</f>
        <v>3</v>
      </c>
      <c r="DU205" s="2" t="n">
        <f aca="false">5-CZ205</f>
        <v>2</v>
      </c>
      <c r="DV205" s="2" t="n">
        <f aca="false">5-DA205</f>
        <v>3</v>
      </c>
      <c r="DW205" s="4" t="n">
        <f aca="false">DB205</f>
        <v>2</v>
      </c>
      <c r="DX205" s="2" t="n">
        <f aca="false">5-DC205</f>
        <v>2</v>
      </c>
      <c r="DY205" s="4" t="n">
        <f aca="false">DD205</f>
        <v>3</v>
      </c>
      <c r="DZ205" s="4" t="n">
        <f aca="false">DE205</f>
        <v>3</v>
      </c>
      <c r="EA205" s="2" t="n">
        <f aca="false">5-DF205</f>
        <v>2</v>
      </c>
      <c r="EB205" s="2" t="n">
        <f aca="false">5-DG205</f>
        <v>2</v>
      </c>
      <c r="EC205" s="2" t="n">
        <f aca="false">5-DH205</f>
        <v>2</v>
      </c>
      <c r="ED205" s="2" t="n">
        <f aca="false">5-DI205</f>
        <v>3</v>
      </c>
      <c r="EE205" s="4" t="n">
        <f aca="false">DJ205</f>
        <v>3</v>
      </c>
      <c r="EF205" s="2" t="n">
        <f aca="false">5-DK205</f>
        <v>3</v>
      </c>
      <c r="EG205" s="2" t="n">
        <f aca="false">5-DL205</f>
        <v>3</v>
      </c>
      <c r="EH205" s="2" t="n">
        <f aca="false">5-DM205</f>
        <v>2</v>
      </c>
      <c r="EI205" s="2" t="n">
        <f aca="false">5-DN205</f>
        <v>2</v>
      </c>
      <c r="EJ205" s="4" t="n">
        <f aca="false">DO205</f>
        <v>3</v>
      </c>
      <c r="EK205" s="2" t="n">
        <f aca="false">5-DP205</f>
        <v>2</v>
      </c>
      <c r="EL205" s="2" t="n">
        <f aca="false">SUM(DR205,DV205,EF205)</f>
        <v>10</v>
      </c>
      <c r="EM205" s="2" t="n">
        <f aca="false">SUM(EA205,ED205,EH205)</f>
        <v>7</v>
      </c>
      <c r="EN205" s="2" t="n">
        <f aca="false">SUM(DQ205,DS205,DW205)</f>
        <v>6</v>
      </c>
      <c r="EO205" s="5" t="n">
        <v>1</v>
      </c>
      <c r="EP205" s="5" t="n">
        <v>1</v>
      </c>
      <c r="EQ205" s="5" t="n">
        <v>1</v>
      </c>
      <c r="ER205" s="5" t="n">
        <v>2</v>
      </c>
      <c r="ES205" s="5" t="n">
        <v>2</v>
      </c>
      <c r="ET205" s="5" t="n">
        <v>2</v>
      </c>
      <c r="EU205" s="5" t="n">
        <v>2</v>
      </c>
      <c r="EV205" s="5" t="n">
        <v>2</v>
      </c>
      <c r="EW205" s="5" t="n">
        <v>2</v>
      </c>
      <c r="EX205" s="5" t="n">
        <v>2</v>
      </c>
      <c r="EY205" s="5" t="n">
        <v>2</v>
      </c>
      <c r="EZ205" s="5" t="n">
        <v>2</v>
      </c>
      <c r="FA205" s="5" t="n">
        <v>1</v>
      </c>
      <c r="FB205" s="5" t="n">
        <v>2</v>
      </c>
      <c r="FC205" s="5" t="n">
        <v>1</v>
      </c>
      <c r="FD205" s="5" t="n">
        <v>2</v>
      </c>
      <c r="FE205" s="5" t="n">
        <v>2</v>
      </c>
      <c r="FF205" s="5" t="n">
        <v>2</v>
      </c>
      <c r="FG205" s="5" t="n">
        <v>1</v>
      </c>
      <c r="FH205" s="5" t="n">
        <v>2</v>
      </c>
      <c r="FI205" s="5" t="n">
        <v>1</v>
      </c>
      <c r="FJ205" s="5" t="n">
        <v>1</v>
      </c>
      <c r="FK205" s="5" t="n">
        <v>1</v>
      </c>
      <c r="FL205" s="5" t="n">
        <v>1</v>
      </c>
      <c r="FM205" s="5" t="n">
        <v>2</v>
      </c>
      <c r="FN205" s="5" t="n">
        <v>2</v>
      </c>
      <c r="FO205" s="5" t="n">
        <v>2</v>
      </c>
      <c r="FP205" s="5" t="n">
        <v>2</v>
      </c>
      <c r="FQ205" s="5" t="n">
        <v>2</v>
      </c>
      <c r="FR205" s="5" t="n">
        <v>1</v>
      </c>
      <c r="FS205" s="5" t="n">
        <v>2</v>
      </c>
      <c r="FT205" s="5" t="n">
        <v>1</v>
      </c>
      <c r="FU205" s="5" t="n">
        <v>1</v>
      </c>
      <c r="FV205" s="5" t="n">
        <v>2</v>
      </c>
      <c r="FW205" s="5" t="n">
        <v>1</v>
      </c>
      <c r="FX205" s="5" t="n">
        <v>2</v>
      </c>
      <c r="FY205" s="5" t="n">
        <v>2</v>
      </c>
      <c r="FZ205" s="5" t="n">
        <v>1</v>
      </c>
      <c r="GA205" s="5" t="n">
        <v>1</v>
      </c>
      <c r="GB205" s="5" t="n">
        <v>2</v>
      </c>
      <c r="GD205" s="1" t="n">
        <f aca="false">COUNTBLANK(CV205:DP205)</f>
        <v>0</v>
      </c>
      <c r="GE205" s="1" t="n">
        <f aca="false">COUNTBLANK(EO205:GB205)</f>
        <v>0</v>
      </c>
      <c r="GF205" s="1" t="n">
        <f aca="false">COUNTA(CV205:DP205)-COUNT(CV205:DP205)</f>
        <v>0</v>
      </c>
      <c r="GG205" s="1" t="n">
        <f aca="false">COUNTA(EO205:GB205)-COUNT(EO205:GB205)</f>
        <v>0</v>
      </c>
      <c r="GH205" s="1" t="n">
        <f aca="false">COUNTIF(CV205:DP205,"&lt;=0")</f>
        <v>0</v>
      </c>
      <c r="GI205" s="1" t="n">
        <f aca="false">COUNTIF(EO205:GB205,"&lt;=0")</f>
        <v>0</v>
      </c>
      <c r="GJ205" s="1" t="n">
        <f aca="false">COUNTIF(CV205:DP205,"&gt;4")</f>
        <v>0</v>
      </c>
      <c r="GK205" s="1" t="n">
        <f aca="false">COUNTIF(EO205:GB205,"&gt;2"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3</v>
      </c>
      <c r="G206" s="1" t="n">
        <v>2</v>
      </c>
      <c r="H206" s="1" t="n">
        <v>1</v>
      </c>
      <c r="I206" s="1" t="n">
        <v>8</v>
      </c>
      <c r="K206" s="1" t="n">
        <v>2</v>
      </c>
      <c r="L206" s="1" t="n">
        <v>2</v>
      </c>
      <c r="M206" s="1" t="n">
        <v>1</v>
      </c>
      <c r="U206" s="1" t="n">
        <v>1</v>
      </c>
      <c r="W206" s="1" t="n">
        <v>1</v>
      </c>
      <c r="X206" s="1" t="n">
        <v>5</v>
      </c>
      <c r="Y206" s="1" t="n">
        <v>1</v>
      </c>
      <c r="AC206" s="1" t="n">
        <v>1</v>
      </c>
      <c r="AG206" s="1" t="n">
        <v>1</v>
      </c>
      <c r="AK206" s="1" t="n">
        <v>1</v>
      </c>
      <c r="AS206" s="1" t="n">
        <v>1</v>
      </c>
      <c r="AT206" s="1" t="n">
        <v>1</v>
      </c>
      <c r="AU206" s="1" t="n">
        <v>2</v>
      </c>
      <c r="AV206" s="1" t="n">
        <v>1</v>
      </c>
      <c r="AW206" s="1" t="n">
        <v>2</v>
      </c>
      <c r="AY206" s="2" t="n">
        <v>1</v>
      </c>
      <c r="AZ206" s="2" t="n">
        <v>1</v>
      </c>
      <c r="BB206" s="2" t="n">
        <v>1</v>
      </c>
      <c r="BE206" s="2" t="n">
        <v>1</v>
      </c>
      <c r="BJ206" s="1" t="n">
        <v>1</v>
      </c>
      <c r="BK206" s="2" t="n">
        <v>1</v>
      </c>
      <c r="BM206" s="2" t="n">
        <v>1</v>
      </c>
      <c r="BO206" s="2" t="n">
        <v>1</v>
      </c>
      <c r="BP206" s="1" t="n">
        <v>1</v>
      </c>
      <c r="BV206" s="2" t="n">
        <v>1</v>
      </c>
      <c r="BW206" s="2" t="n">
        <v>1</v>
      </c>
      <c r="BX206" s="2" t="n">
        <v>1</v>
      </c>
      <c r="BY206" s="2" t="n">
        <v>1</v>
      </c>
      <c r="BZ206" s="2" t="n">
        <v>1</v>
      </c>
      <c r="CF206" s="2" t="n">
        <v>1</v>
      </c>
      <c r="CG206" s="1" t="n">
        <v>1</v>
      </c>
      <c r="CH206" s="1" t="n">
        <v>1</v>
      </c>
      <c r="CO206" s="1" t="n">
        <v>1</v>
      </c>
      <c r="CP206" s="1" t="n">
        <f aca="false">SUM(AX206:BE206)</f>
        <v>4</v>
      </c>
      <c r="CQ206" s="1" t="n">
        <f aca="false">SUM(BF206:BJ206)</f>
        <v>1</v>
      </c>
      <c r="CR206" s="1" t="n">
        <f aca="false">SUM(BK206:BO206)</f>
        <v>3</v>
      </c>
      <c r="CS206" s="1" t="n">
        <f aca="false">SUM(BP206:BT206)</f>
        <v>1</v>
      </c>
      <c r="CT206" s="1" t="n">
        <f aca="false">SUM(BU206:CF206)</f>
        <v>6</v>
      </c>
      <c r="CU206" s="1" t="n">
        <f aca="false">SUM(CG206:CO206)</f>
        <v>3</v>
      </c>
      <c r="CV206" s="3" t="n">
        <v>3</v>
      </c>
      <c r="CW206" s="3" t="n">
        <v>2</v>
      </c>
      <c r="CX206" s="3" t="n">
        <v>1</v>
      </c>
      <c r="CY206" s="3" t="n">
        <v>3</v>
      </c>
      <c r="CZ206" s="3" t="n">
        <v>2</v>
      </c>
      <c r="DA206" s="3" t="n">
        <v>1</v>
      </c>
      <c r="DB206" s="3" t="n">
        <v>2</v>
      </c>
      <c r="DC206" s="3" t="n">
        <v>4</v>
      </c>
      <c r="DD206" s="3" t="n">
        <v>4</v>
      </c>
      <c r="DE206" s="3" t="n">
        <v>2</v>
      </c>
      <c r="DF206" s="3" t="n">
        <v>3</v>
      </c>
      <c r="DG206" s="3" t="n">
        <v>3</v>
      </c>
      <c r="DH206" s="3" t="n">
        <v>3</v>
      </c>
      <c r="DI206" s="3" t="n">
        <v>4</v>
      </c>
      <c r="DJ206" s="3" t="n">
        <v>1</v>
      </c>
      <c r="DK206" s="3" t="n">
        <v>2</v>
      </c>
      <c r="DL206" s="3" t="n">
        <v>4</v>
      </c>
      <c r="DM206" s="3" t="n">
        <v>3</v>
      </c>
      <c r="DN206" s="3" t="n">
        <v>3</v>
      </c>
      <c r="DO206" s="3" t="n">
        <v>4</v>
      </c>
      <c r="DP206" s="3" t="n">
        <v>4</v>
      </c>
      <c r="DQ206" s="4" t="n">
        <f aca="false">CV206</f>
        <v>3</v>
      </c>
      <c r="DR206" s="2" t="n">
        <f aca="false">5-CW206</f>
        <v>3</v>
      </c>
      <c r="DS206" s="4" t="n">
        <f aca="false">CX206</f>
        <v>1</v>
      </c>
      <c r="DT206" s="2" t="n">
        <f aca="false">5-CY206</f>
        <v>2</v>
      </c>
      <c r="DU206" s="2" t="n">
        <f aca="false">5-CZ206</f>
        <v>3</v>
      </c>
      <c r="DV206" s="2" t="n">
        <f aca="false">5-DA206</f>
        <v>4</v>
      </c>
      <c r="DW206" s="4" t="n">
        <f aca="false">DB206</f>
        <v>2</v>
      </c>
      <c r="DX206" s="2" t="n">
        <f aca="false">5-DC206</f>
        <v>1</v>
      </c>
      <c r="DY206" s="4" t="n">
        <f aca="false">DD206</f>
        <v>4</v>
      </c>
      <c r="DZ206" s="4" t="n">
        <f aca="false">DE206</f>
        <v>2</v>
      </c>
      <c r="EA206" s="2" t="n">
        <f aca="false">5-DF206</f>
        <v>2</v>
      </c>
      <c r="EB206" s="2" t="n">
        <f aca="false">5-DG206</f>
        <v>2</v>
      </c>
      <c r="EC206" s="2" t="n">
        <f aca="false">5-DH206</f>
        <v>2</v>
      </c>
      <c r="ED206" s="2" t="n">
        <f aca="false">5-DI206</f>
        <v>1</v>
      </c>
      <c r="EE206" s="4" t="n">
        <f aca="false">DJ206</f>
        <v>1</v>
      </c>
      <c r="EF206" s="2" t="n">
        <f aca="false">5-DK206</f>
        <v>3</v>
      </c>
      <c r="EG206" s="2" t="n">
        <f aca="false">5-DL206</f>
        <v>1</v>
      </c>
      <c r="EH206" s="2" t="n">
        <f aca="false">5-DM206</f>
        <v>2</v>
      </c>
      <c r="EI206" s="2" t="n">
        <f aca="false">5-DN206</f>
        <v>2</v>
      </c>
      <c r="EJ206" s="4" t="n">
        <f aca="false">DO206</f>
        <v>4</v>
      </c>
      <c r="EK206" s="2" t="n">
        <f aca="false">5-DP206</f>
        <v>1</v>
      </c>
      <c r="EL206" s="2" t="n">
        <f aca="false">SUM(DR206,DV206,EF206)</f>
        <v>10</v>
      </c>
      <c r="EM206" s="2" t="n">
        <f aca="false">SUM(EA206,ED206,EH206)</f>
        <v>5</v>
      </c>
      <c r="EN206" s="2" t="n">
        <f aca="false">SUM(DQ206,DS206,DW206)</f>
        <v>6</v>
      </c>
      <c r="EO206" s="5" t="n">
        <v>1</v>
      </c>
      <c r="EP206" s="5" t="n">
        <v>2</v>
      </c>
      <c r="EQ206" s="5" t="n">
        <v>1</v>
      </c>
      <c r="ER206" s="5" t="n">
        <v>1</v>
      </c>
      <c r="ES206" s="5" t="n">
        <v>2</v>
      </c>
      <c r="ET206" s="5" t="n">
        <v>1</v>
      </c>
      <c r="EU206" s="5" t="n">
        <v>2</v>
      </c>
      <c r="EV206" s="5" t="n">
        <v>1</v>
      </c>
      <c r="EW206" s="5" t="n">
        <v>2</v>
      </c>
      <c r="EX206" s="5" t="n">
        <v>2</v>
      </c>
      <c r="EY206" s="5" t="n">
        <v>1</v>
      </c>
      <c r="EZ206" s="5" t="n">
        <v>1</v>
      </c>
      <c r="FA206" s="5" t="n">
        <v>1</v>
      </c>
      <c r="FB206" s="5" t="n">
        <v>2</v>
      </c>
      <c r="FC206" s="5" t="n">
        <v>1</v>
      </c>
      <c r="FD206" s="5" t="n">
        <v>1</v>
      </c>
      <c r="FE206" s="5" t="n">
        <v>1</v>
      </c>
      <c r="FF206" s="5" t="n">
        <v>2</v>
      </c>
      <c r="FG206" s="5" t="n">
        <v>1</v>
      </c>
      <c r="FH206" s="5" t="n">
        <v>1</v>
      </c>
      <c r="FI206" s="5" t="n">
        <v>2</v>
      </c>
      <c r="FJ206" s="5" t="n">
        <v>2</v>
      </c>
      <c r="FK206" s="5" t="n">
        <v>1</v>
      </c>
      <c r="FL206" s="5" t="n">
        <v>1</v>
      </c>
      <c r="FM206" s="5" t="n">
        <v>2</v>
      </c>
      <c r="FN206" s="5" t="n">
        <v>1</v>
      </c>
      <c r="FO206" s="5" t="n">
        <v>2</v>
      </c>
      <c r="FP206" s="5" t="n">
        <v>1</v>
      </c>
      <c r="FQ206" s="5" t="n">
        <v>1</v>
      </c>
      <c r="FR206" s="5" t="n">
        <v>1</v>
      </c>
      <c r="FS206" s="5" t="n">
        <v>2</v>
      </c>
      <c r="FT206" s="5" t="n">
        <v>1</v>
      </c>
      <c r="FU206" s="5" t="n">
        <v>2</v>
      </c>
      <c r="FV206" s="5" t="n">
        <v>1</v>
      </c>
      <c r="FW206" s="5" t="n">
        <v>2</v>
      </c>
      <c r="FX206" s="5" t="n">
        <v>2</v>
      </c>
      <c r="FY206" s="5" t="n">
        <v>1</v>
      </c>
      <c r="FZ206" s="5" t="n">
        <v>1</v>
      </c>
      <c r="GA206" s="5" t="n">
        <v>2</v>
      </c>
      <c r="GB206" s="5" t="n">
        <v>1</v>
      </c>
      <c r="GD206" s="1" t="n">
        <f aca="false">COUNTBLANK(CV206:DP206)</f>
        <v>0</v>
      </c>
      <c r="GE206" s="1" t="n">
        <f aca="false">COUNTBLANK(EO206:GB206)</f>
        <v>0</v>
      </c>
      <c r="GF206" s="1" t="n">
        <f aca="false">COUNTA(CV206:DP206)-COUNT(CV206:DP206)</f>
        <v>0</v>
      </c>
      <c r="GG206" s="1" t="n">
        <f aca="false">COUNTA(EO206:GB206)-COUNT(EO206:GB206)</f>
        <v>0</v>
      </c>
      <c r="GH206" s="1" t="n">
        <f aca="false">COUNTIF(CV206:DP206,"&lt;=0")</f>
        <v>0</v>
      </c>
      <c r="GI206" s="1" t="n">
        <f aca="false">COUNTIF(EO206:GB206,"&lt;=0")</f>
        <v>0</v>
      </c>
      <c r="GJ206" s="1" t="n">
        <f aca="false">COUNTIF(CV206:DP206,"&gt;4")</f>
        <v>0</v>
      </c>
      <c r="GK206" s="1" t="n">
        <f aca="false">COUNTIF(EO206:GB206,"&gt;2"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3</v>
      </c>
      <c r="G207" s="1" t="n">
        <v>2</v>
      </c>
      <c r="H207" s="1" t="n">
        <v>1</v>
      </c>
      <c r="I207" s="1" t="n">
        <v>3</v>
      </c>
      <c r="K207" s="1" t="n">
        <v>2</v>
      </c>
      <c r="L207" s="1" t="n">
        <v>2</v>
      </c>
      <c r="P207" s="1" t="n">
        <v>1</v>
      </c>
      <c r="T207" s="1" t="n">
        <v>1</v>
      </c>
      <c r="W207" s="1" t="n">
        <v>1</v>
      </c>
      <c r="X207" s="1" t="n">
        <v>5</v>
      </c>
      <c r="Y207" s="1" t="n">
        <v>1</v>
      </c>
      <c r="AA207" s="1" t="n">
        <v>1</v>
      </c>
      <c r="AC207" s="1" t="n">
        <v>1</v>
      </c>
      <c r="AD207" s="1" t="n">
        <v>1</v>
      </c>
      <c r="AE207" s="1" t="n">
        <v>1</v>
      </c>
      <c r="AH207" s="1" t="n">
        <v>1</v>
      </c>
      <c r="AJ207" s="1" t="n">
        <v>1</v>
      </c>
      <c r="AK207" s="1" t="n">
        <v>1</v>
      </c>
      <c r="AS207" s="1" t="n">
        <v>1</v>
      </c>
      <c r="AT207" s="1" t="n">
        <v>2</v>
      </c>
      <c r="AU207" s="1" t="n">
        <v>2</v>
      </c>
      <c r="AV207" s="1" t="n">
        <v>2</v>
      </c>
      <c r="AW207" s="1" t="n">
        <v>2</v>
      </c>
      <c r="BA207" s="2" t="n">
        <v>1</v>
      </c>
      <c r="BD207" s="2" t="n">
        <v>1</v>
      </c>
      <c r="BE207" s="2" t="n">
        <v>1</v>
      </c>
      <c r="BG207" s="1" t="n">
        <v>1</v>
      </c>
      <c r="BM207" s="2" t="n">
        <v>1</v>
      </c>
      <c r="BP207" s="1" t="n">
        <v>1</v>
      </c>
      <c r="BQ207" s="1" t="n">
        <v>1</v>
      </c>
      <c r="BR207" s="1" t="n">
        <v>1</v>
      </c>
      <c r="BU207" s="2" t="n">
        <v>1</v>
      </c>
      <c r="BV207" s="2" t="n">
        <v>1</v>
      </c>
      <c r="BW207" s="2" t="n">
        <v>1</v>
      </c>
      <c r="BX207" s="2" t="n">
        <v>1</v>
      </c>
      <c r="CD207" s="2" t="n">
        <v>1</v>
      </c>
      <c r="CE207" s="2" t="n">
        <v>1</v>
      </c>
      <c r="CF207" s="2" t="n">
        <v>1</v>
      </c>
      <c r="CH207" s="1" t="n">
        <v>1</v>
      </c>
      <c r="CI207" s="1" t="n">
        <v>1</v>
      </c>
      <c r="CK207" s="1" t="n">
        <v>1</v>
      </c>
      <c r="CL207" s="1" t="n">
        <v>1</v>
      </c>
      <c r="CN207" s="1" t="n">
        <v>1</v>
      </c>
      <c r="CO207" s="1" t="n">
        <v>1</v>
      </c>
      <c r="CP207" s="1" t="n">
        <f aca="false">SUM(AX207:BE207)</f>
        <v>3</v>
      </c>
      <c r="CQ207" s="1" t="n">
        <f aca="false">SUM(BF207:BJ207)</f>
        <v>1</v>
      </c>
      <c r="CR207" s="1" t="n">
        <f aca="false">SUM(BK207:BO207)</f>
        <v>1</v>
      </c>
      <c r="CS207" s="1" t="n">
        <f aca="false">SUM(BP207:BT207)</f>
        <v>3</v>
      </c>
      <c r="CT207" s="1" t="n">
        <f aca="false">SUM(BU207:CF207)</f>
        <v>7</v>
      </c>
      <c r="CU207" s="1" t="n">
        <f aca="false">SUM(CG207:CO207)</f>
        <v>6</v>
      </c>
      <c r="CV207" s="3" t="n">
        <v>3</v>
      </c>
      <c r="CW207" s="3" t="n">
        <v>1</v>
      </c>
      <c r="CX207" s="3" t="n">
        <v>2</v>
      </c>
      <c r="CY207" s="3" t="n">
        <v>2</v>
      </c>
      <c r="CZ207" s="3" t="n">
        <v>2</v>
      </c>
      <c r="DA207" s="3" t="n">
        <v>1</v>
      </c>
      <c r="DB207" s="3" t="n">
        <v>2</v>
      </c>
      <c r="DC207" s="3" t="n">
        <v>2</v>
      </c>
      <c r="DD207" s="3" t="n">
        <v>4</v>
      </c>
      <c r="DE207" s="3" t="n">
        <v>3</v>
      </c>
      <c r="DF207" s="3" t="n">
        <v>3</v>
      </c>
      <c r="DG207" s="3" t="n">
        <v>3</v>
      </c>
      <c r="DH207" s="3" t="n">
        <v>2</v>
      </c>
      <c r="DI207" s="3" t="n">
        <v>4</v>
      </c>
      <c r="DJ207" s="3" t="n">
        <v>3</v>
      </c>
      <c r="DK207" s="3" t="n">
        <v>2</v>
      </c>
      <c r="DL207" s="3" t="n">
        <v>3</v>
      </c>
      <c r="DM207" s="3" t="n">
        <v>3</v>
      </c>
      <c r="DN207" s="3" t="n">
        <v>2</v>
      </c>
      <c r="DO207" s="3" t="n">
        <v>3</v>
      </c>
      <c r="DP207" s="3" t="n">
        <v>4</v>
      </c>
      <c r="DQ207" s="4" t="n">
        <f aca="false">CV207</f>
        <v>3</v>
      </c>
      <c r="DR207" s="2" t="n">
        <f aca="false">5-CW207</f>
        <v>4</v>
      </c>
      <c r="DS207" s="4" t="n">
        <f aca="false">CX207</f>
        <v>2</v>
      </c>
      <c r="DT207" s="2" t="n">
        <f aca="false">5-CY207</f>
        <v>3</v>
      </c>
      <c r="DU207" s="2" t="n">
        <f aca="false">5-CZ207</f>
        <v>3</v>
      </c>
      <c r="DV207" s="2" t="n">
        <f aca="false">5-DA207</f>
        <v>4</v>
      </c>
      <c r="DW207" s="4" t="n">
        <f aca="false">DB207</f>
        <v>2</v>
      </c>
      <c r="DX207" s="2" t="n">
        <f aca="false">5-DC207</f>
        <v>3</v>
      </c>
      <c r="DY207" s="4" t="n">
        <f aca="false">DD207</f>
        <v>4</v>
      </c>
      <c r="DZ207" s="4" t="n">
        <f aca="false">DE207</f>
        <v>3</v>
      </c>
      <c r="EA207" s="2" t="n">
        <f aca="false">5-DF207</f>
        <v>2</v>
      </c>
      <c r="EB207" s="2" t="n">
        <f aca="false">5-DG207</f>
        <v>2</v>
      </c>
      <c r="EC207" s="2" t="n">
        <f aca="false">5-DH207</f>
        <v>3</v>
      </c>
      <c r="ED207" s="2" t="n">
        <f aca="false">5-DI207</f>
        <v>1</v>
      </c>
      <c r="EE207" s="4" t="n">
        <f aca="false">DJ207</f>
        <v>3</v>
      </c>
      <c r="EF207" s="2" t="n">
        <f aca="false">5-DK207</f>
        <v>3</v>
      </c>
      <c r="EG207" s="2" t="n">
        <f aca="false">5-DL207</f>
        <v>2</v>
      </c>
      <c r="EH207" s="2" t="n">
        <f aca="false">5-DM207</f>
        <v>2</v>
      </c>
      <c r="EI207" s="2" t="n">
        <f aca="false">5-DN207</f>
        <v>3</v>
      </c>
      <c r="EJ207" s="4" t="n">
        <f aca="false">DO207</f>
        <v>3</v>
      </c>
      <c r="EK207" s="2" t="n">
        <f aca="false">5-DP207</f>
        <v>1</v>
      </c>
      <c r="EL207" s="2" t="n">
        <f aca="false">SUM(DR207,DV207,EF207)</f>
        <v>11</v>
      </c>
      <c r="EM207" s="2" t="n">
        <f aca="false">SUM(EA207,ED207,EH207)</f>
        <v>5</v>
      </c>
      <c r="EN207" s="2" t="n">
        <f aca="false">SUM(DQ207,DS207,DW207)</f>
        <v>7</v>
      </c>
      <c r="EO207" s="5" t="n">
        <v>1</v>
      </c>
      <c r="EP207" s="5" t="n">
        <v>1</v>
      </c>
      <c r="EQ207" s="5" t="n">
        <v>1</v>
      </c>
      <c r="ER207" s="5" t="n">
        <v>1</v>
      </c>
      <c r="ES207" s="5" t="n">
        <v>1</v>
      </c>
      <c r="ET207" s="5" t="n">
        <v>2</v>
      </c>
      <c r="EU207" s="5" t="n">
        <v>2</v>
      </c>
      <c r="EV207" s="5" t="n">
        <v>1</v>
      </c>
      <c r="EW207" s="5" t="n">
        <v>2</v>
      </c>
      <c r="EX207" s="5" t="n">
        <v>2</v>
      </c>
      <c r="EY207" s="5" t="n">
        <v>1</v>
      </c>
      <c r="EZ207" s="5" t="n">
        <v>1</v>
      </c>
      <c r="FA207" s="5" t="n">
        <v>1</v>
      </c>
      <c r="FB207" s="5" t="n">
        <v>1</v>
      </c>
      <c r="FC207" s="5" t="n">
        <v>2</v>
      </c>
      <c r="FD207" s="5" t="n">
        <v>1</v>
      </c>
      <c r="FE207" s="5" t="n">
        <v>1</v>
      </c>
      <c r="FF207" s="5" t="n">
        <v>1</v>
      </c>
      <c r="FG207" s="5" t="n">
        <v>1</v>
      </c>
      <c r="FH207" s="5" t="n">
        <v>1</v>
      </c>
      <c r="FI207" s="5" t="n">
        <v>1</v>
      </c>
      <c r="FJ207" s="5" t="n">
        <v>2</v>
      </c>
      <c r="FK207" s="5" t="n">
        <v>1</v>
      </c>
      <c r="FL207" s="5" t="n">
        <v>1</v>
      </c>
      <c r="FM207" s="5" t="n">
        <v>1</v>
      </c>
      <c r="FN207" s="5" t="n">
        <v>1</v>
      </c>
      <c r="FO207" s="5" t="n">
        <v>1</v>
      </c>
      <c r="FP207" s="5" t="n">
        <v>2</v>
      </c>
      <c r="FQ207" s="5" t="n">
        <v>2</v>
      </c>
      <c r="FR207" s="5" t="n">
        <v>2</v>
      </c>
      <c r="FS207" s="5" t="n">
        <v>2</v>
      </c>
      <c r="FT207" s="5" t="n">
        <v>1</v>
      </c>
      <c r="FU207" s="5" t="n">
        <v>1</v>
      </c>
      <c r="FV207" s="5" t="n">
        <v>1</v>
      </c>
      <c r="FW207" s="5" t="n">
        <v>2</v>
      </c>
      <c r="FX207" s="5" t="n">
        <v>2</v>
      </c>
      <c r="FY207" s="5" t="n">
        <v>2</v>
      </c>
      <c r="FZ207" s="5" t="n">
        <v>2</v>
      </c>
      <c r="GA207" s="5" t="n">
        <v>2</v>
      </c>
      <c r="GB207" s="5" t="n">
        <v>2</v>
      </c>
      <c r="GD207" s="1" t="n">
        <f aca="false">COUNTBLANK(CV207:DP207)</f>
        <v>0</v>
      </c>
      <c r="GE207" s="1" t="n">
        <f aca="false">COUNTBLANK(EO207:GB207)</f>
        <v>0</v>
      </c>
      <c r="GF207" s="1" t="n">
        <f aca="false">COUNTA(CV207:DP207)-COUNT(CV207:DP207)</f>
        <v>0</v>
      </c>
      <c r="GG207" s="1" t="n">
        <f aca="false">COUNTA(EO207:GB207)-COUNT(EO207:GB207)</f>
        <v>0</v>
      </c>
      <c r="GH207" s="1" t="n">
        <f aca="false">COUNTIF(CV207:DP207,"&lt;=0")</f>
        <v>0</v>
      </c>
      <c r="GI207" s="1" t="n">
        <f aca="false">COUNTIF(EO207:GB207,"&lt;=0")</f>
        <v>0</v>
      </c>
      <c r="GJ207" s="1" t="n">
        <f aca="false">COUNTIF(CV207:DP207,"&gt;4")</f>
        <v>0</v>
      </c>
      <c r="GK207" s="1" t="n">
        <f aca="false">COUNTIF(EO207:GB207,"&gt;2"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3</v>
      </c>
      <c r="G208" s="1" t="n">
        <v>2</v>
      </c>
      <c r="H208" s="1" t="n">
        <v>1</v>
      </c>
      <c r="I208" s="1" t="n">
        <v>8</v>
      </c>
      <c r="K208" s="1" t="n">
        <v>2</v>
      </c>
      <c r="L208" s="1" t="n">
        <v>2</v>
      </c>
      <c r="O208" s="1" t="n">
        <v>1</v>
      </c>
      <c r="T208" s="1" t="n">
        <v>1</v>
      </c>
      <c r="W208" s="1" t="n">
        <v>1</v>
      </c>
      <c r="X208" s="1" t="n">
        <v>5</v>
      </c>
      <c r="Y208" s="1" t="n">
        <v>1</v>
      </c>
      <c r="AC208" s="1" t="n">
        <v>1</v>
      </c>
      <c r="AH208" s="1" t="n">
        <v>1</v>
      </c>
      <c r="AJ208" s="1" t="n">
        <v>1</v>
      </c>
      <c r="AS208" s="1" t="n">
        <v>1</v>
      </c>
      <c r="AT208" s="1" t="n">
        <v>1</v>
      </c>
      <c r="AU208" s="1" t="n">
        <v>2</v>
      </c>
      <c r="AV208" s="1" t="n">
        <v>1</v>
      </c>
      <c r="AW208" s="1" t="n">
        <v>1</v>
      </c>
      <c r="BA208" s="2" t="n">
        <v>1</v>
      </c>
      <c r="BD208" s="2" t="n">
        <v>1</v>
      </c>
      <c r="BF208" s="1" t="n">
        <v>1</v>
      </c>
      <c r="BG208" s="1" t="n">
        <v>1</v>
      </c>
      <c r="BH208" s="1" t="n">
        <v>1</v>
      </c>
      <c r="BI208" s="1" t="n">
        <v>1</v>
      </c>
      <c r="BJ208" s="1" t="n">
        <v>1</v>
      </c>
      <c r="BL208" s="2" t="n">
        <v>1</v>
      </c>
      <c r="BM208" s="2" t="n">
        <v>1</v>
      </c>
      <c r="BP208" s="1" t="n">
        <v>1</v>
      </c>
      <c r="BQ208" s="1" t="n">
        <v>1</v>
      </c>
      <c r="BU208" s="2" t="n">
        <v>1</v>
      </c>
      <c r="BV208" s="2" t="n">
        <v>1</v>
      </c>
      <c r="BW208" s="2" t="n">
        <v>1</v>
      </c>
      <c r="BX208" s="2" t="n">
        <v>1</v>
      </c>
      <c r="BY208" s="2" t="n">
        <v>1</v>
      </c>
      <c r="BZ208" s="2" t="n">
        <v>1</v>
      </c>
      <c r="CA208" s="2" t="n">
        <v>1</v>
      </c>
      <c r="CB208" s="2" t="n">
        <v>1</v>
      </c>
      <c r="CC208" s="2" t="n">
        <v>1</v>
      </c>
      <c r="CD208" s="2" t="n">
        <v>1</v>
      </c>
      <c r="CE208" s="2" t="n">
        <v>1</v>
      </c>
      <c r="CF208" s="2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P208" s="1" t="n">
        <f aca="false">SUM(AX208:BE208)</f>
        <v>2</v>
      </c>
      <c r="CQ208" s="1" t="n">
        <f aca="false">SUM(BF208:BJ208)</f>
        <v>5</v>
      </c>
      <c r="CR208" s="1" t="n">
        <f aca="false">SUM(BK208:BO208)</f>
        <v>2</v>
      </c>
      <c r="CS208" s="1" t="n">
        <f aca="false">SUM(BP208:BT208)</f>
        <v>2</v>
      </c>
      <c r="CT208" s="1" t="n">
        <f aca="false">SUM(BU208:CF208)</f>
        <v>12</v>
      </c>
      <c r="CU208" s="1" t="n">
        <f aca="false">SUM(CG208:CO208)</f>
        <v>6</v>
      </c>
      <c r="CV208" s="3" t="n">
        <v>2</v>
      </c>
      <c r="CW208" s="3" t="n">
        <v>1</v>
      </c>
      <c r="CX208" s="3" t="n">
        <v>2</v>
      </c>
      <c r="CY208" s="3" t="n">
        <v>2</v>
      </c>
      <c r="CZ208" s="3" t="n">
        <v>2</v>
      </c>
      <c r="DA208" s="3" t="n">
        <v>2</v>
      </c>
      <c r="DB208" s="3" t="n">
        <v>2</v>
      </c>
      <c r="DC208" s="3" t="n">
        <v>2</v>
      </c>
      <c r="DD208" s="3" t="n">
        <v>2</v>
      </c>
      <c r="DE208" s="3" t="n">
        <v>4</v>
      </c>
      <c r="DF208" s="3" t="n">
        <v>2</v>
      </c>
      <c r="DG208" s="3" t="n">
        <v>2</v>
      </c>
      <c r="DH208" s="3" t="n">
        <v>3</v>
      </c>
      <c r="DI208" s="3" t="n">
        <v>2</v>
      </c>
      <c r="DJ208" s="3" t="n">
        <v>2</v>
      </c>
      <c r="DK208" s="3" t="n">
        <v>2</v>
      </c>
      <c r="DL208" s="3" t="n">
        <v>2</v>
      </c>
      <c r="DM208" s="3" t="n">
        <v>2</v>
      </c>
      <c r="DN208" s="3" t="n">
        <v>2</v>
      </c>
      <c r="DO208" s="3" t="n">
        <v>3</v>
      </c>
      <c r="DP208" s="3" t="n">
        <v>2</v>
      </c>
      <c r="DQ208" s="4" t="n">
        <f aca="false">CV208</f>
        <v>2</v>
      </c>
      <c r="DR208" s="2" t="n">
        <f aca="false">5-CW208</f>
        <v>4</v>
      </c>
      <c r="DS208" s="4" t="n">
        <f aca="false">CX208</f>
        <v>2</v>
      </c>
      <c r="DT208" s="2" t="n">
        <f aca="false">5-CY208</f>
        <v>3</v>
      </c>
      <c r="DU208" s="2" t="n">
        <f aca="false">5-CZ208</f>
        <v>3</v>
      </c>
      <c r="DV208" s="2" t="n">
        <f aca="false">5-DA208</f>
        <v>3</v>
      </c>
      <c r="DW208" s="4" t="n">
        <f aca="false">DB208</f>
        <v>2</v>
      </c>
      <c r="DX208" s="2" t="n">
        <f aca="false">5-DC208</f>
        <v>3</v>
      </c>
      <c r="DY208" s="4" t="n">
        <f aca="false">DD208</f>
        <v>2</v>
      </c>
      <c r="DZ208" s="4" t="n">
        <f aca="false">DE208</f>
        <v>4</v>
      </c>
      <c r="EA208" s="2" t="n">
        <f aca="false">5-DF208</f>
        <v>3</v>
      </c>
      <c r="EB208" s="2" t="n">
        <f aca="false">5-DG208</f>
        <v>3</v>
      </c>
      <c r="EC208" s="2" t="n">
        <f aca="false">5-DH208</f>
        <v>2</v>
      </c>
      <c r="ED208" s="2" t="n">
        <f aca="false">5-DI208</f>
        <v>3</v>
      </c>
      <c r="EE208" s="4" t="n">
        <f aca="false">DJ208</f>
        <v>2</v>
      </c>
      <c r="EF208" s="2" t="n">
        <f aca="false">5-DK208</f>
        <v>3</v>
      </c>
      <c r="EG208" s="2" t="n">
        <f aca="false">5-DL208</f>
        <v>3</v>
      </c>
      <c r="EH208" s="2" t="n">
        <f aca="false">5-DM208</f>
        <v>3</v>
      </c>
      <c r="EI208" s="2" t="n">
        <f aca="false">5-DN208</f>
        <v>3</v>
      </c>
      <c r="EJ208" s="4" t="n">
        <f aca="false">DO208</f>
        <v>3</v>
      </c>
      <c r="EK208" s="2" t="n">
        <f aca="false">5-DP208</f>
        <v>3</v>
      </c>
      <c r="EL208" s="2" t="n">
        <f aca="false">SUM(DR208,DV208,EF208)</f>
        <v>10</v>
      </c>
      <c r="EM208" s="2" t="n">
        <f aca="false">SUM(EA208,ED208,EH208)</f>
        <v>9</v>
      </c>
      <c r="EN208" s="2" t="n">
        <f aca="false">SUM(DQ208,DS208,DW208)</f>
        <v>6</v>
      </c>
      <c r="EO208" s="5" t="n">
        <v>1</v>
      </c>
      <c r="EP208" s="5" t="n">
        <v>2</v>
      </c>
      <c r="EQ208" s="5" t="n">
        <v>1</v>
      </c>
      <c r="ER208" s="5" t="n">
        <v>2</v>
      </c>
      <c r="ES208" s="5" t="n">
        <v>1</v>
      </c>
      <c r="ET208" s="5" t="n">
        <v>2</v>
      </c>
      <c r="EU208" s="5" t="n">
        <v>2</v>
      </c>
      <c r="EV208" s="5" t="n">
        <v>1</v>
      </c>
      <c r="EW208" s="5" t="n">
        <v>2</v>
      </c>
      <c r="EX208" s="5" t="n">
        <v>2</v>
      </c>
      <c r="EY208" s="5" t="n">
        <v>2</v>
      </c>
      <c r="EZ208" s="5" t="n">
        <v>1</v>
      </c>
      <c r="FA208" s="5" t="n">
        <v>1</v>
      </c>
      <c r="FB208" s="5" t="n">
        <v>1</v>
      </c>
      <c r="FC208" s="5" t="n">
        <v>1</v>
      </c>
      <c r="FD208" s="5" t="n">
        <v>1</v>
      </c>
      <c r="FE208" s="5" t="n">
        <v>1</v>
      </c>
      <c r="FF208" s="5" t="n">
        <v>2</v>
      </c>
      <c r="FG208" s="5" t="n">
        <v>1</v>
      </c>
      <c r="FH208" s="5" t="n">
        <v>1</v>
      </c>
      <c r="FI208" s="5" t="n">
        <v>2</v>
      </c>
      <c r="FJ208" s="5" t="n">
        <v>2</v>
      </c>
      <c r="FK208" s="5" t="n">
        <v>1</v>
      </c>
      <c r="FL208" s="5" t="n">
        <v>1</v>
      </c>
      <c r="FM208" s="5" t="n">
        <v>2</v>
      </c>
      <c r="FN208" s="5" t="n">
        <v>1</v>
      </c>
      <c r="FO208" s="5" t="n">
        <v>2</v>
      </c>
      <c r="FP208" s="5" t="n">
        <v>1</v>
      </c>
      <c r="FQ208" s="5" t="n">
        <v>1</v>
      </c>
      <c r="FR208" s="5" t="n">
        <v>1</v>
      </c>
      <c r="FS208" s="5" t="n">
        <v>2</v>
      </c>
      <c r="FT208" s="5" t="n">
        <v>1</v>
      </c>
      <c r="FU208" s="5" t="n">
        <v>1</v>
      </c>
      <c r="FV208" s="5" t="n">
        <v>1</v>
      </c>
      <c r="FW208" s="5" t="n">
        <v>1</v>
      </c>
      <c r="FX208" s="5" t="n">
        <v>1</v>
      </c>
      <c r="FY208" s="5" t="n">
        <v>1</v>
      </c>
      <c r="FZ208" s="5" t="n">
        <v>1</v>
      </c>
      <c r="GA208" s="5" t="n">
        <v>2</v>
      </c>
      <c r="GB208" s="5" t="n">
        <v>1</v>
      </c>
      <c r="GD208" s="1" t="n">
        <f aca="false">COUNTBLANK(CV208:DP208)</f>
        <v>0</v>
      </c>
      <c r="GE208" s="1" t="n">
        <f aca="false">COUNTBLANK(EO208:GB208)</f>
        <v>0</v>
      </c>
      <c r="GF208" s="1" t="n">
        <f aca="false">COUNTA(CV208:DP208)-COUNT(CV208:DP208)</f>
        <v>0</v>
      </c>
      <c r="GG208" s="1" t="n">
        <f aca="false">COUNTA(EO208:GB208)-COUNT(EO208:GB208)</f>
        <v>0</v>
      </c>
      <c r="GH208" s="1" t="n">
        <f aca="false">COUNTIF(CV208:DP208,"&lt;=0")</f>
        <v>0</v>
      </c>
      <c r="GI208" s="1" t="n">
        <f aca="false">COUNTIF(EO208:GB208,"&lt;=0")</f>
        <v>0</v>
      </c>
      <c r="GJ208" s="1" t="n">
        <f aca="false">COUNTIF(CV208:DP208,"&gt;4")</f>
        <v>0</v>
      </c>
      <c r="GK208" s="1" t="n">
        <f aca="false">COUNTIF(EO208:GB208,"&gt;2"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3</v>
      </c>
      <c r="G209" s="1" t="n">
        <v>2</v>
      </c>
      <c r="H209" s="1" t="n">
        <v>2</v>
      </c>
      <c r="I209" s="1" t="n">
        <v>3</v>
      </c>
      <c r="K209" s="1" t="n">
        <v>2</v>
      </c>
      <c r="L209" s="1" t="n">
        <v>2</v>
      </c>
      <c r="O209" s="1" t="n">
        <v>1</v>
      </c>
      <c r="T209" s="1" t="n">
        <v>1</v>
      </c>
      <c r="W209" s="1" t="n">
        <v>1</v>
      </c>
      <c r="X209" s="1" t="n">
        <v>3</v>
      </c>
      <c r="AC209" s="1" t="n">
        <v>1</v>
      </c>
      <c r="AG209" s="1" t="n">
        <v>1</v>
      </c>
      <c r="AH209" s="1" t="n">
        <v>1</v>
      </c>
      <c r="AJ209" s="1" t="n">
        <v>1</v>
      </c>
      <c r="AK209" s="1" t="n">
        <v>1</v>
      </c>
      <c r="AS209" s="1" t="n">
        <v>2</v>
      </c>
      <c r="AT209" s="1" t="n">
        <v>2</v>
      </c>
      <c r="AU209" s="1" t="n">
        <v>2</v>
      </c>
      <c r="AV209" s="1" t="n">
        <v>2</v>
      </c>
      <c r="AW209" s="1" t="n">
        <v>3</v>
      </c>
      <c r="BA209" s="2" t="n">
        <v>1</v>
      </c>
      <c r="BB209" s="2" t="n">
        <v>1</v>
      </c>
      <c r="BC209" s="2" t="n">
        <v>1</v>
      </c>
      <c r="BD209" s="2" t="n">
        <v>1</v>
      </c>
      <c r="BE209" s="2" t="n">
        <v>1</v>
      </c>
      <c r="BF209" s="1" t="n">
        <v>1</v>
      </c>
      <c r="BI209" s="1" t="n">
        <v>1</v>
      </c>
      <c r="BJ209" s="1" t="n">
        <v>1</v>
      </c>
      <c r="BM209" s="2" t="n">
        <v>1</v>
      </c>
      <c r="BP209" s="1" t="n">
        <v>1</v>
      </c>
      <c r="BQ209" s="1" t="n">
        <v>1</v>
      </c>
      <c r="BR209" s="1" t="n">
        <v>1</v>
      </c>
      <c r="BS209" s="1" t="n">
        <v>1</v>
      </c>
      <c r="BU209" s="2" t="n">
        <v>1</v>
      </c>
      <c r="BV209" s="2" t="n">
        <v>1</v>
      </c>
      <c r="BW209" s="2" t="n">
        <v>1</v>
      </c>
      <c r="BX209" s="2" t="n">
        <v>1</v>
      </c>
      <c r="BY209" s="2" t="n">
        <v>1</v>
      </c>
      <c r="BZ209" s="2" t="n">
        <v>1</v>
      </c>
      <c r="CD209" s="2" t="n">
        <v>1</v>
      </c>
      <c r="CE209" s="2" t="n">
        <v>1</v>
      </c>
      <c r="CF209" s="2" t="n">
        <v>1</v>
      </c>
      <c r="CG209" s="1" t="n">
        <v>1</v>
      </c>
      <c r="CH209" s="1" t="n">
        <v>1</v>
      </c>
      <c r="CI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N209" s="1" t="n">
        <v>1</v>
      </c>
      <c r="CO209" s="1" t="n">
        <v>1</v>
      </c>
      <c r="CP209" s="1" t="n">
        <f aca="false">SUM(AX209:BE209)</f>
        <v>5</v>
      </c>
      <c r="CQ209" s="1" t="n">
        <f aca="false">SUM(BF209:BJ209)</f>
        <v>3</v>
      </c>
      <c r="CR209" s="1" t="n">
        <f aca="false">SUM(BK209:BO209)</f>
        <v>1</v>
      </c>
      <c r="CS209" s="1" t="n">
        <f aca="false">SUM(BP209:BT209)</f>
        <v>4</v>
      </c>
      <c r="CT209" s="1" t="n">
        <f aca="false">SUM(BU209:CF209)</f>
        <v>9</v>
      </c>
      <c r="CU209" s="1" t="n">
        <f aca="false">SUM(CG209:CO209)</f>
        <v>9</v>
      </c>
      <c r="CV209" s="3" t="n">
        <v>3</v>
      </c>
      <c r="CW209" s="3" t="n">
        <v>3</v>
      </c>
      <c r="CX209" s="3" t="n">
        <v>2</v>
      </c>
      <c r="CY209" s="3" t="n">
        <v>3</v>
      </c>
      <c r="CZ209" s="3" t="n">
        <v>2</v>
      </c>
      <c r="DA209" s="3" t="n">
        <v>2</v>
      </c>
      <c r="DB209" s="3" t="n">
        <v>2</v>
      </c>
      <c r="DC209" s="3" t="n">
        <v>2</v>
      </c>
      <c r="DD209" s="3" t="n">
        <v>2</v>
      </c>
      <c r="DE209" s="3" t="n">
        <v>3</v>
      </c>
      <c r="DF209" s="3" t="n">
        <v>2</v>
      </c>
      <c r="DG209" s="3" t="n">
        <v>3</v>
      </c>
      <c r="DH209" s="3" t="n">
        <v>2</v>
      </c>
      <c r="DI209" s="3" t="n">
        <v>3</v>
      </c>
      <c r="DJ209" s="3" t="n">
        <v>3</v>
      </c>
      <c r="DK209" s="3" t="n">
        <v>2</v>
      </c>
      <c r="DL209" s="3" t="n">
        <v>2</v>
      </c>
      <c r="DM209" s="3" t="n">
        <v>2</v>
      </c>
      <c r="DN209" s="3" t="n">
        <v>3</v>
      </c>
      <c r="DO209" s="3" t="n">
        <v>3</v>
      </c>
      <c r="DP209" s="3" t="n">
        <v>4</v>
      </c>
      <c r="DQ209" s="4" t="n">
        <f aca="false">CV209</f>
        <v>3</v>
      </c>
      <c r="DR209" s="2" t="n">
        <f aca="false">5-CW209</f>
        <v>2</v>
      </c>
      <c r="DS209" s="4" t="n">
        <f aca="false">CX209</f>
        <v>2</v>
      </c>
      <c r="DT209" s="2" t="n">
        <f aca="false">5-CY209</f>
        <v>2</v>
      </c>
      <c r="DU209" s="2" t="n">
        <f aca="false">5-CZ209</f>
        <v>3</v>
      </c>
      <c r="DV209" s="2" t="n">
        <f aca="false">5-DA209</f>
        <v>3</v>
      </c>
      <c r="DW209" s="4" t="n">
        <f aca="false">DB209</f>
        <v>2</v>
      </c>
      <c r="DX209" s="2" t="n">
        <f aca="false">5-DC209</f>
        <v>3</v>
      </c>
      <c r="DY209" s="4" t="n">
        <f aca="false">DD209</f>
        <v>2</v>
      </c>
      <c r="DZ209" s="4" t="n">
        <f aca="false">DE209</f>
        <v>3</v>
      </c>
      <c r="EA209" s="2" t="n">
        <f aca="false">5-DF209</f>
        <v>3</v>
      </c>
      <c r="EB209" s="2" t="n">
        <f aca="false">5-DG209</f>
        <v>2</v>
      </c>
      <c r="EC209" s="2" t="n">
        <f aca="false">5-DH209</f>
        <v>3</v>
      </c>
      <c r="ED209" s="2" t="n">
        <f aca="false">5-DI209</f>
        <v>2</v>
      </c>
      <c r="EE209" s="4" t="n">
        <f aca="false">DJ209</f>
        <v>3</v>
      </c>
      <c r="EF209" s="2" t="n">
        <f aca="false">5-DK209</f>
        <v>3</v>
      </c>
      <c r="EG209" s="2" t="n">
        <f aca="false">5-DL209</f>
        <v>3</v>
      </c>
      <c r="EH209" s="2" t="n">
        <f aca="false">5-DM209</f>
        <v>3</v>
      </c>
      <c r="EI209" s="2" t="n">
        <f aca="false">5-DN209</f>
        <v>2</v>
      </c>
      <c r="EJ209" s="4" t="n">
        <f aca="false">DO209</f>
        <v>3</v>
      </c>
      <c r="EK209" s="2" t="n">
        <f aca="false">5-DP209</f>
        <v>1</v>
      </c>
      <c r="EL209" s="2" t="n">
        <f aca="false">SUM(DR209,DV209,EF209)</f>
        <v>8</v>
      </c>
      <c r="EM209" s="2" t="n">
        <f aca="false">SUM(EA209,ED209,EH209)</f>
        <v>8</v>
      </c>
      <c r="EN209" s="2" t="n">
        <f aca="false">SUM(DQ209,DS209,DW209)</f>
        <v>7</v>
      </c>
      <c r="EO209" s="5" t="n">
        <v>1</v>
      </c>
      <c r="EP209" s="5" t="n">
        <v>1</v>
      </c>
      <c r="EQ209" s="5" t="n">
        <v>1</v>
      </c>
      <c r="ER209" s="5" t="n">
        <v>1</v>
      </c>
      <c r="ES209" s="5" t="n">
        <v>1</v>
      </c>
      <c r="ET209" s="5" t="n">
        <v>2</v>
      </c>
      <c r="EU209" s="5" t="n">
        <v>2</v>
      </c>
      <c r="EV209" s="5" t="n">
        <v>1</v>
      </c>
      <c r="EW209" s="5" t="n">
        <v>2</v>
      </c>
      <c r="EX209" s="5" t="n">
        <v>2</v>
      </c>
      <c r="EY209" s="5" t="n">
        <v>1</v>
      </c>
      <c r="EZ209" s="5" t="n">
        <v>2</v>
      </c>
      <c r="FA209" s="5" t="n">
        <v>1</v>
      </c>
      <c r="FB209" s="5" t="n">
        <v>2</v>
      </c>
      <c r="FC209" s="5" t="n">
        <v>1</v>
      </c>
      <c r="FD209" s="5" t="n">
        <v>2</v>
      </c>
      <c r="FE209" s="5" t="n">
        <v>1</v>
      </c>
      <c r="FF209" s="5" t="n">
        <v>2</v>
      </c>
      <c r="FG209" s="5" t="n">
        <v>1</v>
      </c>
      <c r="FH209" s="5" t="n">
        <v>1</v>
      </c>
      <c r="FI209" s="5" t="n">
        <v>2</v>
      </c>
      <c r="FJ209" s="5" t="n">
        <v>2</v>
      </c>
      <c r="FK209" s="5" t="n">
        <v>2</v>
      </c>
      <c r="FL209" s="5" t="n">
        <v>1</v>
      </c>
      <c r="FM209" s="5" t="n">
        <v>2</v>
      </c>
      <c r="FN209" s="5" t="n">
        <v>1</v>
      </c>
      <c r="FO209" s="5" t="n">
        <v>1</v>
      </c>
      <c r="FP209" s="5" t="n">
        <v>1</v>
      </c>
      <c r="FQ209" s="5" t="n">
        <v>2</v>
      </c>
      <c r="FR209" s="5" t="n">
        <v>1</v>
      </c>
      <c r="FS209" s="5" t="n">
        <v>2</v>
      </c>
      <c r="FT209" s="5" t="n">
        <v>1</v>
      </c>
      <c r="FU209" s="5" t="n">
        <v>1</v>
      </c>
      <c r="FV209" s="5" t="n">
        <v>1</v>
      </c>
      <c r="FW209" s="5" t="n">
        <v>2</v>
      </c>
      <c r="FX209" s="5" t="n">
        <v>2</v>
      </c>
      <c r="FY209" s="5" t="n">
        <v>1</v>
      </c>
      <c r="FZ209" s="5" t="n">
        <v>2</v>
      </c>
      <c r="GA209" s="5" t="n">
        <v>1</v>
      </c>
      <c r="GB209" s="5" t="n">
        <v>1</v>
      </c>
      <c r="GD209" s="1" t="n">
        <f aca="false">COUNTBLANK(CV209:DP209)</f>
        <v>0</v>
      </c>
      <c r="GE209" s="1" t="n">
        <f aca="false">COUNTBLANK(EO209:GB209)</f>
        <v>0</v>
      </c>
      <c r="GF209" s="1" t="n">
        <f aca="false">COUNTA(CV209:DP209)-COUNT(CV209:DP209)</f>
        <v>0</v>
      </c>
      <c r="GG209" s="1" t="n">
        <f aca="false">COUNTA(EO209:GB209)-COUNT(EO209:GB209)</f>
        <v>0</v>
      </c>
      <c r="GH209" s="1" t="n">
        <f aca="false">COUNTIF(CV209:DP209,"&lt;=0")</f>
        <v>0</v>
      </c>
      <c r="GI209" s="1" t="n">
        <f aca="false">COUNTIF(EO209:GB209,"&lt;=0")</f>
        <v>0</v>
      </c>
      <c r="GJ209" s="1" t="n">
        <f aca="false">COUNTIF(CV209:DP209,"&gt;4")</f>
        <v>0</v>
      </c>
      <c r="GK209" s="1" t="n">
        <f aca="false">COUNTIF(EO209:GB209,"&gt;2"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3</v>
      </c>
      <c r="G210" s="1" t="n">
        <v>2</v>
      </c>
      <c r="H210" s="1" t="n">
        <v>1</v>
      </c>
      <c r="I210" s="1" t="n">
        <v>10</v>
      </c>
      <c r="K210" s="1" t="n">
        <v>2</v>
      </c>
      <c r="L210" s="1" t="n">
        <v>2</v>
      </c>
      <c r="O210" s="1" t="n">
        <v>1</v>
      </c>
      <c r="T210" s="1" t="n">
        <v>1</v>
      </c>
      <c r="U210" s="1" t="n">
        <v>1</v>
      </c>
      <c r="W210" s="1" t="n">
        <v>1</v>
      </c>
      <c r="X210" s="1" t="n">
        <v>4</v>
      </c>
      <c r="Y210" s="1" t="n">
        <v>1</v>
      </c>
      <c r="AC210" s="1" t="n">
        <v>1</v>
      </c>
      <c r="AD210" s="1" t="n">
        <v>1</v>
      </c>
      <c r="AH210" s="1" t="n">
        <v>1</v>
      </c>
      <c r="AJ210" s="1" t="n">
        <v>1</v>
      </c>
      <c r="AK210" s="1" t="n">
        <v>1</v>
      </c>
      <c r="AS210" s="1" t="n">
        <v>1</v>
      </c>
      <c r="AT210" s="1" t="n">
        <v>1</v>
      </c>
      <c r="AU210" s="1" t="n">
        <v>2</v>
      </c>
      <c r="AV210" s="1" t="n">
        <v>2</v>
      </c>
      <c r="AW210" s="1" t="n">
        <v>1</v>
      </c>
      <c r="AX210" s="2" t="n">
        <v>1</v>
      </c>
      <c r="AY210" s="2" t="n">
        <v>1</v>
      </c>
      <c r="AZ210" s="2" t="n">
        <v>1</v>
      </c>
      <c r="BA210" s="2" t="n">
        <v>1</v>
      </c>
      <c r="BB210" s="2" t="n">
        <v>1</v>
      </c>
      <c r="BC210" s="2" t="n">
        <v>1</v>
      </c>
      <c r="BD210" s="2" t="n">
        <v>1</v>
      </c>
      <c r="BE210" s="2" t="n">
        <v>1</v>
      </c>
      <c r="BF210" s="1" t="n">
        <v>1</v>
      </c>
      <c r="BG210" s="1" t="n">
        <v>1</v>
      </c>
      <c r="BI210" s="1" t="n">
        <v>1</v>
      </c>
      <c r="BJ210" s="1" t="n">
        <v>1</v>
      </c>
      <c r="BK210" s="2" t="n">
        <v>1</v>
      </c>
      <c r="BL210" s="2" t="n">
        <v>1</v>
      </c>
      <c r="BM210" s="2" t="n">
        <v>1</v>
      </c>
      <c r="BN210" s="2" t="n">
        <v>1</v>
      </c>
      <c r="BO210" s="2" t="n">
        <v>1</v>
      </c>
      <c r="BP210" s="1" t="n">
        <v>1</v>
      </c>
      <c r="BQ210" s="1" t="n">
        <v>1</v>
      </c>
      <c r="BR210" s="1" t="n">
        <v>1</v>
      </c>
      <c r="BS210" s="1" t="n">
        <v>1</v>
      </c>
      <c r="BT210" s="1" t="n">
        <v>1</v>
      </c>
      <c r="BU210" s="2" t="n">
        <v>1</v>
      </c>
      <c r="BV210" s="2" t="n">
        <v>1</v>
      </c>
      <c r="BW210" s="2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2" t="n">
        <v>1</v>
      </c>
      <c r="CG210" s="1" t="n">
        <v>1</v>
      </c>
      <c r="CH210" s="1" t="n">
        <v>1</v>
      </c>
      <c r="CI210" s="1" t="n">
        <v>1</v>
      </c>
      <c r="CJ210" s="1" t="n">
        <v>1</v>
      </c>
      <c r="CK210" s="1" t="n">
        <v>1</v>
      </c>
      <c r="CM210" s="1" t="n">
        <v>1</v>
      </c>
      <c r="CO210" s="1" t="n">
        <v>1</v>
      </c>
      <c r="CP210" s="1" t="n">
        <f aca="false">SUM(AX210:BE210)</f>
        <v>8</v>
      </c>
      <c r="CQ210" s="1" t="n">
        <f aca="false">SUM(BF210:BJ210)</f>
        <v>4</v>
      </c>
      <c r="CR210" s="1" t="n">
        <f aca="false">SUM(BK210:BO210)</f>
        <v>5</v>
      </c>
      <c r="CS210" s="1" t="n">
        <f aca="false">SUM(BP210:BT210)</f>
        <v>5</v>
      </c>
      <c r="CT210" s="1" t="n">
        <f aca="false">SUM(BU210:CF210)</f>
        <v>12</v>
      </c>
      <c r="CU210" s="1" t="n">
        <f aca="false">SUM(CG210:CO210)</f>
        <v>7</v>
      </c>
      <c r="CV210" s="3" t="n">
        <v>3</v>
      </c>
      <c r="CW210" s="3" t="n">
        <v>1</v>
      </c>
      <c r="CX210" s="3" t="n">
        <v>2</v>
      </c>
      <c r="CY210" s="3" t="n">
        <v>2</v>
      </c>
      <c r="CZ210" s="3" t="n">
        <v>2</v>
      </c>
      <c r="DA210" s="3" t="n">
        <v>2</v>
      </c>
      <c r="DB210" s="3" t="n">
        <v>2</v>
      </c>
      <c r="DC210" s="3" t="n">
        <v>2</v>
      </c>
      <c r="DD210" s="3" t="n">
        <v>4</v>
      </c>
      <c r="DE210" s="3" t="n">
        <v>3</v>
      </c>
      <c r="DF210" s="3" t="n">
        <v>2</v>
      </c>
      <c r="DG210" s="3" t="n">
        <v>2</v>
      </c>
      <c r="DH210" s="3" t="n">
        <v>3</v>
      </c>
      <c r="DI210" s="3" t="n">
        <v>3</v>
      </c>
      <c r="DJ210" s="3" t="n">
        <v>3</v>
      </c>
      <c r="DK210" s="3" t="n">
        <v>1</v>
      </c>
      <c r="DL210" s="3" t="n">
        <v>2</v>
      </c>
      <c r="DM210" s="3" t="n">
        <v>3</v>
      </c>
      <c r="DN210" s="3" t="n">
        <v>2</v>
      </c>
      <c r="DO210" s="3" t="n">
        <v>4</v>
      </c>
      <c r="DP210" s="3" t="n">
        <v>3</v>
      </c>
      <c r="DQ210" s="4" t="n">
        <f aca="false">CV210</f>
        <v>3</v>
      </c>
      <c r="DR210" s="2" t="n">
        <f aca="false">5-CW210</f>
        <v>4</v>
      </c>
      <c r="DS210" s="4" t="n">
        <f aca="false">CX210</f>
        <v>2</v>
      </c>
      <c r="DT210" s="2" t="n">
        <f aca="false">5-CY210</f>
        <v>3</v>
      </c>
      <c r="DU210" s="2" t="n">
        <f aca="false">5-CZ210</f>
        <v>3</v>
      </c>
      <c r="DV210" s="2" t="n">
        <f aca="false">5-DA210</f>
        <v>3</v>
      </c>
      <c r="DW210" s="4" t="n">
        <f aca="false">DB210</f>
        <v>2</v>
      </c>
      <c r="DX210" s="2" t="n">
        <f aca="false">5-DC210</f>
        <v>3</v>
      </c>
      <c r="DY210" s="4" t="n">
        <f aca="false">DD210</f>
        <v>4</v>
      </c>
      <c r="DZ210" s="4" t="n">
        <f aca="false">DE210</f>
        <v>3</v>
      </c>
      <c r="EA210" s="2" t="n">
        <f aca="false">5-DF210</f>
        <v>3</v>
      </c>
      <c r="EB210" s="2" t="n">
        <f aca="false">5-DG210</f>
        <v>3</v>
      </c>
      <c r="EC210" s="2" t="n">
        <f aca="false">5-DH210</f>
        <v>2</v>
      </c>
      <c r="ED210" s="2" t="n">
        <f aca="false">5-DI210</f>
        <v>2</v>
      </c>
      <c r="EE210" s="4" t="n">
        <f aca="false">DJ210</f>
        <v>3</v>
      </c>
      <c r="EF210" s="2" t="n">
        <f aca="false">5-DK210</f>
        <v>4</v>
      </c>
      <c r="EG210" s="2" t="n">
        <f aca="false">5-DL210</f>
        <v>3</v>
      </c>
      <c r="EH210" s="2" t="n">
        <f aca="false">5-DM210</f>
        <v>2</v>
      </c>
      <c r="EI210" s="2" t="n">
        <f aca="false">5-DN210</f>
        <v>3</v>
      </c>
      <c r="EJ210" s="4" t="n">
        <f aca="false">DO210</f>
        <v>4</v>
      </c>
      <c r="EK210" s="2" t="n">
        <f aca="false">5-DP210</f>
        <v>2</v>
      </c>
      <c r="EL210" s="2" t="n">
        <f aca="false">SUM(DR210,DV210,EF210)</f>
        <v>11</v>
      </c>
      <c r="EM210" s="2" t="n">
        <f aca="false">SUM(EA210,ED210,EH210)</f>
        <v>7</v>
      </c>
      <c r="EN210" s="2" t="n">
        <f aca="false">SUM(DQ210,DS210,DW210)</f>
        <v>7</v>
      </c>
      <c r="EO210" s="5" t="n">
        <v>1</v>
      </c>
      <c r="EP210" s="5" t="n">
        <v>1</v>
      </c>
      <c r="EQ210" s="5" t="n">
        <v>1</v>
      </c>
      <c r="ER210" s="5" t="n">
        <v>1</v>
      </c>
      <c r="ES210" s="5" t="n">
        <v>1</v>
      </c>
      <c r="ET210" s="5" t="n">
        <v>2</v>
      </c>
      <c r="EU210" s="5" t="n">
        <v>2</v>
      </c>
      <c r="EV210" s="5" t="n">
        <v>1</v>
      </c>
      <c r="EW210" s="5" t="n">
        <v>2</v>
      </c>
      <c r="EX210" s="5" t="n">
        <v>2</v>
      </c>
      <c r="EY210" s="5" t="n">
        <v>2</v>
      </c>
      <c r="EZ210" s="5" t="n">
        <v>1</v>
      </c>
      <c r="FA210" s="5" t="n">
        <v>1</v>
      </c>
      <c r="FB210" s="5" t="n">
        <v>2</v>
      </c>
      <c r="FC210" s="5" t="n">
        <v>1</v>
      </c>
      <c r="FD210" s="5" t="n">
        <v>1</v>
      </c>
      <c r="FE210" s="5" t="n">
        <v>1</v>
      </c>
      <c r="FF210" s="5" t="n">
        <v>2</v>
      </c>
      <c r="FG210" s="5" t="n">
        <v>1</v>
      </c>
      <c r="FH210" s="5" t="n">
        <v>2</v>
      </c>
      <c r="FI210" s="5" t="n">
        <v>2</v>
      </c>
      <c r="FJ210" s="5" t="n">
        <v>2</v>
      </c>
      <c r="FK210" s="5" t="n">
        <v>1</v>
      </c>
      <c r="FL210" s="5" t="n">
        <v>1</v>
      </c>
      <c r="FM210" s="5" t="n">
        <v>2</v>
      </c>
      <c r="FN210" s="5" t="n">
        <v>1</v>
      </c>
      <c r="FO210" s="5" t="n">
        <v>2</v>
      </c>
      <c r="FP210" s="5" t="n">
        <v>1</v>
      </c>
      <c r="FQ210" s="5" t="n">
        <v>2</v>
      </c>
      <c r="FR210" s="5" t="n">
        <v>1</v>
      </c>
      <c r="FS210" s="5" t="n">
        <v>2</v>
      </c>
      <c r="FT210" s="5" t="n">
        <v>1</v>
      </c>
      <c r="FU210" s="5" t="n">
        <v>2</v>
      </c>
      <c r="FV210" s="5" t="n">
        <v>1</v>
      </c>
      <c r="FW210" s="5" t="n">
        <v>1</v>
      </c>
      <c r="FX210" s="5" t="n">
        <v>2</v>
      </c>
      <c r="FY210" s="5" t="n">
        <v>1</v>
      </c>
      <c r="FZ210" s="5" t="n">
        <v>1</v>
      </c>
      <c r="GA210" s="5" t="n">
        <v>2</v>
      </c>
      <c r="GB210" s="5" t="n">
        <v>1</v>
      </c>
      <c r="GD210" s="1" t="n">
        <f aca="false">COUNTBLANK(CV210:DP210)</f>
        <v>0</v>
      </c>
      <c r="GE210" s="1" t="n">
        <f aca="false">COUNTBLANK(EO210:GB210)</f>
        <v>0</v>
      </c>
      <c r="GF210" s="1" t="n">
        <f aca="false">COUNTA(CV210:DP210)-COUNT(CV210:DP210)</f>
        <v>0</v>
      </c>
      <c r="GG210" s="1" t="n">
        <f aca="false">COUNTA(EO210:GB210)-COUNT(EO210:GB210)</f>
        <v>0</v>
      </c>
      <c r="GH210" s="1" t="n">
        <f aca="false">COUNTIF(CV210:DP210,"&lt;=0")</f>
        <v>0</v>
      </c>
      <c r="GI210" s="1" t="n">
        <f aca="false">COUNTIF(EO210:GB210,"&lt;=0")</f>
        <v>0</v>
      </c>
      <c r="GJ210" s="1" t="n">
        <f aca="false">COUNTIF(CV210:DP210,"&gt;4")</f>
        <v>0</v>
      </c>
      <c r="GK210" s="1" t="n">
        <f aca="false">COUNTIF(EO210:GB210,"&gt;2"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3</v>
      </c>
      <c r="G211" s="1" t="n">
        <v>2</v>
      </c>
      <c r="H211" s="1" t="n">
        <v>2</v>
      </c>
      <c r="I211" s="1" t="n">
        <v>10</v>
      </c>
      <c r="J211" s="1" t="n">
        <v>6</v>
      </c>
      <c r="K211" s="1" t="n">
        <v>2</v>
      </c>
      <c r="L211" s="1" t="n">
        <v>2</v>
      </c>
      <c r="O211" s="1" t="n">
        <v>1</v>
      </c>
      <c r="T211" s="1" t="n">
        <v>1</v>
      </c>
      <c r="W211" s="1" t="n">
        <v>1</v>
      </c>
      <c r="X211" s="1" t="n">
        <v>3</v>
      </c>
      <c r="Y211" s="1" t="n">
        <v>1</v>
      </c>
      <c r="AC211" s="1" t="n">
        <v>1</v>
      </c>
      <c r="AG211" s="1" t="n">
        <v>1</v>
      </c>
      <c r="AH211" s="1" t="n">
        <v>1</v>
      </c>
      <c r="AK211" s="1" t="n">
        <v>1</v>
      </c>
      <c r="AS211" s="1" t="n">
        <v>1</v>
      </c>
      <c r="AT211" s="1" t="n">
        <v>1</v>
      </c>
      <c r="AU211" s="1" t="n">
        <v>2</v>
      </c>
      <c r="AV211" s="1" t="n">
        <v>1</v>
      </c>
      <c r="AW211" s="1" t="n">
        <v>2</v>
      </c>
      <c r="AX211" s="2" t="n">
        <v>1</v>
      </c>
      <c r="AY211" s="2" t="n">
        <v>1</v>
      </c>
      <c r="AZ211" s="2" t="n">
        <v>1</v>
      </c>
      <c r="BA211" s="2" t="n">
        <v>1</v>
      </c>
      <c r="BB211" s="2" t="n">
        <v>1</v>
      </c>
      <c r="BF211" s="1" t="n">
        <v>1</v>
      </c>
      <c r="BG211" s="1" t="n">
        <v>1</v>
      </c>
      <c r="BI211" s="1" t="n">
        <v>1</v>
      </c>
      <c r="BJ211" s="1" t="n">
        <v>1</v>
      </c>
      <c r="BK211" s="2" t="n">
        <v>1</v>
      </c>
      <c r="BL211" s="2" t="n">
        <v>1</v>
      </c>
      <c r="BM211" s="2" t="n">
        <v>1</v>
      </c>
      <c r="BO211" s="2" t="n">
        <v>1</v>
      </c>
      <c r="BP211" s="1" t="n">
        <v>1</v>
      </c>
      <c r="BQ211" s="1" t="n">
        <v>1</v>
      </c>
      <c r="BR211" s="1" t="n">
        <v>1</v>
      </c>
      <c r="BS211" s="1" t="n">
        <v>1</v>
      </c>
      <c r="BT211" s="1" t="n">
        <v>1</v>
      </c>
      <c r="BV211" s="2" t="n">
        <v>1</v>
      </c>
      <c r="BW211" s="2" t="n">
        <v>1</v>
      </c>
      <c r="BX211" s="2" t="n">
        <v>1</v>
      </c>
      <c r="BY211" s="2" t="n">
        <v>1</v>
      </c>
      <c r="BZ211" s="2" t="n">
        <v>1</v>
      </c>
      <c r="CD211" s="2" t="n">
        <v>1</v>
      </c>
      <c r="CE211" s="2" t="n">
        <v>1</v>
      </c>
      <c r="CF211" s="2" t="n">
        <v>1</v>
      </c>
      <c r="CG211" s="1" t="n">
        <v>1</v>
      </c>
      <c r="CH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O211" s="1" t="n">
        <v>1</v>
      </c>
      <c r="CP211" s="1" t="n">
        <f aca="false">SUM(AX211:BE211)</f>
        <v>5</v>
      </c>
      <c r="CQ211" s="1" t="n">
        <f aca="false">SUM(BF211:BJ211)</f>
        <v>4</v>
      </c>
      <c r="CR211" s="1" t="n">
        <f aca="false">SUM(BK211:BO211)</f>
        <v>4</v>
      </c>
      <c r="CS211" s="1" t="n">
        <f aca="false">SUM(BP211:BT211)</f>
        <v>5</v>
      </c>
      <c r="CT211" s="1" t="n">
        <f aca="false">SUM(BU211:CF211)</f>
        <v>8</v>
      </c>
      <c r="CU211" s="1" t="n">
        <f aca="false">SUM(CG211:CO211)</f>
        <v>7</v>
      </c>
      <c r="CV211" s="3" t="n">
        <v>4</v>
      </c>
      <c r="CW211" s="3" t="n">
        <v>1</v>
      </c>
      <c r="CX211" s="3" t="n">
        <v>1</v>
      </c>
      <c r="CY211" s="3" t="n">
        <v>2</v>
      </c>
      <c r="CZ211" s="3" t="n">
        <v>1</v>
      </c>
      <c r="DA211" s="3" t="n">
        <v>1</v>
      </c>
      <c r="DB211" s="3" t="n">
        <v>1</v>
      </c>
      <c r="DC211" s="3" t="n">
        <v>1</v>
      </c>
      <c r="DD211" s="3" t="n">
        <v>4</v>
      </c>
      <c r="DE211" s="3" t="n">
        <v>4</v>
      </c>
      <c r="DF211" s="3" t="n">
        <v>1</v>
      </c>
      <c r="DG211" s="3" t="n">
        <v>3</v>
      </c>
      <c r="DH211" s="3" t="n">
        <v>3</v>
      </c>
      <c r="DI211" s="3" t="n">
        <v>1</v>
      </c>
      <c r="DJ211" s="3" t="n">
        <v>4</v>
      </c>
      <c r="DK211" s="3" t="n">
        <v>1</v>
      </c>
      <c r="DL211" s="3" t="n">
        <v>1</v>
      </c>
      <c r="DM211" s="3" t="n">
        <v>1</v>
      </c>
      <c r="DN211" s="3" t="n">
        <v>2</v>
      </c>
      <c r="DO211" s="3" t="n">
        <v>3</v>
      </c>
      <c r="DP211" s="3" t="n">
        <v>2</v>
      </c>
      <c r="DQ211" s="4" t="n">
        <f aca="false">CV211</f>
        <v>4</v>
      </c>
      <c r="DR211" s="2" t="n">
        <f aca="false">5-CW211</f>
        <v>4</v>
      </c>
      <c r="DS211" s="4" t="n">
        <f aca="false">CX211</f>
        <v>1</v>
      </c>
      <c r="DT211" s="2" t="n">
        <f aca="false">5-CY211</f>
        <v>3</v>
      </c>
      <c r="DU211" s="2" t="n">
        <f aca="false">5-CZ211</f>
        <v>4</v>
      </c>
      <c r="DV211" s="2" t="n">
        <f aca="false">5-DA211</f>
        <v>4</v>
      </c>
      <c r="DW211" s="4" t="n">
        <f aca="false">DB211</f>
        <v>1</v>
      </c>
      <c r="DX211" s="2" t="n">
        <f aca="false">5-DC211</f>
        <v>4</v>
      </c>
      <c r="DY211" s="4" t="n">
        <f aca="false">DD211</f>
        <v>4</v>
      </c>
      <c r="DZ211" s="4" t="n">
        <f aca="false">DE211</f>
        <v>4</v>
      </c>
      <c r="EA211" s="2" t="n">
        <f aca="false">5-DF211</f>
        <v>4</v>
      </c>
      <c r="EB211" s="2" t="n">
        <f aca="false">5-DG211</f>
        <v>2</v>
      </c>
      <c r="EC211" s="2" t="n">
        <f aca="false">5-DH211</f>
        <v>2</v>
      </c>
      <c r="ED211" s="2" t="n">
        <f aca="false">5-DI211</f>
        <v>4</v>
      </c>
      <c r="EE211" s="4" t="n">
        <f aca="false">DJ211</f>
        <v>4</v>
      </c>
      <c r="EF211" s="2" t="n">
        <f aca="false">5-DK211</f>
        <v>4</v>
      </c>
      <c r="EG211" s="2" t="n">
        <f aca="false">5-DL211</f>
        <v>4</v>
      </c>
      <c r="EH211" s="2" t="n">
        <f aca="false">5-DM211</f>
        <v>4</v>
      </c>
      <c r="EI211" s="2" t="n">
        <f aca="false">5-DN211</f>
        <v>3</v>
      </c>
      <c r="EJ211" s="4" t="n">
        <f aca="false">DO211</f>
        <v>3</v>
      </c>
      <c r="EK211" s="2" t="n">
        <f aca="false">5-DP211</f>
        <v>3</v>
      </c>
      <c r="EL211" s="2" t="n">
        <f aca="false">SUM(DR211,DV211,EF211)</f>
        <v>12</v>
      </c>
      <c r="EM211" s="2" t="n">
        <f aca="false">SUM(EA211,ED211,EH211)</f>
        <v>12</v>
      </c>
      <c r="EN211" s="2" t="n">
        <f aca="false">SUM(DQ211,DS211,DW211)</f>
        <v>6</v>
      </c>
      <c r="EO211" s="5" t="n">
        <v>1</v>
      </c>
      <c r="EP211" s="5" t="n">
        <v>1</v>
      </c>
      <c r="EQ211" s="5" t="n">
        <v>2</v>
      </c>
      <c r="ER211" s="5" t="n">
        <v>2</v>
      </c>
      <c r="ES211" s="5" t="n">
        <v>2</v>
      </c>
      <c r="ET211" s="5" t="n">
        <v>2</v>
      </c>
      <c r="EU211" s="5" t="n">
        <v>2</v>
      </c>
      <c r="EV211" s="5" t="n">
        <v>1</v>
      </c>
      <c r="EW211" s="5" t="n">
        <v>2</v>
      </c>
      <c r="EX211" s="5" t="n">
        <v>2</v>
      </c>
      <c r="EY211" s="5" t="n">
        <v>1</v>
      </c>
      <c r="EZ211" s="5" t="n">
        <v>2</v>
      </c>
      <c r="FA211" s="5" t="n">
        <v>1</v>
      </c>
      <c r="FB211" s="5" t="n">
        <v>1</v>
      </c>
      <c r="FC211" s="5" t="n">
        <v>1</v>
      </c>
      <c r="FD211" s="5" t="n">
        <v>2</v>
      </c>
      <c r="FE211" s="5" t="n">
        <v>2</v>
      </c>
      <c r="FF211" s="5" t="n">
        <v>1</v>
      </c>
      <c r="FG211" s="5" t="n">
        <v>2</v>
      </c>
      <c r="FH211" s="5" t="n">
        <v>2</v>
      </c>
      <c r="FI211" s="5" t="n">
        <v>2</v>
      </c>
      <c r="FJ211" s="5" t="n">
        <v>2</v>
      </c>
      <c r="FK211" s="5" t="n">
        <v>2</v>
      </c>
      <c r="FL211" s="5" t="n">
        <v>2</v>
      </c>
      <c r="FM211" s="5" t="n">
        <v>2</v>
      </c>
      <c r="FN211" s="5" t="n">
        <v>2</v>
      </c>
      <c r="FO211" s="5" t="n">
        <v>2</v>
      </c>
      <c r="FP211" s="5" t="n">
        <v>2</v>
      </c>
      <c r="FQ211" s="5" t="n">
        <v>2</v>
      </c>
      <c r="FR211" s="5" t="n">
        <v>2</v>
      </c>
      <c r="FS211" s="5" t="n">
        <v>2</v>
      </c>
      <c r="FT211" s="5" t="n">
        <v>1</v>
      </c>
      <c r="FU211" s="5" t="n">
        <v>1</v>
      </c>
      <c r="FV211" s="5" t="n">
        <v>1</v>
      </c>
      <c r="FW211" s="5" t="n">
        <v>2</v>
      </c>
      <c r="FX211" s="5" t="n">
        <v>2</v>
      </c>
      <c r="FY211" s="5" t="n">
        <v>2</v>
      </c>
      <c r="FZ211" s="5" t="n">
        <v>2</v>
      </c>
      <c r="GA211" s="5" t="n">
        <v>2</v>
      </c>
      <c r="GB211" s="5" t="n">
        <v>2</v>
      </c>
      <c r="GD211" s="1" t="n">
        <f aca="false">COUNTBLANK(CV211:DP211)</f>
        <v>0</v>
      </c>
      <c r="GE211" s="1" t="n">
        <f aca="false">COUNTBLANK(EO211:GB211)</f>
        <v>0</v>
      </c>
      <c r="GF211" s="1" t="n">
        <f aca="false">COUNTA(CV211:DP211)-COUNT(CV211:DP211)</f>
        <v>0</v>
      </c>
      <c r="GG211" s="1" t="n">
        <f aca="false">COUNTA(EO211:GB211)-COUNT(EO211:GB211)</f>
        <v>0</v>
      </c>
      <c r="GH211" s="1" t="n">
        <f aca="false">COUNTIF(CV211:DP211,"&lt;=0")</f>
        <v>0</v>
      </c>
      <c r="GI211" s="1" t="n">
        <f aca="false">COUNTIF(EO211:GB211,"&lt;=0")</f>
        <v>0</v>
      </c>
      <c r="GJ211" s="1" t="n">
        <f aca="false">COUNTIF(CV211:DP211,"&gt;4")</f>
        <v>0</v>
      </c>
      <c r="GK211" s="1" t="n">
        <f aca="false">COUNTIF(EO211:GB211,"&gt;2"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3</v>
      </c>
      <c r="G212" s="1" t="n">
        <v>2</v>
      </c>
      <c r="H212" s="1" t="n">
        <v>1</v>
      </c>
      <c r="I212" s="1" t="n">
        <v>10</v>
      </c>
      <c r="K212" s="1" t="n">
        <v>2</v>
      </c>
      <c r="L212" s="1" t="n">
        <v>2</v>
      </c>
      <c r="O212" s="1" t="n">
        <v>1</v>
      </c>
      <c r="T212" s="1" t="n">
        <v>1</v>
      </c>
      <c r="W212" s="1" t="n">
        <v>2</v>
      </c>
      <c r="X212" s="1" t="n">
        <v>4</v>
      </c>
      <c r="Y212" s="1" t="n">
        <v>1</v>
      </c>
      <c r="AC212" s="1" t="n">
        <v>1</v>
      </c>
      <c r="AD212" s="1" t="n">
        <v>1</v>
      </c>
      <c r="AG212" s="1" t="n">
        <v>1</v>
      </c>
      <c r="AH212" s="1" t="n">
        <v>1</v>
      </c>
      <c r="AJ212" s="1" t="n">
        <v>1</v>
      </c>
      <c r="AS212" s="1" t="n">
        <v>1</v>
      </c>
      <c r="AT212" s="1" t="n">
        <v>2</v>
      </c>
      <c r="AU212" s="1" t="n">
        <v>2</v>
      </c>
      <c r="AV212" s="1" t="n">
        <v>1</v>
      </c>
      <c r="AW212" s="1" t="n">
        <v>2</v>
      </c>
      <c r="AX212" s="2" t="n">
        <v>1</v>
      </c>
      <c r="AY212" s="2" t="n">
        <v>1</v>
      </c>
      <c r="AZ212" s="2" t="n">
        <v>1</v>
      </c>
      <c r="BA212" s="2" t="n">
        <v>1</v>
      </c>
      <c r="BB212" s="2" t="n">
        <v>1</v>
      </c>
      <c r="BF212" s="1" t="n">
        <v>1</v>
      </c>
      <c r="BG212" s="1" t="n">
        <v>1</v>
      </c>
      <c r="BI212" s="1" t="n">
        <v>1</v>
      </c>
      <c r="BJ212" s="1" t="n">
        <v>1</v>
      </c>
      <c r="BK212" s="2" t="n">
        <v>1</v>
      </c>
      <c r="BL212" s="2" t="n">
        <v>1</v>
      </c>
      <c r="BM212" s="2" t="n">
        <v>1</v>
      </c>
      <c r="BO212" s="2" t="n">
        <v>1</v>
      </c>
      <c r="BP212" s="1" t="n">
        <v>1</v>
      </c>
      <c r="BQ212" s="1" t="n">
        <v>1</v>
      </c>
      <c r="BR212" s="1" t="n">
        <v>1</v>
      </c>
      <c r="BS212" s="1" t="n">
        <v>1</v>
      </c>
      <c r="BT212" s="1" t="n">
        <v>1</v>
      </c>
      <c r="BV212" s="2" t="n">
        <v>1</v>
      </c>
      <c r="BW212" s="2" t="n">
        <v>1</v>
      </c>
      <c r="BX212" s="2" t="n">
        <v>1</v>
      </c>
      <c r="BY212" s="2" t="n">
        <v>1</v>
      </c>
      <c r="BZ212" s="2" t="n">
        <v>1</v>
      </c>
      <c r="CD212" s="2" t="n">
        <v>1</v>
      </c>
      <c r="CE212" s="2" t="n">
        <v>1</v>
      </c>
      <c r="CF212" s="2" t="n">
        <v>1</v>
      </c>
      <c r="CG212" s="1" t="n">
        <v>1</v>
      </c>
      <c r="CH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O212" s="1" t="n">
        <v>1</v>
      </c>
      <c r="CP212" s="1" t="n">
        <f aca="false">SUM(AX212:BE212)</f>
        <v>5</v>
      </c>
      <c r="CQ212" s="1" t="n">
        <f aca="false">SUM(BF212:BJ212)</f>
        <v>4</v>
      </c>
      <c r="CR212" s="1" t="n">
        <f aca="false">SUM(BK212:BO212)</f>
        <v>4</v>
      </c>
      <c r="CS212" s="1" t="n">
        <f aca="false">SUM(BP212:BT212)</f>
        <v>5</v>
      </c>
      <c r="CT212" s="1" t="n">
        <f aca="false">SUM(BU212:CF212)</f>
        <v>8</v>
      </c>
      <c r="CU212" s="1" t="n">
        <f aca="false">SUM(CG212:CO212)</f>
        <v>7</v>
      </c>
      <c r="CV212" s="3" t="n">
        <v>2</v>
      </c>
      <c r="CW212" s="3" t="n">
        <v>1</v>
      </c>
      <c r="CX212" s="3" t="n">
        <v>1</v>
      </c>
      <c r="CY212" s="3" t="n">
        <v>2</v>
      </c>
      <c r="CZ212" s="3" t="n">
        <v>2</v>
      </c>
      <c r="DA212" s="3" t="n">
        <v>1</v>
      </c>
      <c r="DB212" s="3" t="n">
        <v>2</v>
      </c>
      <c r="DC212" s="3" t="n">
        <v>1</v>
      </c>
      <c r="DD212" s="3" t="n">
        <v>3</v>
      </c>
      <c r="DE212" s="3" t="n">
        <v>2</v>
      </c>
      <c r="DF212" s="3" t="n">
        <v>2</v>
      </c>
      <c r="DG212" s="3" t="n">
        <v>2</v>
      </c>
      <c r="DH212" s="3" t="n">
        <v>2</v>
      </c>
      <c r="DI212" s="3" t="n">
        <v>2</v>
      </c>
      <c r="DJ212" s="3" t="n">
        <v>4</v>
      </c>
      <c r="DK212" s="3" t="n">
        <v>1</v>
      </c>
      <c r="DL212" s="3" t="n">
        <v>4</v>
      </c>
      <c r="DM212" s="3" t="n">
        <v>2</v>
      </c>
      <c r="DN212" s="3" t="n">
        <v>2</v>
      </c>
      <c r="DO212" s="3" t="n">
        <v>3</v>
      </c>
      <c r="DP212" s="3" t="n">
        <v>2</v>
      </c>
      <c r="DQ212" s="4" t="n">
        <f aca="false">CV212</f>
        <v>2</v>
      </c>
      <c r="DR212" s="2" t="n">
        <f aca="false">5-CW212</f>
        <v>4</v>
      </c>
      <c r="DS212" s="4" t="n">
        <f aca="false">CX212</f>
        <v>1</v>
      </c>
      <c r="DT212" s="2" t="n">
        <f aca="false">5-CY212</f>
        <v>3</v>
      </c>
      <c r="DU212" s="2" t="n">
        <f aca="false">5-CZ212</f>
        <v>3</v>
      </c>
      <c r="DV212" s="2" t="n">
        <f aca="false">5-DA212</f>
        <v>4</v>
      </c>
      <c r="DW212" s="4" t="n">
        <f aca="false">DB212</f>
        <v>2</v>
      </c>
      <c r="DX212" s="2" t="n">
        <f aca="false">5-DC212</f>
        <v>4</v>
      </c>
      <c r="DY212" s="4" t="n">
        <f aca="false">DD212</f>
        <v>3</v>
      </c>
      <c r="DZ212" s="4" t="n">
        <f aca="false">DE212</f>
        <v>2</v>
      </c>
      <c r="EA212" s="2" t="n">
        <f aca="false">5-DF212</f>
        <v>3</v>
      </c>
      <c r="EB212" s="2" t="n">
        <f aca="false">5-DG212</f>
        <v>3</v>
      </c>
      <c r="EC212" s="2" t="n">
        <f aca="false">5-DH212</f>
        <v>3</v>
      </c>
      <c r="ED212" s="2" t="n">
        <f aca="false">5-DI212</f>
        <v>3</v>
      </c>
      <c r="EE212" s="4" t="n">
        <f aca="false">DJ212</f>
        <v>4</v>
      </c>
      <c r="EF212" s="2" t="n">
        <f aca="false">5-DK212</f>
        <v>4</v>
      </c>
      <c r="EG212" s="2" t="n">
        <f aca="false">5-DL212</f>
        <v>1</v>
      </c>
      <c r="EH212" s="2" t="n">
        <f aca="false">5-DM212</f>
        <v>3</v>
      </c>
      <c r="EI212" s="2" t="n">
        <f aca="false">5-DN212</f>
        <v>3</v>
      </c>
      <c r="EJ212" s="4" t="n">
        <f aca="false">DO212</f>
        <v>3</v>
      </c>
      <c r="EK212" s="2" t="n">
        <f aca="false">5-DP212</f>
        <v>3</v>
      </c>
      <c r="EL212" s="2" t="n">
        <f aca="false">SUM(DR212,DV212,EF212)</f>
        <v>12</v>
      </c>
      <c r="EM212" s="2" t="n">
        <f aca="false">SUM(EA212,ED212,EH212)</f>
        <v>9</v>
      </c>
      <c r="EN212" s="2" t="n">
        <f aca="false">SUM(DQ212,DS212,DW212)</f>
        <v>5</v>
      </c>
      <c r="EO212" s="5" t="n">
        <v>1</v>
      </c>
      <c r="EP212" s="5" t="n">
        <v>1</v>
      </c>
      <c r="EQ212" s="5" t="n">
        <v>1</v>
      </c>
      <c r="ER212" s="5" t="n">
        <v>1</v>
      </c>
      <c r="ES212" s="5" t="n">
        <v>1</v>
      </c>
      <c r="ET212" s="5" t="n">
        <v>2</v>
      </c>
      <c r="EU212" s="5" t="n">
        <v>2</v>
      </c>
      <c r="EV212" s="5" t="n">
        <v>1</v>
      </c>
      <c r="EW212" s="5" t="n">
        <v>2</v>
      </c>
      <c r="EX212" s="5" t="n">
        <v>2</v>
      </c>
      <c r="EY212" s="5" t="n">
        <v>1</v>
      </c>
      <c r="EZ212" s="5" t="n">
        <v>1</v>
      </c>
      <c r="FA212" s="5" t="n">
        <v>1</v>
      </c>
      <c r="FB212" s="5" t="n">
        <v>2</v>
      </c>
      <c r="FC212" s="5" t="n">
        <v>1</v>
      </c>
      <c r="FD212" s="5" t="n">
        <v>1</v>
      </c>
      <c r="FE212" s="5" t="n">
        <v>1</v>
      </c>
      <c r="FF212" s="5" t="n">
        <v>2</v>
      </c>
      <c r="FG212" s="5" t="n">
        <v>1</v>
      </c>
      <c r="FH212" s="5" t="n">
        <v>1</v>
      </c>
      <c r="FI212" s="5" t="n">
        <v>2</v>
      </c>
      <c r="FJ212" s="5" t="n">
        <v>2</v>
      </c>
      <c r="FK212" s="5" t="n">
        <v>1</v>
      </c>
      <c r="FL212" s="5" t="n">
        <v>2</v>
      </c>
      <c r="FM212" s="5" t="n">
        <v>2</v>
      </c>
      <c r="FN212" s="5" t="n">
        <v>2</v>
      </c>
      <c r="FO212" s="5" t="n">
        <v>2</v>
      </c>
      <c r="FP212" s="5" t="n">
        <v>2</v>
      </c>
      <c r="FQ212" s="5" t="n">
        <v>2</v>
      </c>
      <c r="FR212" s="5" t="n">
        <v>2</v>
      </c>
      <c r="FS212" s="5" t="n">
        <v>2</v>
      </c>
      <c r="FT212" s="5" t="n">
        <v>1</v>
      </c>
      <c r="FU212" s="5" t="n">
        <v>1</v>
      </c>
      <c r="FV212" s="5" t="n">
        <v>1</v>
      </c>
      <c r="FW212" s="5" t="n">
        <v>2</v>
      </c>
      <c r="FX212" s="5" t="n">
        <v>2</v>
      </c>
      <c r="FY212" s="5" t="n">
        <v>2</v>
      </c>
      <c r="FZ212" s="5" t="n">
        <v>2</v>
      </c>
      <c r="GA212" s="5" t="n">
        <v>2</v>
      </c>
      <c r="GB212" s="5" t="n">
        <v>2</v>
      </c>
      <c r="GD212" s="1" t="n">
        <f aca="false">COUNTBLANK(CV212:DP212)</f>
        <v>0</v>
      </c>
      <c r="GE212" s="1" t="n">
        <f aca="false">COUNTBLANK(EO212:GB212)</f>
        <v>0</v>
      </c>
      <c r="GF212" s="1" t="n">
        <f aca="false">COUNTA(CV212:DP212)-COUNT(CV212:DP212)</f>
        <v>0</v>
      </c>
      <c r="GG212" s="1" t="n">
        <f aca="false">COUNTA(EO212:GB212)-COUNT(EO212:GB212)</f>
        <v>0</v>
      </c>
      <c r="GH212" s="1" t="n">
        <f aca="false">COUNTIF(CV212:DP212,"&lt;=0")</f>
        <v>0</v>
      </c>
      <c r="GI212" s="1" t="n">
        <f aca="false">COUNTIF(EO212:GB212,"&lt;=0")</f>
        <v>0</v>
      </c>
      <c r="GJ212" s="1" t="n">
        <f aca="false">COUNTIF(CV212:DP212,"&gt;4")</f>
        <v>0</v>
      </c>
      <c r="GK212" s="1" t="n">
        <f aca="false">COUNTIF(EO212:GB212,"&gt;2"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3</v>
      </c>
      <c r="G213" s="1" t="n">
        <v>2</v>
      </c>
      <c r="H213" s="1" t="n">
        <v>1</v>
      </c>
      <c r="I213" s="1" t="n">
        <v>10</v>
      </c>
      <c r="K213" s="1" t="n">
        <v>2</v>
      </c>
      <c r="L213" s="1" t="n">
        <v>2</v>
      </c>
      <c r="O213" s="1" t="n">
        <v>1</v>
      </c>
      <c r="T213" s="1" t="n">
        <v>1</v>
      </c>
      <c r="W213" s="1" t="n">
        <v>1</v>
      </c>
      <c r="X213" s="1" t="n">
        <v>3</v>
      </c>
      <c r="Y213" s="1" t="n">
        <v>1</v>
      </c>
      <c r="AC213" s="1" t="n">
        <v>1</v>
      </c>
      <c r="AG213" s="1" t="n">
        <v>1</v>
      </c>
      <c r="AN213" s="1" t="n">
        <v>1</v>
      </c>
      <c r="AQ213" s="1" t="n">
        <v>1</v>
      </c>
      <c r="AS213" s="1" t="n">
        <v>1</v>
      </c>
      <c r="AT213" s="1" t="n">
        <v>1</v>
      </c>
      <c r="AU213" s="1" t="n">
        <v>2</v>
      </c>
      <c r="AV213" s="1" t="n">
        <v>1</v>
      </c>
      <c r="AW213" s="1" t="n">
        <v>2</v>
      </c>
      <c r="BF213" s="1" t="n">
        <v>1</v>
      </c>
      <c r="BJ213" s="1" t="n">
        <v>1</v>
      </c>
      <c r="BK213" s="2" t="n">
        <v>1</v>
      </c>
      <c r="BL213" s="2" t="n">
        <v>1</v>
      </c>
      <c r="BM213" s="2" t="n">
        <v>1</v>
      </c>
      <c r="BN213" s="2" t="n">
        <v>1</v>
      </c>
      <c r="BO213" s="2" t="n">
        <v>1</v>
      </c>
      <c r="BP213" s="1" t="n">
        <v>1</v>
      </c>
      <c r="BQ213" s="1" t="n">
        <v>1</v>
      </c>
      <c r="BV213" s="2" t="n">
        <v>1</v>
      </c>
      <c r="BW213" s="2" t="n">
        <v>1</v>
      </c>
      <c r="BX213" s="2" t="n">
        <v>1</v>
      </c>
      <c r="BY213" s="2" t="n">
        <v>1</v>
      </c>
      <c r="BZ213" s="2" t="n">
        <v>1</v>
      </c>
      <c r="CD213" s="2" t="n">
        <v>1</v>
      </c>
      <c r="CE213" s="2" t="n">
        <v>1</v>
      </c>
      <c r="CG213" s="1" t="n">
        <v>1</v>
      </c>
      <c r="CK213" s="1" t="n">
        <v>1</v>
      </c>
      <c r="CL213" s="1" t="n">
        <v>1</v>
      </c>
      <c r="CO213" s="1" t="n">
        <v>1</v>
      </c>
      <c r="CP213" s="1" t="n">
        <f aca="false">SUM(AX213:BE213)</f>
        <v>0</v>
      </c>
      <c r="CQ213" s="1" t="n">
        <f aca="false">SUM(BF213:BJ213)</f>
        <v>2</v>
      </c>
      <c r="CR213" s="1" t="n">
        <f aca="false">SUM(BK213:BO213)</f>
        <v>5</v>
      </c>
      <c r="CS213" s="1" t="n">
        <f aca="false">SUM(BP213:BT213)</f>
        <v>2</v>
      </c>
      <c r="CT213" s="1" t="n">
        <f aca="false">SUM(BU213:CF213)</f>
        <v>7</v>
      </c>
      <c r="CU213" s="1" t="n">
        <f aca="false">SUM(CG213:CO213)</f>
        <v>4</v>
      </c>
      <c r="CV213" s="3" t="n">
        <v>3</v>
      </c>
      <c r="CW213" s="3" t="n">
        <v>1</v>
      </c>
      <c r="CX213" s="3" t="n">
        <v>1</v>
      </c>
      <c r="CY213" s="3" t="n">
        <v>4</v>
      </c>
      <c r="CZ213" s="3" t="n">
        <v>2</v>
      </c>
      <c r="DA213" s="3" t="n">
        <v>1</v>
      </c>
      <c r="DB213" s="3" t="n">
        <v>1</v>
      </c>
      <c r="DC213" s="3" t="n">
        <v>1</v>
      </c>
      <c r="DD213" s="3" t="n">
        <v>4</v>
      </c>
      <c r="DE213" s="3" t="n">
        <v>4</v>
      </c>
      <c r="DF213" s="3" t="n">
        <v>1</v>
      </c>
      <c r="DG213" s="3" t="n">
        <v>1</v>
      </c>
      <c r="DH213" s="3" t="n">
        <v>4</v>
      </c>
      <c r="DI213" s="3" t="n">
        <v>4</v>
      </c>
      <c r="DJ213" s="3" t="n">
        <v>4</v>
      </c>
      <c r="DK213" s="3" t="n">
        <v>1</v>
      </c>
      <c r="DL213" s="3" t="n">
        <v>1</v>
      </c>
      <c r="DM213" s="3" t="n">
        <v>1</v>
      </c>
      <c r="DN213" s="3" t="n">
        <v>1</v>
      </c>
      <c r="DO213" s="3" t="n">
        <v>4</v>
      </c>
      <c r="DP213" s="3" t="n">
        <v>4</v>
      </c>
      <c r="DQ213" s="4" t="n">
        <f aca="false">CV213</f>
        <v>3</v>
      </c>
      <c r="DR213" s="2" t="n">
        <f aca="false">5-CW213</f>
        <v>4</v>
      </c>
      <c r="DS213" s="4" t="n">
        <f aca="false">CX213</f>
        <v>1</v>
      </c>
      <c r="DT213" s="2" t="n">
        <f aca="false">5-CY213</f>
        <v>1</v>
      </c>
      <c r="DU213" s="2" t="n">
        <f aca="false">5-CZ213</f>
        <v>3</v>
      </c>
      <c r="DV213" s="2" t="n">
        <f aca="false">5-DA213</f>
        <v>4</v>
      </c>
      <c r="DW213" s="4" t="n">
        <f aca="false">DB213</f>
        <v>1</v>
      </c>
      <c r="DX213" s="2" t="n">
        <f aca="false">5-DC213</f>
        <v>4</v>
      </c>
      <c r="DY213" s="4" t="n">
        <f aca="false">DD213</f>
        <v>4</v>
      </c>
      <c r="DZ213" s="4" t="n">
        <f aca="false">DE213</f>
        <v>4</v>
      </c>
      <c r="EA213" s="2" t="n">
        <f aca="false">5-DF213</f>
        <v>4</v>
      </c>
      <c r="EB213" s="2" t="n">
        <f aca="false">5-DG213</f>
        <v>4</v>
      </c>
      <c r="EC213" s="2" t="n">
        <f aca="false">5-DH213</f>
        <v>1</v>
      </c>
      <c r="ED213" s="2" t="n">
        <f aca="false">5-DI213</f>
        <v>1</v>
      </c>
      <c r="EE213" s="4" t="n">
        <f aca="false">DJ213</f>
        <v>4</v>
      </c>
      <c r="EF213" s="2" t="n">
        <f aca="false">5-DK213</f>
        <v>4</v>
      </c>
      <c r="EG213" s="2" t="n">
        <f aca="false">5-DL213</f>
        <v>4</v>
      </c>
      <c r="EH213" s="2" t="n">
        <f aca="false">5-DM213</f>
        <v>4</v>
      </c>
      <c r="EI213" s="2" t="n">
        <f aca="false">5-DN213</f>
        <v>4</v>
      </c>
      <c r="EJ213" s="4" t="n">
        <f aca="false">DO213</f>
        <v>4</v>
      </c>
      <c r="EK213" s="2" t="n">
        <f aca="false">5-DP213</f>
        <v>1</v>
      </c>
      <c r="EL213" s="2" t="n">
        <f aca="false">SUM(DR213,DV213,EF213)</f>
        <v>12</v>
      </c>
      <c r="EM213" s="2" t="n">
        <f aca="false">SUM(EA213,ED213,EH213)</f>
        <v>9</v>
      </c>
      <c r="EN213" s="2" t="n">
        <f aca="false">SUM(DQ213,DS213,DW213)</f>
        <v>5</v>
      </c>
      <c r="EO213" s="5" t="n">
        <v>1</v>
      </c>
      <c r="EP213" s="5" t="n">
        <v>2</v>
      </c>
      <c r="EQ213" s="5" t="n">
        <v>1</v>
      </c>
      <c r="ER213" s="5" t="n">
        <v>2</v>
      </c>
      <c r="ES213" s="5" t="n">
        <v>2</v>
      </c>
      <c r="ET213" s="5" t="n">
        <v>2</v>
      </c>
      <c r="EU213" s="5" t="n">
        <v>2</v>
      </c>
      <c r="EV213" s="5" t="n">
        <v>1</v>
      </c>
      <c r="EW213" s="5" t="n">
        <v>2</v>
      </c>
      <c r="EX213" s="5" t="n">
        <v>2</v>
      </c>
      <c r="EY213" s="5" t="n">
        <v>2</v>
      </c>
      <c r="EZ213" s="5" t="n">
        <v>2</v>
      </c>
      <c r="FA213" s="5" t="n">
        <v>1</v>
      </c>
      <c r="FB213" s="5" t="n">
        <v>1</v>
      </c>
      <c r="FC213" s="5" t="n">
        <v>1</v>
      </c>
      <c r="FD213" s="5" t="n">
        <v>1</v>
      </c>
      <c r="FE213" s="5" t="n">
        <v>1</v>
      </c>
      <c r="FF213" s="5" t="n">
        <v>1</v>
      </c>
      <c r="FG213" s="5" t="n">
        <v>1</v>
      </c>
      <c r="FH213" s="5" t="n">
        <v>1</v>
      </c>
      <c r="FI213" s="5" t="n">
        <v>1</v>
      </c>
      <c r="FJ213" s="5" t="n">
        <v>2</v>
      </c>
      <c r="FK213" s="5" t="n">
        <v>2</v>
      </c>
      <c r="FL213" s="5" t="n">
        <v>2</v>
      </c>
      <c r="FM213" s="5" t="n">
        <v>2</v>
      </c>
      <c r="FN213" s="5" t="n">
        <v>1</v>
      </c>
      <c r="FO213" s="5" t="n">
        <v>2</v>
      </c>
      <c r="FP213" s="5" t="n">
        <v>2</v>
      </c>
      <c r="FQ213" s="5" t="n">
        <v>1</v>
      </c>
      <c r="FR213" s="5" t="n">
        <v>1</v>
      </c>
      <c r="FS213" s="5" t="n">
        <v>2</v>
      </c>
      <c r="FT213" s="5" t="n">
        <v>1</v>
      </c>
      <c r="FU213" s="5" t="n">
        <v>1</v>
      </c>
      <c r="FV213" s="5" t="n">
        <v>1</v>
      </c>
      <c r="FW213" s="5" t="n">
        <v>1</v>
      </c>
      <c r="FX213" s="5" t="n">
        <v>2</v>
      </c>
      <c r="FY213" s="5" t="n">
        <v>1</v>
      </c>
      <c r="FZ213" s="5" t="n">
        <v>1</v>
      </c>
      <c r="GA213" s="5" t="n">
        <v>2</v>
      </c>
      <c r="GB213" s="5" t="n">
        <v>2</v>
      </c>
      <c r="GD213" s="1" t="n">
        <f aca="false">COUNTBLANK(CV213:DP213)</f>
        <v>0</v>
      </c>
      <c r="GE213" s="1" t="n">
        <f aca="false">COUNTBLANK(EO213:GB213)</f>
        <v>0</v>
      </c>
      <c r="GF213" s="1" t="n">
        <f aca="false">COUNTA(CV213:DP213)-COUNT(CV213:DP213)</f>
        <v>0</v>
      </c>
      <c r="GG213" s="1" t="n">
        <f aca="false">COUNTA(EO213:GB213)-COUNT(EO213:GB213)</f>
        <v>0</v>
      </c>
      <c r="GH213" s="1" t="n">
        <f aca="false">COUNTIF(CV213:DP213,"&lt;=0")</f>
        <v>0</v>
      </c>
      <c r="GI213" s="1" t="n">
        <f aca="false">COUNTIF(EO213:GB213,"&lt;=0")</f>
        <v>0</v>
      </c>
      <c r="GJ213" s="1" t="n">
        <f aca="false">COUNTIF(CV213:DP213,"&gt;4")</f>
        <v>0</v>
      </c>
      <c r="GK213" s="1" t="n">
        <f aca="false">COUNTIF(EO213:GB213,"&gt;2"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G214" s="1" t="n">
        <v>2</v>
      </c>
      <c r="H214" s="1" t="n">
        <v>3</v>
      </c>
      <c r="I214" s="1" t="n">
        <v>5</v>
      </c>
      <c r="K214" s="1" t="n">
        <v>2</v>
      </c>
      <c r="L214" s="1" t="n">
        <v>2</v>
      </c>
      <c r="T214" s="1" t="n">
        <v>1</v>
      </c>
      <c r="W214" s="1" t="n">
        <v>2</v>
      </c>
      <c r="X214" s="1" t="n">
        <v>3</v>
      </c>
      <c r="Y214" s="1" t="n">
        <v>1</v>
      </c>
      <c r="AB214" s="1" t="n">
        <v>1</v>
      </c>
      <c r="AC214" s="1" t="n">
        <v>1</v>
      </c>
      <c r="AE214" s="1" t="n">
        <v>1</v>
      </c>
      <c r="AH214" s="1" t="n">
        <v>1</v>
      </c>
      <c r="AK214" s="1" t="n">
        <v>1</v>
      </c>
      <c r="AS214" s="1" t="n">
        <v>1</v>
      </c>
      <c r="AT214" s="1" t="n">
        <v>1</v>
      </c>
      <c r="AU214" s="1" t="n">
        <v>2</v>
      </c>
      <c r="AV214" s="1" t="n">
        <v>1</v>
      </c>
      <c r="AW214" s="1" t="n">
        <v>4</v>
      </c>
      <c r="BD214" s="2" t="n">
        <v>1</v>
      </c>
      <c r="BE214" s="2" t="n">
        <v>1</v>
      </c>
      <c r="BF214" s="1" t="n">
        <v>1</v>
      </c>
      <c r="BG214" s="1" t="n">
        <v>1</v>
      </c>
      <c r="BI214" s="1" t="n">
        <v>1</v>
      </c>
      <c r="BJ214" s="1" t="n">
        <v>1</v>
      </c>
      <c r="BL214" s="2" t="n">
        <v>1</v>
      </c>
      <c r="BM214" s="2" t="n">
        <v>1</v>
      </c>
      <c r="BN214" s="2" t="n">
        <v>1</v>
      </c>
      <c r="BP214" s="1" t="n">
        <v>1</v>
      </c>
      <c r="BQ214" s="1" t="n">
        <v>1</v>
      </c>
      <c r="BS214" s="1" t="n">
        <v>1</v>
      </c>
      <c r="BV214" s="2" t="n">
        <v>1</v>
      </c>
      <c r="BW214" s="2" t="n">
        <v>1</v>
      </c>
      <c r="BY214" s="2" t="n">
        <v>1</v>
      </c>
      <c r="BZ214" s="2" t="n">
        <v>1</v>
      </c>
      <c r="CD214" s="2" t="n">
        <v>1</v>
      </c>
      <c r="CE214" s="2" t="n">
        <v>1</v>
      </c>
      <c r="CF214" s="2" t="n">
        <v>1</v>
      </c>
      <c r="CG214" s="1" t="n">
        <v>1</v>
      </c>
      <c r="CH214" s="1" t="n">
        <v>1</v>
      </c>
      <c r="CI214" s="1" t="n">
        <v>1</v>
      </c>
      <c r="CJ214" s="1" t="n">
        <v>1</v>
      </c>
      <c r="CP214" s="1" t="n">
        <f aca="false">SUM(AX214:BE214)</f>
        <v>2</v>
      </c>
      <c r="CQ214" s="1" t="n">
        <f aca="false">SUM(BF214:BJ214)</f>
        <v>4</v>
      </c>
      <c r="CR214" s="1" t="n">
        <f aca="false">SUM(BK214:BO214)</f>
        <v>3</v>
      </c>
      <c r="CS214" s="1" t="n">
        <f aca="false">SUM(BP214:BT214)</f>
        <v>3</v>
      </c>
      <c r="CT214" s="1" t="n">
        <f aca="false">SUM(BU214:CF214)</f>
        <v>7</v>
      </c>
      <c r="CU214" s="1" t="n">
        <f aca="false">SUM(CG214:CO214)</f>
        <v>4</v>
      </c>
      <c r="CV214" s="3" t="n">
        <v>3</v>
      </c>
      <c r="CW214" s="3" t="n">
        <v>2</v>
      </c>
      <c r="CX214" s="3" t="n">
        <v>2</v>
      </c>
      <c r="CY214" s="3" t="n">
        <v>3</v>
      </c>
      <c r="CZ214" s="3" t="n">
        <v>2</v>
      </c>
      <c r="DA214" s="3" t="n">
        <v>3</v>
      </c>
      <c r="DB214" s="3" t="n">
        <v>2</v>
      </c>
      <c r="DC214" s="3" t="n">
        <v>3</v>
      </c>
      <c r="DD214" s="3" t="n">
        <v>3</v>
      </c>
      <c r="DE214" s="3" t="n">
        <v>3</v>
      </c>
      <c r="DF214" s="3" t="n">
        <v>3</v>
      </c>
      <c r="DG214" s="3" t="n">
        <v>3</v>
      </c>
      <c r="DH214" s="3" t="n">
        <v>3</v>
      </c>
      <c r="DI214" s="3" t="n">
        <v>3</v>
      </c>
      <c r="DJ214" s="3" t="n">
        <v>2</v>
      </c>
      <c r="DK214" s="3" t="n">
        <v>2</v>
      </c>
      <c r="DL214" s="3" t="n">
        <v>3</v>
      </c>
      <c r="DM214" s="3" t="n">
        <v>3</v>
      </c>
      <c r="DN214" s="3" t="n">
        <v>3</v>
      </c>
      <c r="DO214" s="3" t="n">
        <v>3</v>
      </c>
      <c r="DP214" s="3" t="n">
        <v>3</v>
      </c>
      <c r="DQ214" s="4" t="n">
        <f aca="false">CV214</f>
        <v>3</v>
      </c>
      <c r="DR214" s="2" t="n">
        <f aca="false">5-CW214</f>
        <v>3</v>
      </c>
      <c r="DS214" s="4" t="n">
        <f aca="false">CX214</f>
        <v>2</v>
      </c>
      <c r="DT214" s="2" t="n">
        <f aca="false">5-CY214</f>
        <v>2</v>
      </c>
      <c r="DU214" s="2" t="n">
        <f aca="false">5-CZ214</f>
        <v>3</v>
      </c>
      <c r="DV214" s="2" t="n">
        <f aca="false">5-DA214</f>
        <v>2</v>
      </c>
      <c r="DW214" s="4" t="n">
        <f aca="false">DB214</f>
        <v>2</v>
      </c>
      <c r="DX214" s="2" t="n">
        <f aca="false">5-DC214</f>
        <v>2</v>
      </c>
      <c r="DY214" s="4" t="n">
        <f aca="false">DD214</f>
        <v>3</v>
      </c>
      <c r="DZ214" s="4" t="n">
        <f aca="false">DE214</f>
        <v>3</v>
      </c>
      <c r="EA214" s="2" t="n">
        <f aca="false">5-DF214</f>
        <v>2</v>
      </c>
      <c r="EB214" s="2" t="n">
        <f aca="false">5-DG214</f>
        <v>2</v>
      </c>
      <c r="EC214" s="2" t="n">
        <f aca="false">5-DH214</f>
        <v>2</v>
      </c>
      <c r="ED214" s="2" t="n">
        <f aca="false">5-DI214</f>
        <v>2</v>
      </c>
      <c r="EE214" s="4" t="n">
        <f aca="false">DJ214</f>
        <v>2</v>
      </c>
      <c r="EF214" s="2" t="n">
        <f aca="false">5-DK214</f>
        <v>3</v>
      </c>
      <c r="EG214" s="2" t="n">
        <f aca="false">5-DL214</f>
        <v>2</v>
      </c>
      <c r="EH214" s="2" t="n">
        <f aca="false">5-DM214</f>
        <v>2</v>
      </c>
      <c r="EI214" s="2" t="n">
        <f aca="false">5-DN214</f>
        <v>2</v>
      </c>
      <c r="EJ214" s="4" t="n">
        <f aca="false">DO214</f>
        <v>3</v>
      </c>
      <c r="EK214" s="2" t="n">
        <f aca="false">5-DP214</f>
        <v>2</v>
      </c>
      <c r="EL214" s="2" t="n">
        <f aca="false">SUM(DR214,DV214,EF214)</f>
        <v>8</v>
      </c>
      <c r="EM214" s="2" t="n">
        <f aca="false">SUM(EA214,ED214,EH214)</f>
        <v>6</v>
      </c>
      <c r="EN214" s="2" t="n">
        <f aca="false">SUM(DQ214,DS214,DW214)</f>
        <v>7</v>
      </c>
      <c r="EO214" s="5" t="n">
        <v>1</v>
      </c>
      <c r="EP214" s="5" t="n">
        <v>2</v>
      </c>
      <c r="EQ214" s="5" t="n">
        <v>1</v>
      </c>
      <c r="ER214" s="5" t="n">
        <v>1</v>
      </c>
      <c r="ES214" s="5" t="n">
        <v>1</v>
      </c>
      <c r="ET214" s="5" t="n">
        <v>2</v>
      </c>
      <c r="EU214" s="5" t="n">
        <v>2</v>
      </c>
      <c r="EV214" s="5" t="n">
        <v>1</v>
      </c>
      <c r="EW214" s="5" t="n">
        <v>2</v>
      </c>
      <c r="EX214" s="5" t="n">
        <v>2</v>
      </c>
      <c r="EY214" s="5" t="n">
        <v>2</v>
      </c>
      <c r="EZ214" s="5" t="n">
        <v>1</v>
      </c>
      <c r="FA214" s="5" t="n">
        <v>1</v>
      </c>
      <c r="FB214" s="5" t="n">
        <v>2</v>
      </c>
      <c r="FC214" s="5" t="n">
        <v>1</v>
      </c>
      <c r="FD214" s="5" t="n">
        <v>1</v>
      </c>
      <c r="FE214" s="5" t="n">
        <v>1</v>
      </c>
      <c r="FF214" s="5" t="n">
        <v>2</v>
      </c>
      <c r="FG214" s="5" t="n">
        <v>1</v>
      </c>
      <c r="FH214" s="5" t="n">
        <v>1</v>
      </c>
      <c r="FI214" s="5" t="n">
        <v>2</v>
      </c>
      <c r="FJ214" s="5" t="n">
        <v>2</v>
      </c>
      <c r="FK214" s="5" t="n">
        <v>1</v>
      </c>
      <c r="FL214" s="5" t="n">
        <v>1</v>
      </c>
      <c r="FM214" s="5" t="n">
        <v>2</v>
      </c>
      <c r="FN214" s="5" t="n">
        <v>1</v>
      </c>
      <c r="FO214" s="5" t="n">
        <v>2</v>
      </c>
      <c r="FP214" s="5" t="n">
        <v>1</v>
      </c>
      <c r="FQ214" s="5" t="n">
        <v>1</v>
      </c>
      <c r="FR214" s="5" t="n">
        <v>1</v>
      </c>
      <c r="FS214" s="5" t="n">
        <v>1</v>
      </c>
      <c r="FT214" s="5" t="n">
        <v>1</v>
      </c>
      <c r="FU214" s="5" t="n">
        <v>2</v>
      </c>
      <c r="FV214" s="5" t="n">
        <v>1</v>
      </c>
      <c r="FW214" s="5" t="n">
        <v>1</v>
      </c>
      <c r="FX214" s="5" t="n">
        <v>1</v>
      </c>
      <c r="FY214" s="5" t="n">
        <v>1</v>
      </c>
      <c r="FZ214" s="5" t="n">
        <v>1</v>
      </c>
      <c r="GA214" s="5" t="n">
        <v>2</v>
      </c>
      <c r="GB214" s="5" t="n">
        <v>1</v>
      </c>
      <c r="GD214" s="1" t="n">
        <f aca="false">COUNTBLANK(CV214:DP214)</f>
        <v>0</v>
      </c>
      <c r="GE214" s="1" t="n">
        <f aca="false">COUNTBLANK(EO214:GB214)</f>
        <v>0</v>
      </c>
      <c r="GF214" s="1" t="n">
        <f aca="false">COUNTA(CV214:DP214)-COUNT(CV214:DP214)</f>
        <v>0</v>
      </c>
      <c r="GG214" s="1" t="n">
        <f aca="false">COUNTA(EO214:GB214)-COUNT(EO214:GB214)</f>
        <v>0</v>
      </c>
      <c r="GH214" s="1" t="n">
        <f aca="false">COUNTIF(CV214:DP214,"&lt;=0")</f>
        <v>0</v>
      </c>
      <c r="GI214" s="1" t="n">
        <f aca="false">COUNTIF(EO214:GB214,"&lt;=0")</f>
        <v>0</v>
      </c>
      <c r="GJ214" s="1" t="n">
        <f aca="false">COUNTIF(CV214:DP214,"&gt;4")</f>
        <v>0</v>
      </c>
      <c r="GK214" s="1" t="n">
        <f aca="false">COUNTIF(EO214:GB214,"&gt;2"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3</v>
      </c>
      <c r="G215" s="1" t="n">
        <v>2</v>
      </c>
      <c r="H215" s="1" t="n">
        <v>1</v>
      </c>
      <c r="I215" s="1" t="n">
        <v>10</v>
      </c>
      <c r="K215" s="1" t="n">
        <v>2</v>
      </c>
      <c r="L215" s="1" t="n">
        <v>2</v>
      </c>
      <c r="P215" s="1" t="n">
        <v>1</v>
      </c>
      <c r="U215" s="1" t="n">
        <v>1</v>
      </c>
      <c r="W215" s="1" t="n">
        <v>1</v>
      </c>
      <c r="X215" s="1" t="n">
        <v>3</v>
      </c>
      <c r="Y215" s="1" t="n">
        <v>1</v>
      </c>
      <c r="AC215" s="1" t="n">
        <v>1</v>
      </c>
      <c r="AS215" s="1" t="n">
        <v>1</v>
      </c>
      <c r="AT215" s="1" t="n">
        <v>2</v>
      </c>
      <c r="AU215" s="1" t="n">
        <v>2</v>
      </c>
      <c r="AV215" s="1" t="n">
        <v>1</v>
      </c>
      <c r="AW215" s="1" t="n">
        <v>3</v>
      </c>
      <c r="AX215" s="2" t="n">
        <v>1</v>
      </c>
      <c r="BF215" s="1" t="n">
        <v>1</v>
      </c>
      <c r="BG215" s="1" t="n">
        <v>1</v>
      </c>
      <c r="BK215" s="2" t="n">
        <v>1</v>
      </c>
      <c r="BL215" s="2" t="n">
        <v>1</v>
      </c>
      <c r="BM215" s="2" t="n">
        <v>1</v>
      </c>
      <c r="BP215" s="1" t="n">
        <v>1</v>
      </c>
      <c r="BQ215" s="1" t="n">
        <v>1</v>
      </c>
      <c r="BR215" s="1" t="n">
        <v>1</v>
      </c>
      <c r="BV215" s="2" t="n">
        <v>1</v>
      </c>
      <c r="BW215" s="2" t="n">
        <v>1</v>
      </c>
      <c r="BY215" s="2" t="n">
        <v>1</v>
      </c>
      <c r="BZ215" s="2" t="n">
        <v>1</v>
      </c>
      <c r="CA215" s="2" t="n">
        <v>1</v>
      </c>
      <c r="CD215" s="2" t="n">
        <v>1</v>
      </c>
      <c r="CE215" s="2" t="n">
        <v>1</v>
      </c>
      <c r="CF215" s="2" t="n">
        <v>1</v>
      </c>
      <c r="CG215" s="1" t="n">
        <v>1</v>
      </c>
      <c r="CH215" s="1" t="n">
        <v>1</v>
      </c>
      <c r="CI215" s="1" t="n">
        <v>1</v>
      </c>
      <c r="CJ215" s="1" t="n">
        <v>1</v>
      </c>
      <c r="CP215" s="1" t="n">
        <f aca="false">SUM(AX215:BE215)</f>
        <v>1</v>
      </c>
      <c r="CQ215" s="1" t="n">
        <f aca="false">SUM(BF215:BJ215)</f>
        <v>2</v>
      </c>
      <c r="CR215" s="1" t="n">
        <f aca="false">SUM(BK215:BO215)</f>
        <v>3</v>
      </c>
      <c r="CS215" s="1" t="n">
        <f aca="false">SUM(BP215:BT215)</f>
        <v>3</v>
      </c>
      <c r="CT215" s="1" t="n">
        <f aca="false">SUM(BU215:CF215)</f>
        <v>8</v>
      </c>
      <c r="CU215" s="1" t="n">
        <f aca="false">SUM(CG215:CO215)</f>
        <v>4</v>
      </c>
      <c r="CV215" s="3" t="n">
        <v>4</v>
      </c>
      <c r="CW215" s="3" t="n">
        <v>1</v>
      </c>
      <c r="CX215" s="3" t="n">
        <v>2</v>
      </c>
      <c r="CY215" s="3" t="n">
        <v>3</v>
      </c>
      <c r="CZ215" s="3" t="n">
        <v>2</v>
      </c>
      <c r="DA215" s="3" t="n">
        <v>2</v>
      </c>
      <c r="DB215" s="3" t="n">
        <v>3</v>
      </c>
      <c r="DC215" s="3" t="n">
        <v>2</v>
      </c>
      <c r="DD215" s="3" t="n">
        <v>3</v>
      </c>
      <c r="DE215" s="3" t="n">
        <v>3</v>
      </c>
      <c r="DF215" s="3" t="n">
        <v>2</v>
      </c>
      <c r="DG215" s="3" t="n">
        <v>3</v>
      </c>
      <c r="DH215" s="3" t="n">
        <v>2</v>
      </c>
      <c r="DI215" s="3" t="n">
        <v>2</v>
      </c>
      <c r="DJ215" s="3" t="n">
        <v>3</v>
      </c>
      <c r="DK215" s="3" t="n">
        <v>2</v>
      </c>
      <c r="DL215" s="3" t="n">
        <v>1</v>
      </c>
      <c r="DM215" s="3" t="n">
        <v>2</v>
      </c>
      <c r="DN215" s="3" t="n">
        <v>3</v>
      </c>
      <c r="DO215" s="3" t="n">
        <v>3</v>
      </c>
      <c r="DP215" s="3" t="n">
        <v>3</v>
      </c>
      <c r="DQ215" s="4" t="n">
        <f aca="false">CV215</f>
        <v>4</v>
      </c>
      <c r="DR215" s="2" t="n">
        <f aca="false">5-CW215</f>
        <v>4</v>
      </c>
      <c r="DS215" s="4" t="n">
        <f aca="false">CX215</f>
        <v>2</v>
      </c>
      <c r="DT215" s="2" t="n">
        <f aca="false">5-CY215</f>
        <v>2</v>
      </c>
      <c r="DU215" s="2" t="n">
        <f aca="false">5-CZ215</f>
        <v>3</v>
      </c>
      <c r="DV215" s="2" t="n">
        <f aca="false">5-DA215</f>
        <v>3</v>
      </c>
      <c r="DW215" s="4" t="n">
        <f aca="false">DB215</f>
        <v>3</v>
      </c>
      <c r="DX215" s="2" t="n">
        <f aca="false">5-DC215</f>
        <v>3</v>
      </c>
      <c r="DY215" s="4" t="n">
        <f aca="false">DD215</f>
        <v>3</v>
      </c>
      <c r="DZ215" s="4" t="n">
        <f aca="false">DE215</f>
        <v>3</v>
      </c>
      <c r="EA215" s="2" t="n">
        <f aca="false">5-DF215</f>
        <v>3</v>
      </c>
      <c r="EB215" s="2" t="n">
        <f aca="false">5-DG215</f>
        <v>2</v>
      </c>
      <c r="EC215" s="2" t="n">
        <f aca="false">5-DH215</f>
        <v>3</v>
      </c>
      <c r="ED215" s="2" t="n">
        <f aca="false">5-DI215</f>
        <v>3</v>
      </c>
      <c r="EE215" s="4" t="n">
        <f aca="false">DJ215</f>
        <v>3</v>
      </c>
      <c r="EF215" s="2" t="n">
        <f aca="false">5-DK215</f>
        <v>3</v>
      </c>
      <c r="EG215" s="2" t="n">
        <f aca="false">5-DL215</f>
        <v>4</v>
      </c>
      <c r="EH215" s="2" t="n">
        <f aca="false">5-DM215</f>
        <v>3</v>
      </c>
      <c r="EI215" s="2" t="n">
        <f aca="false">5-DN215</f>
        <v>2</v>
      </c>
      <c r="EJ215" s="4" t="n">
        <f aca="false">DO215</f>
        <v>3</v>
      </c>
      <c r="EK215" s="2" t="n">
        <f aca="false">5-DP215</f>
        <v>2</v>
      </c>
      <c r="EL215" s="2" t="n">
        <f aca="false">SUM(DR215,DV215,EF215)</f>
        <v>10</v>
      </c>
      <c r="EM215" s="2" t="n">
        <f aca="false">SUM(EA215,ED215,EH215)</f>
        <v>9</v>
      </c>
      <c r="EN215" s="2" t="n">
        <f aca="false">SUM(DQ215,DS215,DW215)</f>
        <v>9</v>
      </c>
      <c r="EO215" s="5" t="n">
        <v>1</v>
      </c>
      <c r="EP215" s="5" t="n">
        <v>2</v>
      </c>
      <c r="EQ215" s="5" t="n">
        <v>2</v>
      </c>
      <c r="ER215" s="5" t="n">
        <v>2</v>
      </c>
      <c r="ES215" s="5" t="n">
        <v>2</v>
      </c>
      <c r="ET215" s="5" t="n">
        <v>2</v>
      </c>
      <c r="EU215" s="5" t="n">
        <v>2</v>
      </c>
      <c r="EV215" s="5" t="n">
        <v>1</v>
      </c>
      <c r="EW215" s="5" t="n">
        <v>2</v>
      </c>
      <c r="EX215" s="5" t="n">
        <v>2</v>
      </c>
      <c r="EY215" s="5" t="n">
        <v>2</v>
      </c>
      <c r="EZ215" s="5" t="n">
        <v>2</v>
      </c>
      <c r="FA215" s="5" t="n">
        <v>2</v>
      </c>
      <c r="FB215" s="5" t="n">
        <v>2</v>
      </c>
      <c r="FC215" s="5" t="n">
        <v>2</v>
      </c>
      <c r="FD215" s="5" t="n">
        <v>2</v>
      </c>
      <c r="FE215" s="5" t="n">
        <v>2</v>
      </c>
      <c r="FF215" s="5" t="n">
        <v>2</v>
      </c>
      <c r="FG215" s="5" t="n">
        <v>2</v>
      </c>
      <c r="FH215" s="5" t="n">
        <v>2</v>
      </c>
      <c r="FI215" s="5" t="n">
        <v>2</v>
      </c>
      <c r="FJ215" s="5" t="n">
        <v>2</v>
      </c>
      <c r="FK215" s="5" t="n">
        <v>2</v>
      </c>
      <c r="FL215" s="5" t="n">
        <v>2</v>
      </c>
      <c r="FM215" s="5" t="n">
        <v>2</v>
      </c>
      <c r="FN215" s="5" t="n">
        <v>2</v>
      </c>
      <c r="FO215" s="5" t="n">
        <v>2</v>
      </c>
      <c r="FP215" s="5" t="n">
        <v>2</v>
      </c>
      <c r="FQ215" s="5" t="n">
        <v>2</v>
      </c>
      <c r="FR215" s="5" t="n">
        <v>2</v>
      </c>
      <c r="FS215" s="5" t="n">
        <v>2</v>
      </c>
      <c r="FT215" s="5" t="n">
        <v>1</v>
      </c>
      <c r="FU215" s="5" t="n">
        <v>1</v>
      </c>
      <c r="FV215" s="5" t="n">
        <v>1</v>
      </c>
      <c r="FW215" s="5" t="n">
        <v>2</v>
      </c>
      <c r="FX215" s="5" t="n">
        <v>2</v>
      </c>
      <c r="FY215" s="5" t="n">
        <v>2</v>
      </c>
      <c r="FZ215" s="5" t="n">
        <v>2</v>
      </c>
      <c r="GA215" s="5" t="n">
        <v>2</v>
      </c>
      <c r="GB215" s="5" t="n">
        <v>2</v>
      </c>
      <c r="GD215" s="1" t="n">
        <f aca="false">COUNTBLANK(CV215:DP215)</f>
        <v>0</v>
      </c>
      <c r="GE215" s="1" t="n">
        <f aca="false">COUNTBLANK(EO215:GB215)</f>
        <v>0</v>
      </c>
      <c r="GF215" s="1" t="n">
        <f aca="false">COUNTA(CV215:DP215)-COUNT(CV215:DP215)</f>
        <v>0</v>
      </c>
      <c r="GG215" s="1" t="n">
        <f aca="false">COUNTA(EO215:GB215)-COUNT(EO215:GB215)</f>
        <v>0</v>
      </c>
      <c r="GH215" s="1" t="n">
        <f aca="false">COUNTIF(CV215:DP215,"&lt;=0")</f>
        <v>0</v>
      </c>
      <c r="GI215" s="1" t="n">
        <f aca="false">COUNTIF(EO215:GB215,"&lt;=0")</f>
        <v>0</v>
      </c>
      <c r="GJ215" s="1" t="n">
        <f aca="false">COUNTIF(CV215:DP215,"&gt;4")</f>
        <v>0</v>
      </c>
      <c r="GK215" s="1" t="n">
        <f aca="false">COUNTIF(EO215:GB215,"&gt;2"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3</v>
      </c>
      <c r="G216" s="1" t="n">
        <v>2</v>
      </c>
      <c r="H216" s="1" t="n">
        <v>1</v>
      </c>
      <c r="I216" s="1" t="n">
        <v>8</v>
      </c>
      <c r="J216" s="1" t="n">
        <v>11</v>
      </c>
      <c r="K216" s="1" t="n">
        <v>2</v>
      </c>
      <c r="L216" s="1" t="n">
        <v>2</v>
      </c>
      <c r="O216" s="1" t="n">
        <v>1</v>
      </c>
      <c r="R216" s="1" t="n">
        <v>1</v>
      </c>
      <c r="T216" s="1" t="n">
        <v>1</v>
      </c>
      <c r="W216" s="1" t="n">
        <v>1</v>
      </c>
      <c r="X216" s="1" t="n">
        <v>5</v>
      </c>
      <c r="Y216" s="1" t="n">
        <v>1</v>
      </c>
      <c r="AB216" s="1" t="n">
        <v>1</v>
      </c>
      <c r="AC216" s="1" t="n">
        <v>1</v>
      </c>
      <c r="AD216" s="1" t="n">
        <v>1</v>
      </c>
      <c r="AE216" s="1" t="n">
        <v>1</v>
      </c>
      <c r="AG216" s="1" t="n">
        <v>1</v>
      </c>
      <c r="AH216" s="1" t="n">
        <v>1</v>
      </c>
      <c r="AI216" s="1" t="n">
        <v>1</v>
      </c>
      <c r="AJ216" s="1" t="n">
        <v>1</v>
      </c>
      <c r="AK216" s="1" t="n">
        <v>1</v>
      </c>
      <c r="AL216" s="1" t="n">
        <v>1</v>
      </c>
      <c r="AN216" s="1" t="n">
        <v>1</v>
      </c>
      <c r="AP216" s="1" t="n">
        <v>1</v>
      </c>
      <c r="AQ216" s="1" t="n">
        <v>1</v>
      </c>
      <c r="AS216" s="1" t="n">
        <v>1</v>
      </c>
      <c r="AT216" s="1" t="n">
        <v>1</v>
      </c>
      <c r="AU216" s="1" t="n">
        <v>2</v>
      </c>
      <c r="AV216" s="1" t="n">
        <v>1</v>
      </c>
      <c r="AW216" s="1" t="n">
        <v>1</v>
      </c>
      <c r="AY216" s="2" t="n">
        <v>1</v>
      </c>
      <c r="AZ216" s="2" t="n">
        <v>1</v>
      </c>
      <c r="BB216" s="2" t="n">
        <v>1</v>
      </c>
      <c r="BC216" s="2" t="n">
        <v>1</v>
      </c>
      <c r="BD216" s="2" t="n">
        <v>1</v>
      </c>
      <c r="BE216" s="2" t="n">
        <v>1</v>
      </c>
      <c r="BF216" s="1" t="n">
        <v>1</v>
      </c>
      <c r="BG216" s="1" t="n">
        <v>1</v>
      </c>
      <c r="BH216" s="1" t="n">
        <v>1</v>
      </c>
      <c r="BI216" s="1" t="n">
        <v>1</v>
      </c>
      <c r="BJ216" s="1" t="n">
        <v>1</v>
      </c>
      <c r="BK216" s="2" t="n">
        <v>1</v>
      </c>
      <c r="BL216" s="2" t="n">
        <v>1</v>
      </c>
      <c r="BM216" s="2" t="n">
        <v>1</v>
      </c>
      <c r="BN216" s="2" t="n">
        <v>1</v>
      </c>
      <c r="BO216" s="2" t="n">
        <v>1</v>
      </c>
      <c r="BP216" s="1" t="n">
        <v>1</v>
      </c>
      <c r="BQ216" s="1" t="n">
        <v>1</v>
      </c>
      <c r="BR216" s="1" t="n">
        <v>1</v>
      </c>
      <c r="BS216" s="1" t="n">
        <v>1</v>
      </c>
      <c r="BT216" s="1" t="n">
        <v>1</v>
      </c>
      <c r="BU216" s="2" t="n">
        <v>1</v>
      </c>
      <c r="BV216" s="2" t="n">
        <v>1</v>
      </c>
      <c r="BW216" s="2" t="n">
        <v>1</v>
      </c>
      <c r="BX216" s="2" t="n">
        <v>1</v>
      </c>
      <c r="BY216" s="2" t="n">
        <v>1</v>
      </c>
      <c r="BZ216" s="2" t="n">
        <v>1</v>
      </c>
      <c r="CA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2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f aca="false">SUM(AX216:BE216)</f>
        <v>6</v>
      </c>
      <c r="CQ216" s="1" t="n">
        <f aca="false">SUM(BF216:BJ216)</f>
        <v>5</v>
      </c>
      <c r="CR216" s="1" t="n">
        <f aca="false">SUM(BK216:BO216)</f>
        <v>5</v>
      </c>
      <c r="CS216" s="1" t="n">
        <f aca="false">SUM(BP216:BT216)</f>
        <v>5</v>
      </c>
      <c r="CT216" s="1" t="n">
        <f aca="false">SUM(BU216:CF216)</f>
        <v>12</v>
      </c>
      <c r="CU216" s="1" t="n">
        <f aca="false">SUM(CG216:CO216)</f>
        <v>9</v>
      </c>
      <c r="CV216" s="3" t="n">
        <v>3</v>
      </c>
      <c r="CW216" s="3" t="n">
        <v>1</v>
      </c>
      <c r="CX216" s="3" t="n">
        <v>3</v>
      </c>
      <c r="CY216" s="3" t="n">
        <v>2</v>
      </c>
      <c r="CZ216" s="3" t="n">
        <v>1</v>
      </c>
      <c r="DA216" s="3" t="n">
        <v>1</v>
      </c>
      <c r="DB216" s="3" t="n">
        <v>2</v>
      </c>
      <c r="DC216" s="3" t="n">
        <v>1</v>
      </c>
      <c r="DD216" s="3" t="n">
        <v>4</v>
      </c>
      <c r="DE216" s="3" t="n">
        <v>3</v>
      </c>
      <c r="DF216" s="3" t="n">
        <v>2</v>
      </c>
      <c r="DG216" s="3" t="n">
        <v>2</v>
      </c>
      <c r="DH216" s="3" t="n">
        <v>2</v>
      </c>
      <c r="DI216" s="3" t="n">
        <v>1</v>
      </c>
      <c r="DJ216" s="3" t="n">
        <v>3</v>
      </c>
      <c r="DK216" s="3" t="n">
        <v>1</v>
      </c>
      <c r="DL216" s="3" t="n">
        <v>1</v>
      </c>
      <c r="DM216" s="3" t="n">
        <v>2</v>
      </c>
      <c r="DN216" s="3" t="n">
        <v>2</v>
      </c>
      <c r="DO216" s="3" t="n">
        <v>4</v>
      </c>
      <c r="DP216" s="3" t="n">
        <v>2</v>
      </c>
      <c r="DQ216" s="4" t="n">
        <f aca="false">CV216</f>
        <v>3</v>
      </c>
      <c r="DR216" s="2" t="n">
        <f aca="false">5-CW216</f>
        <v>4</v>
      </c>
      <c r="DS216" s="4" t="n">
        <f aca="false">CX216</f>
        <v>3</v>
      </c>
      <c r="DT216" s="2" t="n">
        <f aca="false">5-CY216</f>
        <v>3</v>
      </c>
      <c r="DU216" s="2" t="n">
        <f aca="false">5-CZ216</f>
        <v>4</v>
      </c>
      <c r="DV216" s="2" t="n">
        <f aca="false">5-DA216</f>
        <v>4</v>
      </c>
      <c r="DW216" s="4" t="n">
        <f aca="false">DB216</f>
        <v>2</v>
      </c>
      <c r="DX216" s="2" t="n">
        <f aca="false">5-DC216</f>
        <v>4</v>
      </c>
      <c r="DY216" s="4" t="n">
        <f aca="false">DD216</f>
        <v>4</v>
      </c>
      <c r="DZ216" s="4" t="n">
        <f aca="false">DE216</f>
        <v>3</v>
      </c>
      <c r="EA216" s="2" t="n">
        <f aca="false">5-DF216</f>
        <v>3</v>
      </c>
      <c r="EB216" s="2" t="n">
        <f aca="false">5-DG216</f>
        <v>3</v>
      </c>
      <c r="EC216" s="2" t="n">
        <f aca="false">5-DH216</f>
        <v>3</v>
      </c>
      <c r="ED216" s="2" t="n">
        <f aca="false">5-DI216</f>
        <v>4</v>
      </c>
      <c r="EE216" s="4" t="n">
        <f aca="false">DJ216</f>
        <v>3</v>
      </c>
      <c r="EF216" s="2" t="n">
        <f aca="false">5-DK216</f>
        <v>4</v>
      </c>
      <c r="EG216" s="2" t="n">
        <f aca="false">5-DL216</f>
        <v>4</v>
      </c>
      <c r="EH216" s="2" t="n">
        <f aca="false">5-DM216</f>
        <v>3</v>
      </c>
      <c r="EI216" s="2" t="n">
        <f aca="false">5-DN216</f>
        <v>3</v>
      </c>
      <c r="EJ216" s="4" t="n">
        <f aca="false">DO216</f>
        <v>4</v>
      </c>
      <c r="EK216" s="2" t="n">
        <f aca="false">5-DP216</f>
        <v>3</v>
      </c>
      <c r="EL216" s="2" t="n">
        <f aca="false">SUM(DR216,DV216,EF216)</f>
        <v>12</v>
      </c>
      <c r="EM216" s="2" t="n">
        <f aca="false">SUM(EA216,ED216,EH216)</f>
        <v>10</v>
      </c>
      <c r="EN216" s="2" t="n">
        <f aca="false">SUM(DQ216,DS216,DW216)</f>
        <v>8</v>
      </c>
      <c r="EO216" s="5" t="n">
        <v>1</v>
      </c>
      <c r="EP216" s="5" t="n">
        <v>2</v>
      </c>
      <c r="EQ216" s="5" t="n">
        <v>1</v>
      </c>
      <c r="ER216" s="5" t="n">
        <v>1</v>
      </c>
      <c r="ES216" s="5" t="n">
        <v>1</v>
      </c>
      <c r="ET216" s="5" t="n">
        <v>2</v>
      </c>
      <c r="EU216" s="5" t="n">
        <v>2</v>
      </c>
      <c r="EV216" s="5" t="n">
        <v>1</v>
      </c>
      <c r="EW216" s="5" t="n">
        <v>2</v>
      </c>
      <c r="EX216" s="5" t="n">
        <v>2</v>
      </c>
      <c r="EY216" s="5" t="n">
        <v>2</v>
      </c>
      <c r="EZ216" s="5" t="n">
        <v>2</v>
      </c>
      <c r="FA216" s="5" t="n">
        <v>1</v>
      </c>
      <c r="FB216" s="5" t="n">
        <v>2</v>
      </c>
      <c r="FC216" s="5" t="n">
        <v>1</v>
      </c>
      <c r="FD216" s="5" t="n">
        <v>1</v>
      </c>
      <c r="FE216" s="5" t="n">
        <v>1</v>
      </c>
      <c r="FF216" s="5" t="n">
        <v>2</v>
      </c>
      <c r="FG216" s="5" t="n">
        <v>1</v>
      </c>
      <c r="FH216" s="5" t="n">
        <v>1</v>
      </c>
      <c r="FI216" s="5" t="n">
        <v>2</v>
      </c>
      <c r="FJ216" s="5" t="n">
        <v>2</v>
      </c>
      <c r="FK216" s="5" t="n">
        <v>1</v>
      </c>
      <c r="FL216" s="5" t="n">
        <v>1</v>
      </c>
      <c r="FM216" s="5" t="n">
        <v>2</v>
      </c>
      <c r="FN216" s="5" t="n">
        <v>1</v>
      </c>
      <c r="FO216" s="5" t="n">
        <v>2</v>
      </c>
      <c r="FP216" s="5" t="n">
        <v>1</v>
      </c>
      <c r="FQ216" s="5" t="n">
        <v>1</v>
      </c>
      <c r="FR216" s="5" t="n">
        <v>2</v>
      </c>
      <c r="FS216" s="5" t="n">
        <v>1</v>
      </c>
      <c r="FT216" s="5" t="n">
        <v>1</v>
      </c>
      <c r="FU216" s="5" t="n">
        <v>2</v>
      </c>
      <c r="FV216" s="5" t="n">
        <v>1</v>
      </c>
      <c r="FW216" s="5" t="n">
        <v>1</v>
      </c>
      <c r="FX216" s="5" t="n">
        <v>1</v>
      </c>
      <c r="FY216" s="5" t="n">
        <v>2</v>
      </c>
      <c r="FZ216" s="5" t="n">
        <v>1</v>
      </c>
      <c r="GA216" s="5" t="n">
        <v>2</v>
      </c>
      <c r="GB216" s="5" t="n">
        <v>1</v>
      </c>
      <c r="GD216" s="1" t="n">
        <f aca="false">COUNTBLANK(CV216:DP216)</f>
        <v>0</v>
      </c>
      <c r="GE216" s="1" t="n">
        <f aca="false">COUNTBLANK(EO216:GB216)</f>
        <v>0</v>
      </c>
      <c r="GF216" s="1" t="n">
        <f aca="false">COUNTA(CV216:DP216)-COUNT(CV216:DP216)</f>
        <v>0</v>
      </c>
      <c r="GG216" s="1" t="n">
        <f aca="false">COUNTA(EO216:GB216)-COUNT(EO216:GB216)</f>
        <v>0</v>
      </c>
      <c r="GH216" s="1" t="n">
        <f aca="false">COUNTIF(CV216:DP216,"&lt;=0")</f>
        <v>0</v>
      </c>
      <c r="GI216" s="1" t="n">
        <f aca="false">COUNTIF(EO216:GB216,"&lt;=0")</f>
        <v>0</v>
      </c>
      <c r="GJ216" s="1" t="n">
        <f aca="false">COUNTIF(CV216:DP216,"&gt;4")</f>
        <v>0</v>
      </c>
      <c r="GK216" s="1" t="n">
        <f aca="false">COUNTIF(EO216:GB216,"&gt;2"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3</v>
      </c>
      <c r="G217" s="1" t="n">
        <v>2</v>
      </c>
      <c r="H217" s="1" t="n">
        <v>1</v>
      </c>
      <c r="I217" s="1" t="n">
        <v>5</v>
      </c>
      <c r="K217" s="1" t="n">
        <v>2</v>
      </c>
      <c r="L217" s="1" t="n">
        <v>2</v>
      </c>
      <c r="O217" s="1" t="n">
        <v>1</v>
      </c>
      <c r="T217" s="1" t="n">
        <v>1</v>
      </c>
      <c r="W217" s="1" t="n">
        <v>1</v>
      </c>
      <c r="X217" s="1" t="n">
        <v>3</v>
      </c>
      <c r="Y217" s="1" t="n">
        <v>1</v>
      </c>
      <c r="AC217" s="1" t="n">
        <v>1</v>
      </c>
      <c r="AI217" s="1" t="n">
        <v>1</v>
      </c>
      <c r="AJ217" s="1" t="n">
        <v>1</v>
      </c>
      <c r="AS217" s="1" t="n">
        <v>1</v>
      </c>
      <c r="AT217" s="1" t="n">
        <v>2</v>
      </c>
      <c r="AU217" s="1" t="n">
        <v>2</v>
      </c>
      <c r="AV217" s="1" t="n">
        <v>1</v>
      </c>
      <c r="AW217" s="1" t="n">
        <v>3</v>
      </c>
      <c r="BA217" s="2" t="n">
        <v>1</v>
      </c>
      <c r="BC217" s="2" t="n">
        <v>1</v>
      </c>
      <c r="BD217" s="2" t="n">
        <v>1</v>
      </c>
      <c r="BE217" s="2" t="n">
        <v>1</v>
      </c>
      <c r="BI217" s="1" t="n">
        <v>1</v>
      </c>
      <c r="BK217" s="2" t="n">
        <v>1</v>
      </c>
      <c r="BL217" s="2" t="n">
        <v>1</v>
      </c>
      <c r="BM217" s="2" t="n">
        <v>1</v>
      </c>
      <c r="BO217" s="2" t="n">
        <v>1</v>
      </c>
      <c r="BU217" s="2" t="n">
        <v>1</v>
      </c>
      <c r="BV217" s="2" t="n">
        <v>1</v>
      </c>
      <c r="BW217" s="2" t="n">
        <v>1</v>
      </c>
      <c r="BX217" s="2" t="n">
        <v>1</v>
      </c>
      <c r="BZ217" s="2" t="n">
        <v>1</v>
      </c>
      <c r="CD217" s="2" t="n">
        <v>1</v>
      </c>
      <c r="CF217" s="2" t="n">
        <v>1</v>
      </c>
      <c r="CG217" s="1" t="n">
        <v>1</v>
      </c>
      <c r="CH217" s="1" t="n">
        <v>1</v>
      </c>
      <c r="CI217" s="1" t="n">
        <v>1</v>
      </c>
      <c r="CP217" s="1" t="n">
        <f aca="false">SUM(AX217:BE217)</f>
        <v>4</v>
      </c>
      <c r="CQ217" s="1" t="n">
        <f aca="false">SUM(BF217:BJ217)</f>
        <v>1</v>
      </c>
      <c r="CR217" s="1" t="n">
        <f aca="false">SUM(BK217:BO217)</f>
        <v>4</v>
      </c>
      <c r="CS217" s="1" t="n">
        <f aca="false">SUM(BP217:BT217)</f>
        <v>0</v>
      </c>
      <c r="CT217" s="1" t="n">
        <f aca="false">SUM(BU217:CF217)</f>
        <v>7</v>
      </c>
      <c r="CU217" s="1" t="n">
        <f aca="false">SUM(CG217:CO217)</f>
        <v>3</v>
      </c>
      <c r="CV217" s="3" t="n">
        <v>2</v>
      </c>
      <c r="CW217" s="3" t="n">
        <v>1</v>
      </c>
      <c r="CX217" s="3" t="n">
        <v>1</v>
      </c>
      <c r="CY217" s="3" t="n">
        <v>1</v>
      </c>
      <c r="CZ217" s="3" t="n">
        <v>2</v>
      </c>
      <c r="DA217" s="3" t="n">
        <v>2</v>
      </c>
      <c r="DB217" s="3" t="n">
        <v>2</v>
      </c>
      <c r="DC217" s="3" t="n">
        <v>3</v>
      </c>
      <c r="DD217" s="3" t="n">
        <v>2</v>
      </c>
      <c r="DE217" s="3" t="n">
        <v>2</v>
      </c>
      <c r="DF217" s="3" t="n">
        <v>2</v>
      </c>
      <c r="DG217" s="3" t="n">
        <v>2</v>
      </c>
      <c r="DH217" s="3" t="n">
        <v>2</v>
      </c>
      <c r="DI217" s="3" t="n">
        <v>4</v>
      </c>
      <c r="DJ217" s="3" t="n">
        <v>2</v>
      </c>
      <c r="DK217" s="3" t="n">
        <v>3</v>
      </c>
      <c r="DL217" s="3" t="n">
        <v>3</v>
      </c>
      <c r="DM217" s="3" t="n">
        <v>2</v>
      </c>
      <c r="DN217" s="3" t="n">
        <v>3</v>
      </c>
      <c r="DO217" s="3" t="n">
        <v>2</v>
      </c>
      <c r="DP217" s="3" t="n">
        <v>2</v>
      </c>
      <c r="DQ217" s="4" t="n">
        <f aca="false">CV217</f>
        <v>2</v>
      </c>
      <c r="DR217" s="2" t="n">
        <f aca="false">5-CW217</f>
        <v>4</v>
      </c>
      <c r="DS217" s="4" t="n">
        <f aca="false">CX217</f>
        <v>1</v>
      </c>
      <c r="DT217" s="2" t="n">
        <f aca="false">5-CY217</f>
        <v>4</v>
      </c>
      <c r="DU217" s="2" t="n">
        <f aca="false">5-CZ217</f>
        <v>3</v>
      </c>
      <c r="DV217" s="2" t="n">
        <f aca="false">5-DA217</f>
        <v>3</v>
      </c>
      <c r="DW217" s="4" t="n">
        <f aca="false">DB217</f>
        <v>2</v>
      </c>
      <c r="DX217" s="2" t="n">
        <f aca="false">5-DC217</f>
        <v>2</v>
      </c>
      <c r="DY217" s="4" t="n">
        <f aca="false">DD217</f>
        <v>2</v>
      </c>
      <c r="DZ217" s="4" t="n">
        <f aca="false">DE217</f>
        <v>2</v>
      </c>
      <c r="EA217" s="2" t="n">
        <f aca="false">5-DF217</f>
        <v>3</v>
      </c>
      <c r="EB217" s="2" t="n">
        <f aca="false">5-DG217</f>
        <v>3</v>
      </c>
      <c r="EC217" s="2" t="n">
        <f aca="false">5-DH217</f>
        <v>3</v>
      </c>
      <c r="ED217" s="2" t="n">
        <f aca="false">5-DI217</f>
        <v>1</v>
      </c>
      <c r="EE217" s="4" t="n">
        <f aca="false">DJ217</f>
        <v>2</v>
      </c>
      <c r="EF217" s="2" t="n">
        <f aca="false">5-DK217</f>
        <v>2</v>
      </c>
      <c r="EG217" s="2" t="n">
        <f aca="false">5-DL217</f>
        <v>2</v>
      </c>
      <c r="EH217" s="2" t="n">
        <f aca="false">5-DM217</f>
        <v>3</v>
      </c>
      <c r="EI217" s="2" t="n">
        <f aca="false">5-DN217</f>
        <v>2</v>
      </c>
      <c r="EJ217" s="4" t="n">
        <f aca="false">DO217</f>
        <v>2</v>
      </c>
      <c r="EK217" s="2" t="n">
        <f aca="false">5-DP217</f>
        <v>3</v>
      </c>
      <c r="EL217" s="2" t="n">
        <f aca="false">SUM(DR217,DV217,EF217)</f>
        <v>9</v>
      </c>
      <c r="EM217" s="2" t="n">
        <f aca="false">SUM(EA217,ED217,EH217)</f>
        <v>7</v>
      </c>
      <c r="EN217" s="2" t="n">
        <f aca="false">SUM(DQ217,DS217,DW217)</f>
        <v>5</v>
      </c>
      <c r="EO217" s="5" t="n">
        <v>1</v>
      </c>
      <c r="EP217" s="5" t="n">
        <v>2</v>
      </c>
      <c r="EQ217" s="5" t="n">
        <v>1</v>
      </c>
      <c r="ER217" s="5" t="n">
        <v>1</v>
      </c>
      <c r="ES217" s="5" t="n">
        <v>2</v>
      </c>
      <c r="ET217" s="5" t="n">
        <v>2</v>
      </c>
      <c r="EU217" s="5" t="n">
        <v>2</v>
      </c>
      <c r="EV217" s="5" t="n">
        <v>1</v>
      </c>
      <c r="EW217" s="5" t="n">
        <v>2</v>
      </c>
      <c r="EX217" s="5" t="n">
        <v>2</v>
      </c>
      <c r="EY217" s="5" t="n">
        <v>2</v>
      </c>
      <c r="EZ217" s="5" t="n">
        <v>1</v>
      </c>
      <c r="FA217" s="5" t="n">
        <v>1</v>
      </c>
      <c r="FB217" s="5" t="n">
        <v>1</v>
      </c>
      <c r="FC217" s="5" t="n">
        <v>2</v>
      </c>
      <c r="FD217" s="5" t="n">
        <v>1</v>
      </c>
      <c r="FE217" s="5" t="n">
        <v>1</v>
      </c>
      <c r="FF217" s="5" t="n">
        <v>2</v>
      </c>
      <c r="FG217" s="5" t="n">
        <v>1</v>
      </c>
      <c r="FH217" s="5" t="n">
        <v>2</v>
      </c>
      <c r="FI217" s="5" t="n">
        <v>2</v>
      </c>
      <c r="FJ217" s="5" t="n">
        <v>2</v>
      </c>
      <c r="FK217" s="5" t="n">
        <v>1</v>
      </c>
      <c r="FL217" s="5" t="n">
        <v>1</v>
      </c>
      <c r="FM217" s="5" t="n">
        <v>2</v>
      </c>
      <c r="FN217" s="5" t="n">
        <v>1</v>
      </c>
      <c r="FO217" s="5" t="n">
        <v>2</v>
      </c>
      <c r="FP217" s="5" t="n">
        <v>2</v>
      </c>
      <c r="FQ217" s="5" t="n">
        <v>1</v>
      </c>
      <c r="FR217" s="5" t="n">
        <v>1</v>
      </c>
      <c r="FS217" s="5" t="n">
        <v>2</v>
      </c>
      <c r="FT217" s="5" t="n">
        <v>1</v>
      </c>
      <c r="FU217" s="5" t="n">
        <v>1</v>
      </c>
      <c r="FV217" s="5" t="n">
        <v>1</v>
      </c>
      <c r="FW217" s="5" t="n">
        <v>1</v>
      </c>
      <c r="FX217" s="5" t="n">
        <v>2</v>
      </c>
      <c r="FY217" s="5" t="n">
        <v>2</v>
      </c>
      <c r="FZ217" s="5" t="n">
        <v>1</v>
      </c>
      <c r="GA217" s="5" t="n">
        <v>1</v>
      </c>
      <c r="GB217" s="5" t="n">
        <v>1</v>
      </c>
      <c r="GD217" s="1" t="n">
        <f aca="false">COUNTBLANK(CV217:DP217)</f>
        <v>0</v>
      </c>
      <c r="GE217" s="1" t="n">
        <f aca="false">COUNTBLANK(EO217:GB217)</f>
        <v>0</v>
      </c>
      <c r="GF217" s="1" t="n">
        <f aca="false">COUNTA(CV217:DP217)-COUNT(CV217:DP217)</f>
        <v>0</v>
      </c>
      <c r="GG217" s="1" t="n">
        <f aca="false">COUNTA(EO217:GB217)-COUNT(EO217:GB217)</f>
        <v>0</v>
      </c>
      <c r="GH217" s="1" t="n">
        <f aca="false">COUNTIF(CV217:DP217,"&lt;=0")</f>
        <v>0</v>
      </c>
      <c r="GI217" s="1" t="n">
        <f aca="false">COUNTIF(EO217:GB217,"&lt;=0")</f>
        <v>0</v>
      </c>
      <c r="GJ217" s="1" t="n">
        <f aca="false">COUNTIF(CV217:DP217,"&gt;4")</f>
        <v>0</v>
      </c>
      <c r="GK217" s="1" t="n">
        <f aca="false">COUNTIF(EO217:GB217,"&gt;2"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3</v>
      </c>
      <c r="G218" s="1" t="n">
        <v>2</v>
      </c>
      <c r="H218" s="1" t="n">
        <v>1</v>
      </c>
      <c r="I218" s="1" t="n">
        <v>6</v>
      </c>
      <c r="J218" s="1" t="n">
        <v>2</v>
      </c>
      <c r="P218" s="1" t="n">
        <v>1</v>
      </c>
      <c r="T218" s="1" t="n">
        <v>1</v>
      </c>
      <c r="W218" s="1" t="n">
        <v>1</v>
      </c>
      <c r="X218" s="1" t="n">
        <v>5</v>
      </c>
      <c r="AA218" s="1" t="n">
        <v>1</v>
      </c>
      <c r="AC218" s="1" t="n">
        <v>1</v>
      </c>
      <c r="AG218" s="1" t="n">
        <v>1</v>
      </c>
      <c r="AH218" s="1" t="n">
        <v>1</v>
      </c>
      <c r="AK218" s="1" t="n">
        <v>1</v>
      </c>
      <c r="AN218" s="1" t="n">
        <v>1</v>
      </c>
      <c r="AS218" s="1" t="n">
        <v>1</v>
      </c>
      <c r="AT218" s="1" t="n">
        <v>1</v>
      </c>
      <c r="AU218" s="1" t="n">
        <v>2</v>
      </c>
      <c r="AV218" s="1" t="n">
        <v>1</v>
      </c>
      <c r="AW218" s="1" t="n">
        <v>2</v>
      </c>
      <c r="AY218" s="2" t="n">
        <v>1</v>
      </c>
      <c r="BF218" s="1" t="n">
        <v>1</v>
      </c>
      <c r="BJ218" s="1" t="n">
        <v>1</v>
      </c>
      <c r="BL218" s="2" t="n">
        <v>1</v>
      </c>
      <c r="BM218" s="2" t="n">
        <v>1</v>
      </c>
      <c r="BO218" s="2" t="n">
        <v>1</v>
      </c>
      <c r="BV218" s="2" t="n">
        <v>1</v>
      </c>
      <c r="BW218" s="2" t="n">
        <v>1</v>
      </c>
      <c r="BZ218" s="2" t="n">
        <v>1</v>
      </c>
      <c r="CA218" s="2" t="n">
        <v>1</v>
      </c>
      <c r="CB218" s="2" t="n">
        <v>1</v>
      </c>
      <c r="CD218" s="2" t="n">
        <v>1</v>
      </c>
      <c r="CE218" s="2" t="n">
        <v>1</v>
      </c>
      <c r="CF218" s="2" t="n">
        <v>1</v>
      </c>
      <c r="CP218" s="1" t="n">
        <f aca="false">SUM(AX218:BE218)</f>
        <v>1</v>
      </c>
      <c r="CQ218" s="1" t="n">
        <f aca="false">SUM(BF218:BJ218)</f>
        <v>2</v>
      </c>
      <c r="CR218" s="1" t="n">
        <f aca="false">SUM(BK218:BO218)</f>
        <v>3</v>
      </c>
      <c r="CS218" s="1" t="n">
        <f aca="false">SUM(BP218:BT218)</f>
        <v>0</v>
      </c>
      <c r="CT218" s="1" t="n">
        <f aca="false">SUM(BU218:CF218)</f>
        <v>8</v>
      </c>
      <c r="CU218" s="1" t="n">
        <f aca="false">SUM(CG218:CO218)</f>
        <v>0</v>
      </c>
      <c r="CV218" s="3" t="n">
        <v>3</v>
      </c>
      <c r="CW218" s="3" t="n">
        <v>2</v>
      </c>
      <c r="CX218" s="3" t="n">
        <v>2</v>
      </c>
      <c r="CY218" s="3" t="n">
        <v>2</v>
      </c>
      <c r="CZ218" s="3" t="n">
        <v>3</v>
      </c>
      <c r="DA218" s="3" t="n">
        <v>3</v>
      </c>
      <c r="DB218" s="3" t="n">
        <v>2</v>
      </c>
      <c r="DC218" s="3" t="n">
        <v>1</v>
      </c>
      <c r="DD218" s="3" t="n">
        <v>1</v>
      </c>
      <c r="DE218" s="3" t="n">
        <v>3</v>
      </c>
      <c r="DF218" s="3" t="n">
        <v>2</v>
      </c>
      <c r="DG218" s="3" t="n">
        <v>2</v>
      </c>
      <c r="DH218" s="3" t="n">
        <v>3</v>
      </c>
      <c r="DI218" s="3" t="n">
        <v>3</v>
      </c>
      <c r="DJ218" s="3" t="n">
        <v>2</v>
      </c>
      <c r="DK218" s="3" t="n">
        <v>2</v>
      </c>
      <c r="DL218" s="3" t="n">
        <v>3</v>
      </c>
      <c r="DM218" s="3" t="n">
        <v>2</v>
      </c>
      <c r="DN218" s="3" t="n">
        <v>2</v>
      </c>
      <c r="DO218" s="3" t="n">
        <v>2</v>
      </c>
      <c r="DP218" s="3" t="n">
        <v>1</v>
      </c>
      <c r="DQ218" s="4" t="n">
        <f aca="false">CV218</f>
        <v>3</v>
      </c>
      <c r="DR218" s="2" t="n">
        <f aca="false">5-CW218</f>
        <v>3</v>
      </c>
      <c r="DS218" s="4" t="n">
        <f aca="false">CX218</f>
        <v>2</v>
      </c>
      <c r="DT218" s="2" t="n">
        <f aca="false">5-CY218</f>
        <v>3</v>
      </c>
      <c r="DU218" s="2" t="n">
        <f aca="false">5-CZ218</f>
        <v>2</v>
      </c>
      <c r="DV218" s="2" t="n">
        <f aca="false">5-DA218</f>
        <v>2</v>
      </c>
      <c r="DW218" s="4" t="n">
        <f aca="false">DB218</f>
        <v>2</v>
      </c>
      <c r="DX218" s="2" t="n">
        <f aca="false">5-DC218</f>
        <v>4</v>
      </c>
      <c r="DY218" s="4" t="n">
        <f aca="false">DD218</f>
        <v>1</v>
      </c>
      <c r="DZ218" s="4" t="n">
        <f aca="false">DE218</f>
        <v>3</v>
      </c>
      <c r="EA218" s="2" t="n">
        <f aca="false">5-DF218</f>
        <v>3</v>
      </c>
      <c r="EB218" s="2" t="n">
        <f aca="false">5-DG218</f>
        <v>3</v>
      </c>
      <c r="EC218" s="2" t="n">
        <f aca="false">5-DH218</f>
        <v>2</v>
      </c>
      <c r="ED218" s="2" t="n">
        <f aca="false">5-DI218</f>
        <v>2</v>
      </c>
      <c r="EE218" s="4" t="n">
        <f aca="false">DJ218</f>
        <v>2</v>
      </c>
      <c r="EF218" s="2" t="n">
        <f aca="false">5-DK218</f>
        <v>3</v>
      </c>
      <c r="EG218" s="2" t="n">
        <f aca="false">5-DL218</f>
        <v>2</v>
      </c>
      <c r="EH218" s="2" t="n">
        <f aca="false">5-DM218</f>
        <v>3</v>
      </c>
      <c r="EI218" s="2" t="n">
        <f aca="false">5-DN218</f>
        <v>3</v>
      </c>
      <c r="EJ218" s="4" t="n">
        <f aca="false">DO218</f>
        <v>2</v>
      </c>
      <c r="EK218" s="2" t="n">
        <f aca="false">5-DP218</f>
        <v>4</v>
      </c>
      <c r="EL218" s="2" t="n">
        <f aca="false">SUM(DR218,DV218,EF218)</f>
        <v>8</v>
      </c>
      <c r="EM218" s="2" t="n">
        <f aca="false">SUM(EA218,ED218,EH218)</f>
        <v>8</v>
      </c>
      <c r="EN218" s="2" t="n">
        <f aca="false">SUM(DQ218,DS218,DW218)</f>
        <v>7</v>
      </c>
      <c r="EO218" s="5" t="n">
        <v>1</v>
      </c>
      <c r="EP218" s="5" t="n">
        <v>2</v>
      </c>
      <c r="EQ218" s="5" t="n">
        <v>1</v>
      </c>
      <c r="ER218" s="5" t="n">
        <v>2</v>
      </c>
      <c r="ES218" s="5" t="n">
        <v>2</v>
      </c>
      <c r="ET218" s="5" t="n">
        <v>2</v>
      </c>
      <c r="EU218" s="5" t="n">
        <v>2</v>
      </c>
      <c r="EV218" s="5" t="n">
        <v>2</v>
      </c>
      <c r="EW218" s="5" t="n">
        <v>2</v>
      </c>
      <c r="EX218" s="5" t="n">
        <v>2</v>
      </c>
      <c r="EY218" s="5" t="n">
        <v>2</v>
      </c>
      <c r="EZ218" s="5" t="n">
        <v>2</v>
      </c>
      <c r="FA218" s="5" t="n">
        <v>1</v>
      </c>
      <c r="FB218" s="5" t="n">
        <v>2</v>
      </c>
      <c r="FC218" s="5" t="n">
        <v>1</v>
      </c>
      <c r="FD218" s="5" t="n">
        <v>1</v>
      </c>
      <c r="FE218" s="5" t="n">
        <v>2</v>
      </c>
      <c r="FF218" s="5" t="n">
        <v>2</v>
      </c>
      <c r="FG218" s="5" t="n">
        <v>1</v>
      </c>
      <c r="FH218" s="5" t="n">
        <v>1</v>
      </c>
      <c r="FI218" s="5" t="n">
        <v>2</v>
      </c>
      <c r="FJ218" s="5" t="n">
        <v>2</v>
      </c>
      <c r="FK218" s="5" t="n">
        <v>1</v>
      </c>
      <c r="FL218" s="5" t="n">
        <v>1</v>
      </c>
      <c r="FM218" s="5" t="n">
        <v>2</v>
      </c>
      <c r="FN218" s="5" t="n">
        <v>2</v>
      </c>
      <c r="FO218" s="5" t="n">
        <v>1</v>
      </c>
      <c r="FP218" s="5" t="n">
        <v>1</v>
      </c>
      <c r="FQ218" s="5" t="n">
        <v>1</v>
      </c>
      <c r="FR218" s="5" t="n">
        <v>1</v>
      </c>
      <c r="FS218" s="5" t="n">
        <v>2</v>
      </c>
      <c r="FT218" s="5" t="n">
        <v>1</v>
      </c>
      <c r="FU218" s="5" t="n">
        <v>2</v>
      </c>
      <c r="FV218" s="5" t="n">
        <v>1</v>
      </c>
      <c r="FW218" s="5" t="n">
        <v>1</v>
      </c>
      <c r="FX218" s="5" t="n">
        <v>1</v>
      </c>
      <c r="FY218" s="5" t="n">
        <v>1</v>
      </c>
      <c r="FZ218" s="5" t="n">
        <v>1</v>
      </c>
      <c r="GA218" s="5" t="n">
        <v>1</v>
      </c>
      <c r="GB218" s="5" t="n">
        <v>1</v>
      </c>
      <c r="GD218" s="1" t="n">
        <f aca="false">COUNTBLANK(CV218:DP218)</f>
        <v>0</v>
      </c>
      <c r="GE218" s="1" t="n">
        <f aca="false">COUNTBLANK(EO218:GB218)</f>
        <v>0</v>
      </c>
      <c r="GF218" s="1" t="n">
        <f aca="false">COUNTA(CV218:DP218)-COUNT(CV218:DP218)</f>
        <v>0</v>
      </c>
      <c r="GG218" s="1" t="n">
        <f aca="false">COUNTA(EO218:GB218)-COUNT(EO218:GB218)</f>
        <v>0</v>
      </c>
      <c r="GH218" s="1" t="n">
        <f aca="false">COUNTIF(CV218:DP218,"&lt;=0")</f>
        <v>0</v>
      </c>
      <c r="GI218" s="1" t="n">
        <f aca="false">COUNTIF(EO218:GB218,"&lt;=0")</f>
        <v>0</v>
      </c>
      <c r="GJ218" s="1" t="n">
        <f aca="false">COUNTIF(CV218:DP218,"&gt;4")</f>
        <v>0</v>
      </c>
      <c r="GK218" s="1" t="n">
        <f aca="false">COUNTIF(EO218:GB218,"&gt;2")</f>
        <v>0</v>
      </c>
    </row>
    <row r="219" customFormat="false" ht="13.5" hidden="false" customHeight="false" outlineLevel="0" collapsed="false">
      <c r="A219" s="18" t="n">
        <v>601</v>
      </c>
      <c r="B219" s="18" t="n">
        <v>2</v>
      </c>
      <c r="C219" s="18" t="n">
        <v>3</v>
      </c>
      <c r="D219" s="18" t="n">
        <v>20</v>
      </c>
      <c r="E219" s="1" t="n">
        <v>1</v>
      </c>
      <c r="F219" s="18" t="n">
        <v>3</v>
      </c>
      <c r="G219" s="18" t="n">
        <v>2</v>
      </c>
      <c r="H219" s="18" t="n">
        <v>1</v>
      </c>
      <c r="I219" s="18" t="n">
        <v>12</v>
      </c>
      <c r="J219" s="18" t="n">
        <v>5</v>
      </c>
      <c r="K219" s="18" t="n">
        <v>2</v>
      </c>
      <c r="L219" s="18" t="n">
        <v>2</v>
      </c>
      <c r="M219" s="18"/>
      <c r="N219" s="18"/>
      <c r="O219" s="18" t="n">
        <v>1</v>
      </c>
      <c r="P219" s="18"/>
      <c r="Q219" s="18"/>
      <c r="R219" s="18"/>
      <c r="S219" s="18"/>
      <c r="T219" s="18" t="n">
        <v>1</v>
      </c>
      <c r="U219" s="18"/>
      <c r="V219" s="18"/>
      <c r="W219" s="18" t="n">
        <v>1</v>
      </c>
      <c r="X219" s="18" t="n">
        <v>3</v>
      </c>
      <c r="Y219" s="18"/>
      <c r="Z219" s="18"/>
      <c r="AA219" s="18"/>
      <c r="AB219" s="18"/>
      <c r="AC219" s="18" t="n">
        <v>1</v>
      </c>
      <c r="AD219" s="18"/>
      <c r="AE219" s="18"/>
      <c r="AF219" s="18"/>
      <c r="AG219" s="18"/>
      <c r="AH219" s="18"/>
      <c r="AI219" s="18" t="n">
        <v>1</v>
      </c>
      <c r="AJ219" s="18"/>
      <c r="AK219" s="18" t="n">
        <v>1</v>
      </c>
      <c r="AL219" s="18"/>
      <c r="AM219" s="18"/>
      <c r="AN219" s="18"/>
      <c r="AO219" s="18"/>
      <c r="AP219" s="18"/>
      <c r="AQ219" s="18"/>
      <c r="AR219" s="18"/>
      <c r="AS219" s="18" t="n">
        <v>2</v>
      </c>
      <c r="AT219" s="18"/>
      <c r="AU219" s="18" t="n">
        <v>2</v>
      </c>
      <c r="AV219" s="18" t="n">
        <v>1</v>
      </c>
      <c r="AW219" s="18" t="n">
        <v>2</v>
      </c>
      <c r="AX219" s="19" t="n">
        <v>2</v>
      </c>
      <c r="AY219" s="19" t="n">
        <v>2</v>
      </c>
      <c r="AZ219" s="19" t="n">
        <v>2</v>
      </c>
      <c r="BA219" s="19" t="n">
        <v>1</v>
      </c>
      <c r="BB219" s="19" t="n">
        <v>1</v>
      </c>
      <c r="BC219" s="19" t="n">
        <v>2</v>
      </c>
      <c r="BD219" s="19" t="n">
        <v>1</v>
      </c>
      <c r="BE219" s="19" t="n">
        <v>1</v>
      </c>
      <c r="BF219" s="18" t="n">
        <v>1</v>
      </c>
      <c r="BG219" s="18" t="n">
        <v>1</v>
      </c>
      <c r="BH219" s="18" t="n">
        <v>2</v>
      </c>
      <c r="BI219" s="18" t="n">
        <v>1</v>
      </c>
      <c r="BJ219" s="18" t="n">
        <v>1</v>
      </c>
      <c r="BK219" s="19" t="n">
        <v>1</v>
      </c>
      <c r="BL219" s="19" t="n">
        <v>1</v>
      </c>
      <c r="BM219" s="19" t="n">
        <v>1</v>
      </c>
      <c r="BN219" s="19" t="n">
        <v>2</v>
      </c>
      <c r="BO219" s="19"/>
      <c r="BP219" s="18" t="n">
        <v>1</v>
      </c>
      <c r="BQ219" s="18" t="n">
        <v>1</v>
      </c>
      <c r="BR219" s="18" t="n">
        <v>1</v>
      </c>
      <c r="BS219" s="18" t="n">
        <v>1</v>
      </c>
      <c r="BT219" s="18" t="n">
        <v>2</v>
      </c>
      <c r="BU219" s="19" t="n">
        <v>1</v>
      </c>
      <c r="BV219" s="19" t="n">
        <v>1</v>
      </c>
      <c r="BW219" s="19" t="n">
        <v>1</v>
      </c>
      <c r="BX219" s="19" t="n">
        <v>1</v>
      </c>
      <c r="BY219" s="19" t="n">
        <v>1</v>
      </c>
      <c r="BZ219" s="19" t="n">
        <v>1</v>
      </c>
      <c r="CA219" s="19" t="n">
        <v>2</v>
      </c>
      <c r="CB219" s="19" t="n">
        <v>2</v>
      </c>
      <c r="CC219" s="19" t="n">
        <v>2</v>
      </c>
      <c r="CD219" s="19" t="n">
        <v>1</v>
      </c>
      <c r="CE219" s="19" t="n">
        <v>1</v>
      </c>
      <c r="CF219" s="19" t="n">
        <v>1</v>
      </c>
      <c r="CG219" s="18" t="n">
        <v>1</v>
      </c>
      <c r="CH219" s="18" t="n">
        <v>1</v>
      </c>
      <c r="CI219" s="18" t="n">
        <v>1</v>
      </c>
      <c r="CJ219" s="18" t="n">
        <v>1</v>
      </c>
      <c r="CK219" s="18" t="n">
        <v>2</v>
      </c>
      <c r="CL219" s="18"/>
      <c r="CM219" s="18" t="n">
        <v>1</v>
      </c>
      <c r="CN219" s="18" t="n">
        <v>2</v>
      </c>
      <c r="CO219" s="18" t="n">
        <v>1</v>
      </c>
      <c r="CP219" s="1" t="n">
        <f aca="false">SUM(AX219:BE219)</f>
        <v>12</v>
      </c>
      <c r="CQ219" s="1" t="n">
        <f aca="false">SUM(BF219:BJ219)</f>
        <v>6</v>
      </c>
      <c r="CR219" s="1" t="n">
        <f aca="false">SUM(BK219:BO219)</f>
        <v>5</v>
      </c>
      <c r="CS219" s="1" t="n">
        <f aca="false">SUM(BP219:BT219)</f>
        <v>6</v>
      </c>
      <c r="CT219" s="1" t="n">
        <f aca="false">SUM(BU219:CF219)</f>
        <v>15</v>
      </c>
      <c r="CU219" s="1" t="n">
        <f aca="false">SUM(CG219:CO219)</f>
        <v>10</v>
      </c>
      <c r="CV219" s="20" t="n">
        <v>1</v>
      </c>
      <c r="CW219" s="20" t="n">
        <v>2</v>
      </c>
      <c r="CX219" s="20" t="n">
        <v>4</v>
      </c>
      <c r="CY219" s="20" t="n">
        <v>2</v>
      </c>
      <c r="CZ219" s="20" t="n">
        <v>3</v>
      </c>
      <c r="DA219" s="20" t="n">
        <v>3</v>
      </c>
      <c r="DB219" s="20" t="n">
        <v>3</v>
      </c>
      <c r="DC219" s="20" t="n">
        <v>2</v>
      </c>
      <c r="DD219" s="20" t="n">
        <v>1</v>
      </c>
      <c r="DE219" s="20" t="n">
        <v>2</v>
      </c>
      <c r="DF219" s="20" t="n">
        <v>3</v>
      </c>
      <c r="DG219" s="20" t="n">
        <v>2</v>
      </c>
      <c r="DH219" s="20" t="n">
        <v>2</v>
      </c>
      <c r="DI219" s="20" t="n">
        <v>2</v>
      </c>
      <c r="DJ219" s="20" t="n">
        <v>1</v>
      </c>
      <c r="DK219" s="20" t="n">
        <v>3</v>
      </c>
      <c r="DL219" s="20" t="n">
        <v>4</v>
      </c>
      <c r="DM219" s="20" t="n">
        <v>3</v>
      </c>
      <c r="DN219" s="20" t="n">
        <v>2</v>
      </c>
      <c r="DO219" s="20" t="n">
        <v>1</v>
      </c>
      <c r="DP219" s="20" t="n">
        <v>1</v>
      </c>
      <c r="DQ219" s="4" t="n">
        <f aca="false">CV219</f>
        <v>1</v>
      </c>
      <c r="DR219" s="2" t="n">
        <f aca="false">5-CW219</f>
        <v>3</v>
      </c>
      <c r="DS219" s="4" t="n">
        <f aca="false">CX219</f>
        <v>4</v>
      </c>
      <c r="DT219" s="2" t="n">
        <f aca="false">5-CY219</f>
        <v>3</v>
      </c>
      <c r="DU219" s="2" t="n">
        <f aca="false">5-CZ219</f>
        <v>2</v>
      </c>
      <c r="DV219" s="2" t="n">
        <f aca="false">5-DA219</f>
        <v>2</v>
      </c>
      <c r="DW219" s="4" t="n">
        <f aca="false">DB219</f>
        <v>3</v>
      </c>
      <c r="DX219" s="2" t="n">
        <f aca="false">5-DC219</f>
        <v>3</v>
      </c>
      <c r="DY219" s="4" t="n">
        <f aca="false">DD219</f>
        <v>1</v>
      </c>
      <c r="DZ219" s="4" t="n">
        <f aca="false">DE219</f>
        <v>2</v>
      </c>
      <c r="EA219" s="2" t="n">
        <f aca="false">5-DF219</f>
        <v>2</v>
      </c>
      <c r="EB219" s="2" t="n">
        <f aca="false">5-DG219</f>
        <v>3</v>
      </c>
      <c r="EC219" s="2" t="n">
        <f aca="false">5-DH219</f>
        <v>3</v>
      </c>
      <c r="ED219" s="2" t="n">
        <f aca="false">5-DI219</f>
        <v>3</v>
      </c>
      <c r="EE219" s="4" t="n">
        <f aca="false">DJ219</f>
        <v>1</v>
      </c>
      <c r="EF219" s="2" t="n">
        <f aca="false">5-DK219</f>
        <v>2</v>
      </c>
      <c r="EG219" s="2" t="n">
        <f aca="false">5-DL219</f>
        <v>1</v>
      </c>
      <c r="EH219" s="2" t="n">
        <f aca="false">5-DM219</f>
        <v>2</v>
      </c>
      <c r="EI219" s="2" t="n">
        <f aca="false">5-DN219</f>
        <v>3</v>
      </c>
      <c r="EJ219" s="4" t="n">
        <f aca="false">DO219</f>
        <v>1</v>
      </c>
      <c r="EK219" s="2" t="n">
        <f aca="false">5-DP219</f>
        <v>4</v>
      </c>
      <c r="EL219" s="2" t="n">
        <f aca="false">SUM(DR219,DV219,EF219)</f>
        <v>7</v>
      </c>
      <c r="EM219" s="2" t="n">
        <f aca="false">SUM(EA219,ED219,EH219)</f>
        <v>7</v>
      </c>
      <c r="EN219" s="2" t="n">
        <f aca="false">SUM(DQ219,DS219,DW219)</f>
        <v>8</v>
      </c>
      <c r="EO219" s="21" t="n">
        <v>1</v>
      </c>
      <c r="EP219" s="21" t="n">
        <v>2</v>
      </c>
      <c r="EQ219" s="21" t="n">
        <v>2</v>
      </c>
      <c r="ER219" s="21" t="n">
        <v>2</v>
      </c>
      <c r="ES219" s="21" t="n">
        <v>2</v>
      </c>
      <c r="ET219" s="21" t="n">
        <v>2</v>
      </c>
      <c r="EU219" s="21" t="n">
        <v>2</v>
      </c>
      <c r="EV219" s="21" t="n">
        <v>2</v>
      </c>
      <c r="EW219" s="21" t="n">
        <v>2</v>
      </c>
      <c r="EX219" s="21" t="n">
        <v>1</v>
      </c>
      <c r="EY219" s="21" t="n">
        <v>1</v>
      </c>
      <c r="EZ219" s="21" t="n">
        <v>1</v>
      </c>
      <c r="FA219" s="21" t="n">
        <v>1</v>
      </c>
      <c r="FB219" s="21" t="n">
        <v>2</v>
      </c>
      <c r="FC219" s="21" t="n">
        <v>1</v>
      </c>
      <c r="FD219" s="21" t="n">
        <v>1</v>
      </c>
      <c r="FE219" s="21" t="n">
        <v>1</v>
      </c>
      <c r="FF219" s="21" t="n">
        <v>1</v>
      </c>
      <c r="FG219" s="21" t="n">
        <v>1</v>
      </c>
      <c r="FH219" s="21" t="n">
        <v>1</v>
      </c>
      <c r="FI219" s="21" t="n">
        <v>2</v>
      </c>
      <c r="FJ219" s="21" t="n">
        <v>2</v>
      </c>
      <c r="FK219" s="21" t="n">
        <v>1</v>
      </c>
      <c r="FL219" s="21" t="n">
        <v>1</v>
      </c>
      <c r="FM219" s="21" t="n">
        <v>2</v>
      </c>
      <c r="FN219" s="21" t="n">
        <v>1</v>
      </c>
      <c r="FO219" s="21" t="n">
        <v>2</v>
      </c>
      <c r="FP219" s="21" t="n">
        <v>1</v>
      </c>
      <c r="FQ219" s="21" t="n">
        <v>1</v>
      </c>
      <c r="FR219" s="21" t="n">
        <v>1</v>
      </c>
      <c r="FS219" s="21" t="n">
        <v>2</v>
      </c>
      <c r="FT219" s="21" t="n">
        <v>1</v>
      </c>
      <c r="FU219" s="21" t="n">
        <v>1</v>
      </c>
      <c r="FV219" s="21" t="n">
        <v>1</v>
      </c>
      <c r="FW219" s="21" t="n">
        <v>1</v>
      </c>
      <c r="FX219" s="21" t="n">
        <v>2</v>
      </c>
      <c r="FY219" s="21" t="n">
        <v>1</v>
      </c>
      <c r="FZ219" s="21" t="n">
        <v>2</v>
      </c>
      <c r="GA219" s="21" t="n">
        <v>2</v>
      </c>
      <c r="GB219" s="21" t="n">
        <v>1</v>
      </c>
      <c r="GD219" s="1" t="n">
        <f aca="false">COUNTBLANK(CV219:DP219)</f>
        <v>0</v>
      </c>
      <c r="GE219" s="1" t="n">
        <f aca="false">COUNTBLANK(EO219:GB219)</f>
        <v>0</v>
      </c>
      <c r="GF219" s="1" t="n">
        <f aca="false">COUNTA(CV219:DP219)-COUNT(CV219:DP219)</f>
        <v>0</v>
      </c>
      <c r="GG219" s="1" t="n">
        <f aca="false">COUNTA(EO219:GB219)-COUNT(EO219:GB219)</f>
        <v>0</v>
      </c>
      <c r="GH219" s="1" t="n">
        <f aca="false">COUNTIF(CV219:DP219,"&lt;=0")</f>
        <v>0</v>
      </c>
      <c r="GI219" s="1" t="n">
        <f aca="false">COUNTIF(EO219:GB219,"&lt;=0")</f>
        <v>0</v>
      </c>
      <c r="GJ219" s="1" t="n">
        <f aca="false">COUNTIF(CV219:DP219,"&gt;4")</f>
        <v>0</v>
      </c>
      <c r="GK219" s="1" t="n">
        <f aca="false">COUNTIF(EO219:GB219,"&gt;2")</f>
        <v>0</v>
      </c>
    </row>
    <row r="220" customFormat="false" ht="13.5" hidden="false" customHeight="false" outlineLevel="0" collapsed="false">
      <c r="A220" s="1" t="n">
        <v>602</v>
      </c>
      <c r="B220" s="18" t="n">
        <v>1</v>
      </c>
      <c r="C220" s="18" t="n">
        <v>4</v>
      </c>
      <c r="D220" s="18" t="n">
        <v>21</v>
      </c>
      <c r="E220" s="1" t="n">
        <v>1</v>
      </c>
      <c r="F220" s="18" t="n">
        <v>3</v>
      </c>
      <c r="G220" s="18" t="n">
        <v>2</v>
      </c>
      <c r="H220" s="18" t="n">
        <v>1</v>
      </c>
      <c r="I220" s="18" t="n">
        <v>3</v>
      </c>
      <c r="J220" s="18" t="n">
        <v>0</v>
      </c>
      <c r="K220" s="18" t="n">
        <v>2</v>
      </c>
      <c r="L220" s="18" t="n">
        <v>2</v>
      </c>
      <c r="M220" s="18"/>
      <c r="N220" s="18"/>
      <c r="O220" s="18"/>
      <c r="P220" s="18" t="n">
        <v>1</v>
      </c>
      <c r="Q220" s="18"/>
      <c r="R220" s="18"/>
      <c r="S220" s="18"/>
      <c r="T220" s="18"/>
      <c r="U220" s="18" t="n">
        <v>1</v>
      </c>
      <c r="V220" s="18"/>
      <c r="W220" s="18" t="n">
        <v>1</v>
      </c>
      <c r="X220" s="18" t="n">
        <v>2</v>
      </c>
      <c r="Y220" s="18"/>
      <c r="Z220" s="18"/>
      <c r="AA220" s="18"/>
      <c r="AB220" s="18"/>
      <c r="AC220" s="18" t="n">
        <v>1</v>
      </c>
      <c r="AD220" s="18" t="n">
        <v>1</v>
      </c>
      <c r="AE220" s="18"/>
      <c r="AF220" s="18"/>
      <c r="AG220" s="18"/>
      <c r="AH220" s="18" t="n">
        <v>1</v>
      </c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 t="n">
        <v>2</v>
      </c>
      <c r="AT220" s="18" t="n">
        <v>1</v>
      </c>
      <c r="AU220" s="18" t="n">
        <v>2</v>
      </c>
      <c r="AV220" s="18" t="n">
        <v>1</v>
      </c>
      <c r="AW220" s="18" t="n">
        <v>5</v>
      </c>
      <c r="AX220" s="19"/>
      <c r="AY220" s="19"/>
      <c r="AZ220" s="19"/>
      <c r="BA220" s="19"/>
      <c r="BB220" s="19"/>
      <c r="BC220" s="19"/>
      <c r="BD220" s="19"/>
      <c r="BE220" s="19"/>
      <c r="BF220" s="18"/>
      <c r="BG220" s="18"/>
      <c r="BH220" s="18"/>
      <c r="BI220" s="18"/>
      <c r="BJ220" s="18"/>
      <c r="BK220" s="19"/>
      <c r="BL220" s="19"/>
      <c r="BM220" s="19"/>
      <c r="BN220" s="19"/>
      <c r="BO220" s="19"/>
      <c r="BP220" s="18" t="n">
        <v>1</v>
      </c>
      <c r="BQ220" s="18" t="n">
        <v>1</v>
      </c>
      <c r="BR220" s="18"/>
      <c r="BS220" s="18"/>
      <c r="BT220" s="18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8"/>
      <c r="CH220" s="18"/>
      <c r="CI220" s="18"/>
      <c r="CJ220" s="18"/>
      <c r="CK220" s="18"/>
      <c r="CL220" s="18"/>
      <c r="CM220" s="18"/>
      <c r="CN220" s="18"/>
      <c r="CO220" s="18"/>
      <c r="CP220" s="1" t="n">
        <f aca="false">SUM(AX220:BE220)</f>
        <v>0</v>
      </c>
      <c r="CQ220" s="1" t="n">
        <f aca="false">SUM(BF220:BJ220)</f>
        <v>0</v>
      </c>
      <c r="CR220" s="1" t="n">
        <f aca="false">SUM(BK220:BO220)</f>
        <v>0</v>
      </c>
      <c r="CS220" s="1" t="n">
        <f aca="false">SUM(BP220:BT220)</f>
        <v>2</v>
      </c>
      <c r="CT220" s="1" t="n">
        <f aca="false">SUM(BU220:CF220)</f>
        <v>0</v>
      </c>
      <c r="CU220" s="1" t="n">
        <f aca="false">SUM(CG220:CO220)</f>
        <v>0</v>
      </c>
      <c r="CV220" s="20" t="n">
        <v>2</v>
      </c>
      <c r="CW220" s="20" t="n">
        <v>2</v>
      </c>
      <c r="CX220" s="20" t="n">
        <v>4</v>
      </c>
      <c r="CY220" s="20" t="n">
        <v>2</v>
      </c>
      <c r="CZ220" s="20" t="n">
        <v>1</v>
      </c>
      <c r="DA220" s="20" t="n">
        <v>3</v>
      </c>
      <c r="DB220" s="20" t="n">
        <v>2</v>
      </c>
      <c r="DC220" s="20" t="n">
        <v>2</v>
      </c>
      <c r="DD220" s="20" t="n">
        <v>1</v>
      </c>
      <c r="DE220" s="20" t="n">
        <v>1</v>
      </c>
      <c r="DF220" s="20" t="n">
        <v>2</v>
      </c>
      <c r="DG220" s="20" t="n">
        <v>1</v>
      </c>
      <c r="DH220" s="20" t="n">
        <v>2</v>
      </c>
      <c r="DI220" s="20" t="n">
        <v>1</v>
      </c>
      <c r="DJ220" s="20" t="n">
        <v>1</v>
      </c>
      <c r="DK220" s="20" t="n">
        <v>2</v>
      </c>
      <c r="DL220" s="20" t="n">
        <v>4</v>
      </c>
      <c r="DM220" s="20" t="n">
        <v>2</v>
      </c>
      <c r="DN220" s="20" t="n">
        <v>2</v>
      </c>
      <c r="DO220" s="20" t="n">
        <v>1</v>
      </c>
      <c r="DP220" s="20" t="n">
        <v>2</v>
      </c>
      <c r="DQ220" s="4" t="n">
        <f aca="false">CV220</f>
        <v>2</v>
      </c>
      <c r="DR220" s="2" t="n">
        <f aca="false">5-CW220</f>
        <v>3</v>
      </c>
      <c r="DS220" s="4" t="n">
        <f aca="false">CX220</f>
        <v>4</v>
      </c>
      <c r="DT220" s="2" t="n">
        <f aca="false">5-CY220</f>
        <v>3</v>
      </c>
      <c r="DU220" s="2" t="n">
        <f aca="false">5-CZ220</f>
        <v>4</v>
      </c>
      <c r="DV220" s="2" t="n">
        <f aca="false">5-DA220</f>
        <v>2</v>
      </c>
      <c r="DW220" s="4" t="n">
        <f aca="false">DB220</f>
        <v>2</v>
      </c>
      <c r="DX220" s="2" t="n">
        <f aca="false">5-DC220</f>
        <v>3</v>
      </c>
      <c r="DY220" s="4" t="n">
        <f aca="false">DD220</f>
        <v>1</v>
      </c>
      <c r="DZ220" s="4" t="n">
        <f aca="false">DE220</f>
        <v>1</v>
      </c>
      <c r="EA220" s="2" t="n">
        <f aca="false">5-DF220</f>
        <v>3</v>
      </c>
      <c r="EB220" s="2" t="n">
        <f aca="false">5-DG220</f>
        <v>4</v>
      </c>
      <c r="EC220" s="2" t="n">
        <f aca="false">5-DH220</f>
        <v>3</v>
      </c>
      <c r="ED220" s="2" t="n">
        <f aca="false">5-DI220</f>
        <v>4</v>
      </c>
      <c r="EE220" s="4" t="n">
        <f aca="false">DJ220</f>
        <v>1</v>
      </c>
      <c r="EF220" s="2" t="n">
        <f aca="false">5-DK220</f>
        <v>3</v>
      </c>
      <c r="EG220" s="2" t="n">
        <f aca="false">5-DL220</f>
        <v>1</v>
      </c>
      <c r="EH220" s="2" t="n">
        <f aca="false">5-DM220</f>
        <v>3</v>
      </c>
      <c r="EI220" s="2" t="n">
        <f aca="false">5-DN220</f>
        <v>3</v>
      </c>
      <c r="EJ220" s="4" t="n">
        <f aca="false">DO220</f>
        <v>1</v>
      </c>
      <c r="EK220" s="2" t="n">
        <f aca="false">5-DP220</f>
        <v>3</v>
      </c>
      <c r="EL220" s="2" t="n">
        <f aca="false">SUM(DR220,DV220,EF220)</f>
        <v>8</v>
      </c>
      <c r="EM220" s="2" t="n">
        <f aca="false">SUM(EA220,ED220,EH220)</f>
        <v>10</v>
      </c>
      <c r="EN220" s="2" t="n">
        <f aca="false">SUM(DQ220,DS220,DW220)</f>
        <v>8</v>
      </c>
      <c r="EO220" s="21" t="n">
        <v>1</v>
      </c>
      <c r="EP220" s="21" t="n">
        <v>2</v>
      </c>
      <c r="EQ220" s="21" t="n">
        <v>1</v>
      </c>
      <c r="ER220" s="21" t="n">
        <v>2</v>
      </c>
      <c r="ES220" s="21" t="n">
        <v>2</v>
      </c>
      <c r="ET220" s="21" t="n">
        <v>2</v>
      </c>
      <c r="EU220" s="21" t="n">
        <v>2</v>
      </c>
      <c r="EV220" s="21" t="n">
        <v>2</v>
      </c>
      <c r="EW220" s="21" t="n">
        <v>2</v>
      </c>
      <c r="EX220" s="21" t="n">
        <v>2</v>
      </c>
      <c r="EY220" s="21" t="n">
        <v>2</v>
      </c>
      <c r="EZ220" s="21" t="n">
        <v>2</v>
      </c>
      <c r="FA220" s="21" t="n">
        <v>1</v>
      </c>
      <c r="FB220" s="21" t="n">
        <v>2</v>
      </c>
      <c r="FC220" s="21" t="n">
        <v>1</v>
      </c>
      <c r="FD220" s="21" t="n">
        <v>2</v>
      </c>
      <c r="FE220" s="21" t="n">
        <v>1</v>
      </c>
      <c r="FF220" s="21" t="n">
        <v>2</v>
      </c>
      <c r="FG220" s="21" t="n">
        <v>1</v>
      </c>
      <c r="FH220" s="21" t="n">
        <v>1</v>
      </c>
      <c r="FI220" s="21" t="n">
        <v>2</v>
      </c>
      <c r="FJ220" s="21" t="n">
        <v>2</v>
      </c>
      <c r="FK220" s="21" t="n">
        <v>2</v>
      </c>
      <c r="FL220" s="21" t="n">
        <v>1</v>
      </c>
      <c r="FM220" s="21" t="n">
        <v>2</v>
      </c>
      <c r="FN220" s="21" t="n">
        <v>1</v>
      </c>
      <c r="FO220" s="21" t="n">
        <v>2</v>
      </c>
      <c r="FP220" s="21" t="n">
        <v>2</v>
      </c>
      <c r="FQ220" s="21" t="n">
        <v>2</v>
      </c>
      <c r="FR220" s="21" t="n">
        <v>1</v>
      </c>
      <c r="FS220" s="21" t="n">
        <v>2</v>
      </c>
      <c r="FT220" s="21" t="n">
        <v>2</v>
      </c>
      <c r="FU220" s="21" t="n">
        <v>2</v>
      </c>
      <c r="FV220" s="21" t="n">
        <v>2</v>
      </c>
      <c r="FW220" s="21" t="n">
        <v>1</v>
      </c>
      <c r="FX220" s="21" t="n">
        <v>1</v>
      </c>
      <c r="FY220" s="21" t="n">
        <v>1</v>
      </c>
      <c r="FZ220" s="21" t="n">
        <v>2</v>
      </c>
      <c r="GA220" s="21" t="n">
        <v>2</v>
      </c>
      <c r="GB220" s="21" t="n">
        <v>2</v>
      </c>
      <c r="GD220" s="1" t="n">
        <f aca="false">COUNTBLANK(CV220:DP220)</f>
        <v>0</v>
      </c>
      <c r="GE220" s="1" t="n">
        <f aca="false">COUNTBLANK(EO220:GB220)</f>
        <v>0</v>
      </c>
      <c r="GF220" s="1" t="n">
        <f aca="false">COUNTA(CV220:DP220)-COUNT(CV220:DP220)</f>
        <v>0</v>
      </c>
      <c r="GG220" s="1" t="n">
        <f aca="false">COUNTA(EO220:GB220)-COUNT(EO220:GB220)</f>
        <v>0</v>
      </c>
      <c r="GH220" s="1" t="n">
        <f aca="false">COUNTIF(CV220:DP220,"&lt;=0")</f>
        <v>0</v>
      </c>
      <c r="GI220" s="1" t="n">
        <f aca="false">COUNTIF(EO220:GB220,"&lt;=0")</f>
        <v>0</v>
      </c>
      <c r="GJ220" s="1" t="n">
        <f aca="false">COUNTIF(CV220:DP220,"&gt;4")</f>
        <v>0</v>
      </c>
      <c r="GK220" s="1" t="n">
        <f aca="false">COUNTIF(EO220:GB220,"&gt;2")</f>
        <v>0</v>
      </c>
    </row>
    <row r="221" customFormat="false" ht="13.5" hidden="false" customHeight="false" outlineLevel="0" collapsed="false">
      <c r="A221" s="18" t="n">
        <v>603</v>
      </c>
      <c r="B221" s="18" t="n">
        <v>2</v>
      </c>
      <c r="C221" s="18" t="n">
        <v>3</v>
      </c>
      <c r="D221" s="18" t="n">
        <v>21</v>
      </c>
      <c r="E221" s="1" t="n">
        <v>1</v>
      </c>
      <c r="F221" s="18" t="n">
        <v>3</v>
      </c>
      <c r="G221" s="18" t="n">
        <v>2</v>
      </c>
      <c r="H221" s="18" t="n">
        <v>1</v>
      </c>
      <c r="I221" s="18" t="n">
        <v>7</v>
      </c>
      <c r="J221" s="18" t="n">
        <v>84</v>
      </c>
      <c r="K221" s="18" t="n">
        <v>2</v>
      </c>
      <c r="L221" s="18" t="n">
        <v>2</v>
      </c>
      <c r="M221" s="18"/>
      <c r="N221" s="18"/>
      <c r="O221" s="18" t="n">
        <v>1</v>
      </c>
      <c r="P221" s="18"/>
      <c r="Q221" s="18"/>
      <c r="R221" s="18"/>
      <c r="S221" s="18"/>
      <c r="T221" s="18" t="n">
        <v>1</v>
      </c>
      <c r="U221" s="18"/>
      <c r="V221" s="18"/>
      <c r="W221" s="18" t="n">
        <v>1</v>
      </c>
      <c r="X221" s="18" t="n">
        <v>3</v>
      </c>
      <c r="Y221" s="18" t="n">
        <v>1</v>
      </c>
      <c r="Z221" s="18"/>
      <c r="AA221" s="18" t="n">
        <v>1</v>
      </c>
      <c r="AB221" s="18"/>
      <c r="AC221" s="18" t="n">
        <v>1</v>
      </c>
      <c r="AD221" s="18"/>
      <c r="AE221" s="18"/>
      <c r="AF221" s="18"/>
      <c r="AG221" s="18"/>
      <c r="AH221" s="18"/>
      <c r="AI221" s="18"/>
      <c r="AJ221" s="18"/>
      <c r="AK221" s="18" t="n">
        <v>1</v>
      </c>
      <c r="AL221" s="18"/>
      <c r="AM221" s="18"/>
      <c r="AN221" s="18"/>
      <c r="AO221" s="18"/>
      <c r="AP221" s="18"/>
      <c r="AQ221" s="18"/>
      <c r="AR221" s="18"/>
      <c r="AS221" s="18" t="n">
        <v>1</v>
      </c>
      <c r="AT221" s="18" t="n">
        <v>2</v>
      </c>
      <c r="AU221" s="18" t="n">
        <v>2</v>
      </c>
      <c r="AV221" s="18" t="n">
        <v>1</v>
      </c>
      <c r="AW221" s="18" t="n">
        <v>3</v>
      </c>
      <c r="AX221" s="19"/>
      <c r="AY221" s="19"/>
      <c r="AZ221" s="19"/>
      <c r="BA221" s="19"/>
      <c r="BB221" s="19"/>
      <c r="BC221" s="19"/>
      <c r="BD221" s="19"/>
      <c r="BE221" s="19"/>
      <c r="BF221" s="18" t="n">
        <v>1</v>
      </c>
      <c r="BG221" s="18"/>
      <c r="BH221" s="18"/>
      <c r="BI221" s="18"/>
      <c r="BJ221" s="18"/>
      <c r="BK221" s="19"/>
      <c r="BL221" s="19" t="n">
        <v>1</v>
      </c>
      <c r="BM221" s="19" t="n">
        <v>1</v>
      </c>
      <c r="BN221" s="19"/>
      <c r="BO221" s="19"/>
      <c r="BP221" s="18" t="n">
        <v>1</v>
      </c>
      <c r="BQ221" s="18" t="n">
        <v>1</v>
      </c>
      <c r="BR221" s="18"/>
      <c r="BS221" s="18" t="n">
        <v>1</v>
      </c>
      <c r="BT221" s="18"/>
      <c r="BU221" s="19"/>
      <c r="BV221" s="19"/>
      <c r="BW221" s="19" t="n">
        <v>1</v>
      </c>
      <c r="BX221" s="19"/>
      <c r="BY221" s="19"/>
      <c r="BZ221" s="19" t="n">
        <v>1</v>
      </c>
      <c r="CA221" s="19"/>
      <c r="CB221" s="19"/>
      <c r="CC221" s="19"/>
      <c r="CD221" s="19"/>
      <c r="CE221" s="19" t="n">
        <v>1</v>
      </c>
      <c r="CF221" s="19"/>
      <c r="CG221" s="18"/>
      <c r="CH221" s="18" t="n">
        <v>1</v>
      </c>
      <c r="CI221" s="18"/>
      <c r="CJ221" s="18" t="n">
        <v>1</v>
      </c>
      <c r="CK221" s="18" t="n">
        <v>1</v>
      </c>
      <c r="CL221" s="18"/>
      <c r="CM221" s="18"/>
      <c r="CN221" s="18"/>
      <c r="CO221" s="18" t="n">
        <v>1</v>
      </c>
      <c r="CP221" s="1" t="n">
        <f aca="false">SUM(AX221:BE221)</f>
        <v>0</v>
      </c>
      <c r="CQ221" s="1" t="n">
        <f aca="false">SUM(BF221:BJ221)</f>
        <v>1</v>
      </c>
      <c r="CR221" s="1" t="n">
        <f aca="false">SUM(BK221:BO221)</f>
        <v>2</v>
      </c>
      <c r="CS221" s="1" t="n">
        <f aca="false">SUM(BP221:BT221)</f>
        <v>3</v>
      </c>
      <c r="CT221" s="1" t="n">
        <f aca="false">SUM(BU221:CF221)</f>
        <v>3</v>
      </c>
      <c r="CU221" s="1" t="n">
        <f aca="false">SUM(CG221:CO221)</f>
        <v>4</v>
      </c>
      <c r="CV221" s="20" t="n">
        <v>2</v>
      </c>
      <c r="CW221" s="20" t="n">
        <v>2</v>
      </c>
      <c r="CX221" s="20" t="n">
        <v>3</v>
      </c>
      <c r="CY221" s="20" t="n">
        <v>2</v>
      </c>
      <c r="CZ221" s="20" t="n">
        <v>3</v>
      </c>
      <c r="DA221" s="20" t="n">
        <v>3</v>
      </c>
      <c r="DB221" s="20" t="n">
        <v>3</v>
      </c>
      <c r="DC221" s="20" t="n">
        <v>2</v>
      </c>
      <c r="DD221" s="20" t="n">
        <v>2</v>
      </c>
      <c r="DE221" s="20" t="n">
        <v>3</v>
      </c>
      <c r="DF221" s="20" t="n">
        <v>2</v>
      </c>
      <c r="DG221" s="20" t="n">
        <v>2</v>
      </c>
      <c r="DH221" s="20" t="n">
        <v>3</v>
      </c>
      <c r="DI221" s="20" t="n">
        <v>2</v>
      </c>
      <c r="DJ221" s="20" t="n">
        <v>2</v>
      </c>
      <c r="DK221" s="20" t="n">
        <v>2</v>
      </c>
      <c r="DL221" s="20" t="n">
        <v>3</v>
      </c>
      <c r="DM221" s="20" t="n">
        <v>2</v>
      </c>
      <c r="DN221" s="20" t="n">
        <v>3</v>
      </c>
      <c r="DO221" s="20" t="n">
        <v>2</v>
      </c>
      <c r="DP221" s="20" t="n">
        <v>2</v>
      </c>
      <c r="DQ221" s="4" t="n">
        <f aca="false">CV221</f>
        <v>2</v>
      </c>
      <c r="DR221" s="2" t="n">
        <f aca="false">5-CW221</f>
        <v>3</v>
      </c>
      <c r="DS221" s="4" t="n">
        <f aca="false">CX221</f>
        <v>3</v>
      </c>
      <c r="DT221" s="2" t="n">
        <f aca="false">5-CY221</f>
        <v>3</v>
      </c>
      <c r="DU221" s="2" t="n">
        <f aca="false">5-CZ221</f>
        <v>2</v>
      </c>
      <c r="DV221" s="2" t="n">
        <f aca="false">5-DA221</f>
        <v>2</v>
      </c>
      <c r="DW221" s="4" t="n">
        <f aca="false">DB221</f>
        <v>3</v>
      </c>
      <c r="DX221" s="2" t="n">
        <f aca="false">5-DC221</f>
        <v>3</v>
      </c>
      <c r="DY221" s="4" t="n">
        <f aca="false">DD221</f>
        <v>2</v>
      </c>
      <c r="DZ221" s="4" t="n">
        <f aca="false">DE221</f>
        <v>3</v>
      </c>
      <c r="EA221" s="2" t="n">
        <f aca="false">5-DF221</f>
        <v>3</v>
      </c>
      <c r="EB221" s="2" t="n">
        <f aca="false">5-DG221</f>
        <v>3</v>
      </c>
      <c r="EC221" s="2" t="n">
        <f aca="false">5-DH221</f>
        <v>2</v>
      </c>
      <c r="ED221" s="2" t="n">
        <f aca="false">5-DI221</f>
        <v>3</v>
      </c>
      <c r="EE221" s="4" t="n">
        <f aca="false">DJ221</f>
        <v>2</v>
      </c>
      <c r="EF221" s="2" t="n">
        <f aca="false">5-DK221</f>
        <v>3</v>
      </c>
      <c r="EG221" s="2" t="n">
        <f aca="false">5-DL221</f>
        <v>2</v>
      </c>
      <c r="EH221" s="2" t="n">
        <f aca="false">5-DM221</f>
        <v>3</v>
      </c>
      <c r="EI221" s="2" t="n">
        <f aca="false">5-DN221</f>
        <v>2</v>
      </c>
      <c r="EJ221" s="4" t="n">
        <f aca="false">DO221</f>
        <v>2</v>
      </c>
      <c r="EK221" s="2" t="n">
        <f aca="false">5-DP221</f>
        <v>3</v>
      </c>
      <c r="EL221" s="2" t="n">
        <f aca="false">SUM(DR221,DV221,EF221)</f>
        <v>8</v>
      </c>
      <c r="EM221" s="2" t="n">
        <f aca="false">SUM(EA221,ED221,EH221)</f>
        <v>9</v>
      </c>
      <c r="EN221" s="2" t="n">
        <f aca="false">SUM(DQ221,DS221,DW221)</f>
        <v>8</v>
      </c>
      <c r="EO221" s="21" t="n">
        <v>1</v>
      </c>
      <c r="EP221" s="21" t="n">
        <v>2</v>
      </c>
      <c r="EQ221" s="21" t="n">
        <v>1</v>
      </c>
      <c r="ER221" s="21" t="n">
        <v>1</v>
      </c>
      <c r="ES221" s="21" t="n">
        <v>1</v>
      </c>
      <c r="ET221" s="21" t="n">
        <v>2</v>
      </c>
      <c r="EU221" s="21" t="n">
        <v>2</v>
      </c>
      <c r="EV221" s="21" t="n">
        <v>2</v>
      </c>
      <c r="EW221" s="21" t="n">
        <v>1</v>
      </c>
      <c r="EX221" s="21" t="n">
        <v>2</v>
      </c>
      <c r="EY221" s="21" t="n">
        <v>2</v>
      </c>
      <c r="EZ221" s="21" t="n">
        <v>2</v>
      </c>
      <c r="FA221" s="21" t="n">
        <v>1</v>
      </c>
      <c r="FB221" s="21" t="n">
        <v>2</v>
      </c>
      <c r="FC221" s="21" t="n">
        <v>1</v>
      </c>
      <c r="FD221" s="21" t="n">
        <v>1</v>
      </c>
      <c r="FE221" s="21" t="n">
        <v>1</v>
      </c>
      <c r="FF221" s="21" t="n">
        <v>2</v>
      </c>
      <c r="FG221" s="21" t="n">
        <v>1</v>
      </c>
      <c r="FH221" s="21" t="n">
        <v>1</v>
      </c>
      <c r="FI221" s="21" t="n">
        <v>2</v>
      </c>
      <c r="FJ221" s="21" t="n">
        <v>2</v>
      </c>
      <c r="FK221" s="21" t="n">
        <v>1</v>
      </c>
      <c r="FL221" s="21" t="n">
        <v>2</v>
      </c>
      <c r="FM221" s="21" t="n">
        <v>2</v>
      </c>
      <c r="FN221" s="21" t="n">
        <v>1</v>
      </c>
      <c r="FO221" s="21" t="n">
        <v>2</v>
      </c>
      <c r="FP221" s="21" t="n">
        <v>1</v>
      </c>
      <c r="FQ221" s="21" t="n">
        <v>1</v>
      </c>
      <c r="FR221" s="21" t="n">
        <v>2</v>
      </c>
      <c r="FS221" s="21" t="n">
        <v>1</v>
      </c>
      <c r="FT221" s="21" t="n">
        <v>1</v>
      </c>
      <c r="FU221" s="21" t="n">
        <v>2</v>
      </c>
      <c r="FV221" s="21" t="n">
        <v>1</v>
      </c>
      <c r="FW221" s="21" t="n">
        <v>2</v>
      </c>
      <c r="FX221" s="21" t="n">
        <v>2</v>
      </c>
      <c r="FY221" s="21" t="n">
        <v>1</v>
      </c>
      <c r="FZ221" s="21" t="n">
        <v>1</v>
      </c>
      <c r="GA221" s="21" t="n">
        <v>2</v>
      </c>
      <c r="GB221" s="21" t="n">
        <v>2</v>
      </c>
      <c r="GD221" s="1" t="n">
        <f aca="false">COUNTBLANK(CV221:DP221)</f>
        <v>0</v>
      </c>
      <c r="GE221" s="1" t="n">
        <f aca="false">COUNTBLANK(EO221:GB221)</f>
        <v>0</v>
      </c>
      <c r="GF221" s="1" t="n">
        <f aca="false">COUNTA(CV221:DP221)-COUNT(CV221:DP221)</f>
        <v>0</v>
      </c>
      <c r="GG221" s="1" t="n">
        <f aca="false">COUNTA(EO221:GB221)-COUNT(EO221:GB221)</f>
        <v>0</v>
      </c>
      <c r="GH221" s="1" t="n">
        <f aca="false">COUNTIF(CV221:DP221,"&lt;=0")</f>
        <v>0</v>
      </c>
      <c r="GI221" s="1" t="n">
        <f aca="false">COUNTIF(EO221:GB221,"&lt;=0")</f>
        <v>0</v>
      </c>
      <c r="GJ221" s="1" t="n">
        <f aca="false">COUNTIF(CV221:DP221,"&gt;4")</f>
        <v>0</v>
      </c>
      <c r="GK221" s="1" t="n">
        <f aca="false">COUNTIF(EO221:GB221,"&gt;2")</f>
        <v>0</v>
      </c>
    </row>
    <row r="222" customFormat="false" ht="13.5" hidden="false" customHeight="false" outlineLevel="0" collapsed="false">
      <c r="A222" s="1" t="n">
        <v>604</v>
      </c>
      <c r="B222" s="18" t="n">
        <v>2</v>
      </c>
      <c r="C222" s="18" t="n">
        <v>4</v>
      </c>
      <c r="D222" s="18" t="n">
        <v>2</v>
      </c>
      <c r="E222" s="1" t="n">
        <v>1</v>
      </c>
      <c r="F222" s="18" t="n">
        <v>3</v>
      </c>
      <c r="G222" s="18" t="n">
        <v>1</v>
      </c>
      <c r="H222" s="18"/>
      <c r="I222" s="18" t="n">
        <v>10</v>
      </c>
      <c r="J222" s="18" t="n">
        <v>0</v>
      </c>
      <c r="K222" s="18" t="n">
        <v>2</v>
      </c>
      <c r="L222" s="18" t="n">
        <v>2</v>
      </c>
      <c r="M222" s="18"/>
      <c r="N222" s="18"/>
      <c r="O222" s="18" t="n">
        <v>1</v>
      </c>
      <c r="P222" s="18"/>
      <c r="Q222" s="18"/>
      <c r="R222" s="18"/>
      <c r="S222" s="18"/>
      <c r="T222" s="18" t="n">
        <v>1</v>
      </c>
      <c r="U222" s="18"/>
      <c r="V222" s="18"/>
      <c r="W222" s="18" t="n">
        <v>2</v>
      </c>
      <c r="X222" s="18" t="n">
        <v>3</v>
      </c>
      <c r="Y222" s="18" t="n">
        <v>1</v>
      </c>
      <c r="Z222" s="18" t="n">
        <v>1</v>
      </c>
      <c r="AA222" s="18"/>
      <c r="AB222" s="18"/>
      <c r="AC222" s="18" t="n">
        <v>1</v>
      </c>
      <c r="AD222" s="18"/>
      <c r="AE222" s="18"/>
      <c r="AF222" s="18"/>
      <c r="AG222" s="18" t="n">
        <v>1</v>
      </c>
      <c r="AH222" s="18" t="n">
        <v>1</v>
      </c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 t="n">
        <v>1</v>
      </c>
      <c r="AT222" s="18" t="n">
        <v>2</v>
      </c>
      <c r="AU222" s="18" t="n">
        <v>2</v>
      </c>
      <c r="AV222" s="18" t="n">
        <v>1</v>
      </c>
      <c r="AW222" s="18" t="n">
        <v>1</v>
      </c>
      <c r="AX222" s="19"/>
      <c r="AY222" s="19" t="n">
        <v>1</v>
      </c>
      <c r="AZ222" s="19"/>
      <c r="BA222" s="19"/>
      <c r="BB222" s="19"/>
      <c r="BC222" s="19"/>
      <c r="BD222" s="19"/>
      <c r="BE222" s="19"/>
      <c r="BF222" s="18"/>
      <c r="BG222" s="18"/>
      <c r="BH222" s="18"/>
      <c r="BI222" s="18"/>
      <c r="BJ222" s="18" t="n">
        <v>1</v>
      </c>
      <c r="BK222" s="19"/>
      <c r="BL222" s="19"/>
      <c r="BM222" s="19"/>
      <c r="BN222" s="19"/>
      <c r="BO222" s="19"/>
      <c r="BP222" s="18" t="n">
        <v>1</v>
      </c>
      <c r="BQ222" s="18" t="n">
        <v>1</v>
      </c>
      <c r="BR222" s="18" t="n">
        <v>1</v>
      </c>
      <c r="BS222" s="18"/>
      <c r="BT222" s="18" t="n">
        <v>1</v>
      </c>
      <c r="BU222" s="19"/>
      <c r="BV222" s="19" t="n">
        <v>1</v>
      </c>
      <c r="BW222" s="19" t="n">
        <v>1</v>
      </c>
      <c r="BX222" s="19" t="n">
        <v>1</v>
      </c>
      <c r="BY222" s="19" t="n">
        <v>1</v>
      </c>
      <c r="BZ222" s="19" t="n">
        <v>1</v>
      </c>
      <c r="CA222" s="19"/>
      <c r="CB222" s="19"/>
      <c r="CC222" s="19"/>
      <c r="CD222" s="19" t="n">
        <v>1</v>
      </c>
      <c r="CE222" s="19"/>
      <c r="CF222" s="19" t="n">
        <v>1</v>
      </c>
      <c r="CG222" s="18" t="n">
        <v>1</v>
      </c>
      <c r="CH222" s="18"/>
      <c r="CI222" s="18"/>
      <c r="CJ222" s="18"/>
      <c r="CK222" s="18"/>
      <c r="CL222" s="18"/>
      <c r="CM222" s="18"/>
      <c r="CN222" s="18"/>
      <c r="CO222" s="18"/>
      <c r="CP222" s="1" t="n">
        <f aca="false">SUM(AX222:BE222)</f>
        <v>1</v>
      </c>
      <c r="CQ222" s="1" t="n">
        <f aca="false">SUM(BF222:BJ222)</f>
        <v>1</v>
      </c>
      <c r="CR222" s="1" t="n">
        <f aca="false">SUM(BK222:BO222)</f>
        <v>0</v>
      </c>
      <c r="CS222" s="1" t="n">
        <f aca="false">SUM(BP222:BT222)</f>
        <v>4</v>
      </c>
      <c r="CT222" s="1" t="n">
        <f aca="false">SUM(BU222:CF222)</f>
        <v>7</v>
      </c>
      <c r="CU222" s="1" t="n">
        <f aca="false">SUM(CG222:CO222)</f>
        <v>1</v>
      </c>
      <c r="CV222" s="20" t="n">
        <v>1</v>
      </c>
      <c r="CW222" s="20" t="n">
        <v>4</v>
      </c>
      <c r="CX222" s="20" t="n">
        <v>1</v>
      </c>
      <c r="CY222" s="20" t="n">
        <v>4</v>
      </c>
      <c r="CZ222" s="20" t="n">
        <v>4</v>
      </c>
      <c r="DA222" s="20" t="n">
        <v>4</v>
      </c>
      <c r="DB222" s="20" t="n">
        <v>3</v>
      </c>
      <c r="DC222" s="20" t="n">
        <v>1</v>
      </c>
      <c r="DD222" s="20" t="n">
        <v>1</v>
      </c>
      <c r="DE222" s="20" t="n">
        <v>1</v>
      </c>
      <c r="DF222" s="20" t="n">
        <v>2</v>
      </c>
      <c r="DG222" s="20" t="n">
        <v>3</v>
      </c>
      <c r="DH222" s="20" t="n">
        <v>2</v>
      </c>
      <c r="DI222" s="20" t="n">
        <v>4</v>
      </c>
      <c r="DJ222" s="20" t="n">
        <v>1</v>
      </c>
      <c r="DK222" s="20" t="n">
        <v>4</v>
      </c>
      <c r="DL222" s="20" t="n">
        <v>3</v>
      </c>
      <c r="DM222" s="20" t="n">
        <v>3</v>
      </c>
      <c r="DN222" s="20" t="n">
        <v>3</v>
      </c>
      <c r="DO222" s="20" t="n">
        <v>1</v>
      </c>
      <c r="DP222" s="20" t="n">
        <v>4</v>
      </c>
      <c r="DQ222" s="4" t="n">
        <f aca="false">CV222</f>
        <v>1</v>
      </c>
      <c r="DR222" s="2" t="n">
        <f aca="false">5-CW222</f>
        <v>1</v>
      </c>
      <c r="DS222" s="4" t="n">
        <f aca="false">CX222</f>
        <v>1</v>
      </c>
      <c r="DT222" s="2" t="n">
        <f aca="false">5-CY222</f>
        <v>1</v>
      </c>
      <c r="DU222" s="2" t="n">
        <f aca="false">5-CZ222</f>
        <v>1</v>
      </c>
      <c r="DV222" s="2" t="n">
        <f aca="false">5-DA222</f>
        <v>1</v>
      </c>
      <c r="DW222" s="4" t="n">
        <f aca="false">DB222</f>
        <v>3</v>
      </c>
      <c r="DX222" s="2" t="n">
        <f aca="false">5-DC222</f>
        <v>4</v>
      </c>
      <c r="DY222" s="4" t="n">
        <f aca="false">DD222</f>
        <v>1</v>
      </c>
      <c r="DZ222" s="4" t="n">
        <f aca="false">DE222</f>
        <v>1</v>
      </c>
      <c r="EA222" s="2" t="n">
        <f aca="false">5-DF222</f>
        <v>3</v>
      </c>
      <c r="EB222" s="2" t="n">
        <f aca="false">5-DG222</f>
        <v>2</v>
      </c>
      <c r="EC222" s="2" t="n">
        <f aca="false">5-DH222</f>
        <v>3</v>
      </c>
      <c r="ED222" s="2" t="n">
        <f aca="false">5-DI222</f>
        <v>1</v>
      </c>
      <c r="EE222" s="4" t="n">
        <f aca="false">DJ222</f>
        <v>1</v>
      </c>
      <c r="EF222" s="2" t="n">
        <f aca="false">5-DK222</f>
        <v>1</v>
      </c>
      <c r="EG222" s="2" t="n">
        <f aca="false">5-DL222</f>
        <v>2</v>
      </c>
      <c r="EH222" s="2" t="n">
        <f aca="false">5-DM222</f>
        <v>2</v>
      </c>
      <c r="EI222" s="2" t="n">
        <f aca="false">5-DN222</f>
        <v>2</v>
      </c>
      <c r="EJ222" s="4" t="n">
        <f aca="false">DO222</f>
        <v>1</v>
      </c>
      <c r="EK222" s="2" t="n">
        <f aca="false">5-DP222</f>
        <v>1</v>
      </c>
      <c r="EL222" s="2" t="n">
        <f aca="false">SUM(DR222,DV222,EF222)</f>
        <v>3</v>
      </c>
      <c r="EM222" s="2" t="n">
        <f aca="false">SUM(EA222,ED222,EH222)</f>
        <v>6</v>
      </c>
      <c r="EN222" s="2" t="n">
        <f aca="false">SUM(DQ222,DS222,DW222)</f>
        <v>5</v>
      </c>
      <c r="EO222" s="21" t="n">
        <v>1</v>
      </c>
      <c r="EP222" s="21" t="n">
        <v>2</v>
      </c>
      <c r="EQ222" s="21" t="n">
        <v>2</v>
      </c>
      <c r="ER222" s="21" t="n">
        <v>2</v>
      </c>
      <c r="ES222" s="21" t="n">
        <v>2</v>
      </c>
      <c r="ET222" s="21" t="n">
        <v>2</v>
      </c>
      <c r="EU222" s="21" t="n">
        <v>2</v>
      </c>
      <c r="EV222" s="21" t="n">
        <v>1</v>
      </c>
      <c r="EW222" s="21" t="n">
        <v>2</v>
      </c>
      <c r="EX222" s="21" t="n">
        <v>2</v>
      </c>
      <c r="EY222" s="21" t="n">
        <v>2</v>
      </c>
      <c r="EZ222" s="21" t="n">
        <v>2</v>
      </c>
      <c r="FA222" s="21" t="n">
        <v>1</v>
      </c>
      <c r="FB222" s="21" t="n">
        <v>2</v>
      </c>
      <c r="FC222" s="21" t="n">
        <v>2</v>
      </c>
      <c r="FD222" s="21" t="n">
        <v>2</v>
      </c>
      <c r="FE222" s="21" t="n">
        <v>1</v>
      </c>
      <c r="FF222" s="21" t="n">
        <v>2</v>
      </c>
      <c r="FG222" s="21" t="n">
        <v>1</v>
      </c>
      <c r="FH222" s="21" t="n">
        <v>2</v>
      </c>
      <c r="FI222" s="21" t="n">
        <v>2</v>
      </c>
      <c r="FJ222" s="21" t="n">
        <v>2</v>
      </c>
      <c r="FK222" s="21" t="n">
        <v>1</v>
      </c>
      <c r="FL222" s="21" t="n">
        <v>1</v>
      </c>
      <c r="FM222" s="21" t="n">
        <v>2</v>
      </c>
      <c r="FN222" s="21" t="n">
        <v>2</v>
      </c>
      <c r="FO222" s="21" t="n">
        <v>2</v>
      </c>
      <c r="FP222" s="21" t="n">
        <v>2</v>
      </c>
      <c r="FQ222" s="21" t="n">
        <v>1</v>
      </c>
      <c r="FR222" s="21" t="n">
        <v>1</v>
      </c>
      <c r="FS222" s="21" t="n">
        <v>2</v>
      </c>
      <c r="FT222" s="21" t="n">
        <v>1</v>
      </c>
      <c r="FU222" s="21" t="n">
        <v>1</v>
      </c>
      <c r="FV222" s="21" t="n">
        <v>1</v>
      </c>
      <c r="FW222" s="21" t="n">
        <v>1</v>
      </c>
      <c r="FX222" s="21" t="n">
        <v>1</v>
      </c>
      <c r="FY222" s="21" t="n">
        <v>1</v>
      </c>
      <c r="FZ222" s="21" t="n">
        <v>1</v>
      </c>
      <c r="GA222" s="21" t="n">
        <v>2</v>
      </c>
      <c r="GB222" s="21" t="n">
        <v>1</v>
      </c>
      <c r="GD222" s="1" t="n">
        <f aca="false">COUNTBLANK(CV222:DP222)</f>
        <v>0</v>
      </c>
      <c r="GE222" s="1" t="n">
        <f aca="false">COUNTBLANK(EO222:GB222)</f>
        <v>0</v>
      </c>
      <c r="GF222" s="1" t="n">
        <f aca="false">COUNTA(CV222:DP222)-COUNT(CV222:DP222)</f>
        <v>0</v>
      </c>
      <c r="GG222" s="1" t="n">
        <f aca="false">COUNTA(EO222:GB222)-COUNT(EO222:GB222)</f>
        <v>0</v>
      </c>
      <c r="GH222" s="1" t="n">
        <f aca="false">COUNTIF(CV222:DP222,"&lt;=0")</f>
        <v>0</v>
      </c>
      <c r="GI222" s="1" t="n">
        <f aca="false">COUNTIF(EO222:GB222,"&lt;=0")</f>
        <v>0</v>
      </c>
      <c r="GJ222" s="1" t="n">
        <f aca="false">COUNTIF(CV222:DP222,"&gt;4")</f>
        <v>0</v>
      </c>
      <c r="GK222" s="1" t="n">
        <f aca="false">COUNTIF(EO222:GB222,"&gt;2")</f>
        <v>0</v>
      </c>
    </row>
    <row r="223" customFormat="false" ht="13.5" hidden="false" customHeight="false" outlineLevel="0" collapsed="false">
      <c r="A223" s="18" t="n">
        <v>605</v>
      </c>
      <c r="B223" s="18" t="n">
        <v>2</v>
      </c>
      <c r="C223" s="18" t="n">
        <v>3</v>
      </c>
      <c r="D223" s="18" t="n">
        <v>20</v>
      </c>
      <c r="E223" s="1" t="n">
        <v>1</v>
      </c>
      <c r="F223" s="18" t="n">
        <v>3</v>
      </c>
      <c r="G223" s="18" t="n">
        <v>2</v>
      </c>
      <c r="H223" s="18" t="n">
        <v>3</v>
      </c>
      <c r="I223" s="18" t="n">
        <v>10</v>
      </c>
      <c r="J223" s="18" t="n">
        <v>0</v>
      </c>
      <c r="K223" s="18" t="n">
        <v>2</v>
      </c>
      <c r="L223" s="18" t="n">
        <v>2</v>
      </c>
      <c r="M223" s="18"/>
      <c r="N223" s="18"/>
      <c r="O223" s="18"/>
      <c r="P223" s="18" t="n">
        <v>1</v>
      </c>
      <c r="Q223" s="18"/>
      <c r="R223" s="18"/>
      <c r="S223" s="18"/>
      <c r="T223" s="18"/>
      <c r="U223" s="18" t="n">
        <v>1</v>
      </c>
      <c r="V223" s="18"/>
      <c r="W223" s="18" t="n">
        <v>2</v>
      </c>
      <c r="X223" s="18" t="n">
        <v>2</v>
      </c>
      <c r="Y223" s="18" t="n">
        <v>1</v>
      </c>
      <c r="Z223" s="18" t="n">
        <v>1</v>
      </c>
      <c r="AA223" s="18"/>
      <c r="AB223" s="18" t="n">
        <v>1</v>
      </c>
      <c r="AC223" s="18" t="n">
        <v>1</v>
      </c>
      <c r="AD223" s="18"/>
      <c r="AE223" s="18"/>
      <c r="AF223" s="18"/>
      <c r="AG223" s="18"/>
      <c r="AH223" s="18"/>
      <c r="AI223" s="18"/>
      <c r="AJ223" s="18"/>
      <c r="AK223" s="18" t="n">
        <v>1</v>
      </c>
      <c r="AL223" s="18"/>
      <c r="AM223" s="18" t="n">
        <v>1</v>
      </c>
      <c r="AN223" s="18"/>
      <c r="AO223" s="18"/>
      <c r="AP223" s="18"/>
      <c r="AQ223" s="18"/>
      <c r="AR223" s="18"/>
      <c r="AS223" s="18" t="n">
        <v>1</v>
      </c>
      <c r="AT223" s="18" t="n">
        <v>2</v>
      </c>
      <c r="AU223" s="18" t="n">
        <v>2</v>
      </c>
      <c r="AV223" s="18" t="n">
        <v>1</v>
      </c>
      <c r="AW223" s="18" t="n">
        <v>3</v>
      </c>
      <c r="AX223" s="19"/>
      <c r="AY223" s="19" t="n">
        <v>1</v>
      </c>
      <c r="AZ223" s="19" t="n">
        <v>1</v>
      </c>
      <c r="BA223" s="19"/>
      <c r="BB223" s="19" t="n">
        <v>1</v>
      </c>
      <c r="BC223" s="19"/>
      <c r="BD223" s="19" t="n">
        <v>1</v>
      </c>
      <c r="BE223" s="19"/>
      <c r="BF223" s="18" t="n">
        <v>1</v>
      </c>
      <c r="BG223" s="18"/>
      <c r="BH223" s="18"/>
      <c r="BI223" s="18" t="n">
        <v>1</v>
      </c>
      <c r="BJ223" s="18" t="n">
        <v>1</v>
      </c>
      <c r="BK223" s="19"/>
      <c r="BL223" s="19" t="n">
        <v>1</v>
      </c>
      <c r="BM223" s="19" t="n">
        <v>1</v>
      </c>
      <c r="BN223" s="19"/>
      <c r="BO223" s="19"/>
      <c r="BP223" s="18" t="n">
        <v>1</v>
      </c>
      <c r="BQ223" s="18" t="n">
        <v>1</v>
      </c>
      <c r="BR223" s="18"/>
      <c r="BS223" s="18" t="n">
        <v>1</v>
      </c>
      <c r="BT223" s="18"/>
      <c r="BU223" s="19" t="n">
        <v>1</v>
      </c>
      <c r="BV223" s="19" t="n">
        <v>1</v>
      </c>
      <c r="BW223" s="19" t="n">
        <v>1</v>
      </c>
      <c r="BX223" s="19" t="n">
        <v>1</v>
      </c>
      <c r="BY223" s="19"/>
      <c r="BZ223" s="19" t="n">
        <v>1</v>
      </c>
      <c r="CA223" s="19"/>
      <c r="CB223" s="19"/>
      <c r="CC223" s="19"/>
      <c r="CD223" s="19"/>
      <c r="CE223" s="19" t="n">
        <v>1</v>
      </c>
      <c r="CF223" s="19" t="n">
        <v>1</v>
      </c>
      <c r="CG223" s="18" t="n">
        <v>1</v>
      </c>
      <c r="CH223" s="18" t="n">
        <v>1</v>
      </c>
      <c r="CI223" s="18" t="n">
        <v>1</v>
      </c>
      <c r="CJ223" s="18"/>
      <c r="CK223" s="18" t="n">
        <v>1</v>
      </c>
      <c r="CL223" s="18" t="n">
        <v>1</v>
      </c>
      <c r="CM223" s="18" t="n">
        <v>1</v>
      </c>
      <c r="CN223" s="18"/>
      <c r="CO223" s="18"/>
      <c r="CP223" s="1" t="n">
        <f aca="false">SUM(AX223:BE223)</f>
        <v>4</v>
      </c>
      <c r="CQ223" s="1" t="n">
        <f aca="false">SUM(BF223:BJ223)</f>
        <v>3</v>
      </c>
      <c r="CR223" s="1" t="n">
        <f aca="false">SUM(BK223:BO223)</f>
        <v>2</v>
      </c>
      <c r="CS223" s="1" t="n">
        <f aca="false">SUM(BP223:BT223)</f>
        <v>3</v>
      </c>
      <c r="CT223" s="1" t="n">
        <f aca="false">SUM(BU223:CF223)</f>
        <v>7</v>
      </c>
      <c r="CU223" s="1" t="n">
        <f aca="false">SUM(CG223:CO223)</f>
        <v>6</v>
      </c>
      <c r="CV223" s="20" t="n">
        <v>2</v>
      </c>
      <c r="CW223" s="20" t="n">
        <v>3</v>
      </c>
      <c r="CX223" s="20" t="n">
        <v>2</v>
      </c>
      <c r="CY223" s="20" t="n">
        <v>2</v>
      </c>
      <c r="CZ223" s="20" t="n">
        <v>3</v>
      </c>
      <c r="DA223" s="20" t="n">
        <v>2</v>
      </c>
      <c r="DB223" s="20" t="n">
        <v>2</v>
      </c>
      <c r="DC223" s="20" t="n">
        <v>3</v>
      </c>
      <c r="DD223" s="20" t="n">
        <v>3</v>
      </c>
      <c r="DE223" s="20" t="n">
        <v>3</v>
      </c>
      <c r="DF223" s="20" t="n">
        <v>1</v>
      </c>
      <c r="DG223" s="20" t="n">
        <v>2</v>
      </c>
      <c r="DH223" s="20" t="n">
        <v>2</v>
      </c>
      <c r="DI223" s="20" t="n">
        <v>1</v>
      </c>
      <c r="DJ223" s="20" t="n">
        <v>2</v>
      </c>
      <c r="DK223" s="20" t="n">
        <v>3</v>
      </c>
      <c r="DL223" s="20" t="n">
        <v>3</v>
      </c>
      <c r="DM223" s="20" t="n">
        <v>2</v>
      </c>
      <c r="DN223" s="20" t="n">
        <v>2</v>
      </c>
      <c r="DO223" s="20" t="n">
        <v>2</v>
      </c>
      <c r="DP223" s="20" t="n">
        <v>1</v>
      </c>
      <c r="DQ223" s="4" t="n">
        <f aca="false">CV223</f>
        <v>2</v>
      </c>
      <c r="DR223" s="2" t="n">
        <f aca="false">5-CW223</f>
        <v>2</v>
      </c>
      <c r="DS223" s="4" t="n">
        <f aca="false">CX223</f>
        <v>2</v>
      </c>
      <c r="DT223" s="2" t="n">
        <f aca="false">5-CY223</f>
        <v>3</v>
      </c>
      <c r="DU223" s="2" t="n">
        <f aca="false">5-CZ223</f>
        <v>2</v>
      </c>
      <c r="DV223" s="2" t="n">
        <f aca="false">5-DA223</f>
        <v>3</v>
      </c>
      <c r="DW223" s="4" t="n">
        <f aca="false">DB223</f>
        <v>2</v>
      </c>
      <c r="DX223" s="2" t="n">
        <f aca="false">5-DC223</f>
        <v>2</v>
      </c>
      <c r="DY223" s="4" t="n">
        <f aca="false">DD223</f>
        <v>3</v>
      </c>
      <c r="DZ223" s="4" t="n">
        <f aca="false">DE223</f>
        <v>3</v>
      </c>
      <c r="EA223" s="2" t="n">
        <f aca="false">5-DF223</f>
        <v>4</v>
      </c>
      <c r="EB223" s="2" t="n">
        <f aca="false">5-DG223</f>
        <v>3</v>
      </c>
      <c r="EC223" s="2" t="n">
        <f aca="false">5-DH223</f>
        <v>3</v>
      </c>
      <c r="ED223" s="2" t="n">
        <f aca="false">5-DI223</f>
        <v>4</v>
      </c>
      <c r="EE223" s="4" t="n">
        <f aca="false">DJ223</f>
        <v>2</v>
      </c>
      <c r="EF223" s="2" t="n">
        <f aca="false">5-DK223</f>
        <v>2</v>
      </c>
      <c r="EG223" s="2" t="n">
        <f aca="false">5-DL223</f>
        <v>2</v>
      </c>
      <c r="EH223" s="2" t="n">
        <f aca="false">5-DM223</f>
        <v>3</v>
      </c>
      <c r="EI223" s="2" t="n">
        <f aca="false">5-DN223</f>
        <v>3</v>
      </c>
      <c r="EJ223" s="4" t="n">
        <f aca="false">DO223</f>
        <v>2</v>
      </c>
      <c r="EK223" s="2" t="n">
        <f aca="false">5-DP223</f>
        <v>4</v>
      </c>
      <c r="EL223" s="2" t="n">
        <f aca="false">SUM(DR223,DV223,EF223)</f>
        <v>7</v>
      </c>
      <c r="EM223" s="2" t="n">
        <f aca="false">SUM(EA223,ED223,EH223)</f>
        <v>11</v>
      </c>
      <c r="EN223" s="2" t="n">
        <f aca="false">SUM(DQ223,DS223,DW223)</f>
        <v>6</v>
      </c>
      <c r="EO223" s="21" t="n">
        <v>1</v>
      </c>
      <c r="EP223" s="21" t="n">
        <v>1</v>
      </c>
      <c r="EQ223" s="21" t="n">
        <v>1</v>
      </c>
      <c r="ER223" s="21" t="n">
        <v>1</v>
      </c>
      <c r="ES223" s="21" t="n">
        <v>2</v>
      </c>
      <c r="ET223" s="21" t="n">
        <v>2</v>
      </c>
      <c r="EU223" s="21" t="n">
        <v>2</v>
      </c>
      <c r="EV223" s="21" t="n">
        <v>1</v>
      </c>
      <c r="EW223" s="21" t="n">
        <v>2</v>
      </c>
      <c r="EX223" s="21" t="n">
        <v>2</v>
      </c>
      <c r="EY223" s="21" t="n">
        <v>2</v>
      </c>
      <c r="EZ223" s="21" t="n">
        <v>1</v>
      </c>
      <c r="FA223" s="21" t="n">
        <v>1</v>
      </c>
      <c r="FB223" s="21" t="n">
        <v>2</v>
      </c>
      <c r="FC223" s="21" t="n">
        <v>1</v>
      </c>
      <c r="FD223" s="21" t="n">
        <v>2</v>
      </c>
      <c r="FE223" s="21" t="n">
        <v>1</v>
      </c>
      <c r="FF223" s="21" t="n">
        <v>2</v>
      </c>
      <c r="FG223" s="21" t="n">
        <v>1</v>
      </c>
      <c r="FH223" s="21" t="n">
        <v>1</v>
      </c>
      <c r="FI223" s="21" t="n">
        <v>2</v>
      </c>
      <c r="FJ223" s="21" t="n">
        <v>2</v>
      </c>
      <c r="FK223" s="21" t="n">
        <v>1</v>
      </c>
      <c r="FL223" s="21" t="n">
        <v>1</v>
      </c>
      <c r="FM223" s="21" t="n">
        <v>2</v>
      </c>
      <c r="FN223" s="21" t="n">
        <v>1</v>
      </c>
      <c r="FO223" s="21" t="n">
        <v>2</v>
      </c>
      <c r="FP223" s="21" t="n">
        <v>2</v>
      </c>
      <c r="FQ223" s="21" t="n">
        <v>1</v>
      </c>
      <c r="FR223" s="21" t="n">
        <v>1</v>
      </c>
      <c r="FS223" s="21" t="n">
        <v>1</v>
      </c>
      <c r="FT223" s="21" t="n">
        <v>1</v>
      </c>
      <c r="FU223" s="21" t="n">
        <v>2</v>
      </c>
      <c r="FV223" s="21" t="n">
        <v>1</v>
      </c>
      <c r="FW223" s="21" t="n">
        <v>2</v>
      </c>
      <c r="FX223" s="21" t="n">
        <v>2</v>
      </c>
      <c r="FY223" s="21" t="n">
        <v>1</v>
      </c>
      <c r="FZ223" s="21" t="n">
        <v>2</v>
      </c>
      <c r="GA223" s="21" t="n">
        <v>2</v>
      </c>
      <c r="GB223" s="21" t="n">
        <v>2</v>
      </c>
      <c r="GD223" s="1" t="n">
        <f aca="false">COUNTBLANK(CV223:DP223)</f>
        <v>0</v>
      </c>
      <c r="GE223" s="1" t="n">
        <f aca="false">COUNTBLANK(EO223:GB223)</f>
        <v>0</v>
      </c>
      <c r="GF223" s="1" t="n">
        <f aca="false">COUNTA(CV223:DP223)-COUNT(CV223:DP223)</f>
        <v>0</v>
      </c>
      <c r="GG223" s="1" t="n">
        <f aca="false">COUNTA(EO223:GB223)-COUNT(EO223:GB223)</f>
        <v>0</v>
      </c>
      <c r="GH223" s="1" t="n">
        <f aca="false">COUNTIF(CV223:DP223,"&lt;=0")</f>
        <v>0</v>
      </c>
      <c r="GI223" s="1" t="n">
        <f aca="false">COUNTIF(EO223:GB223,"&lt;=0")</f>
        <v>0</v>
      </c>
      <c r="GJ223" s="1" t="n">
        <f aca="false">COUNTIF(CV223:DP223,"&gt;4")</f>
        <v>0</v>
      </c>
      <c r="GK223" s="1" t="n">
        <f aca="false">COUNTIF(EO223:GB223,"&gt;2")</f>
        <v>0</v>
      </c>
    </row>
    <row r="224" customFormat="false" ht="13.5" hidden="false" customHeight="false" outlineLevel="0" collapsed="false">
      <c r="A224" s="1" t="n">
        <v>606</v>
      </c>
      <c r="B224" s="18" t="n">
        <v>2</v>
      </c>
      <c r="C224" s="18" t="n">
        <v>3</v>
      </c>
      <c r="D224" s="18" t="n">
        <v>20</v>
      </c>
      <c r="E224" s="1" t="n">
        <v>1</v>
      </c>
      <c r="F224" s="18" t="n">
        <v>2</v>
      </c>
      <c r="G224" s="18" t="n">
        <v>1</v>
      </c>
      <c r="H224" s="18"/>
      <c r="I224" s="18"/>
      <c r="J224" s="18"/>
      <c r="K224" s="18" t="n">
        <v>2</v>
      </c>
      <c r="L224" s="18" t="n">
        <v>2</v>
      </c>
      <c r="M224" s="18"/>
      <c r="N224" s="18"/>
      <c r="O224" s="18"/>
      <c r="P224" s="18" t="n">
        <v>1</v>
      </c>
      <c r="Q224" s="18"/>
      <c r="R224" s="18"/>
      <c r="S224" s="18" t="n">
        <v>1</v>
      </c>
      <c r="T224" s="18"/>
      <c r="U224" s="18"/>
      <c r="V224" s="18"/>
      <c r="W224" s="18" t="n">
        <v>2</v>
      </c>
      <c r="X224" s="18" t="n">
        <v>1</v>
      </c>
      <c r="Y224" s="18"/>
      <c r="Z224" s="18"/>
      <c r="AA224" s="18" t="n">
        <v>1</v>
      </c>
      <c r="AB224" s="18" t="n">
        <v>1</v>
      </c>
      <c r="AC224" s="18" t="n">
        <v>1</v>
      </c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 t="n">
        <v>1</v>
      </c>
      <c r="AO224" s="18"/>
      <c r="AP224" s="18"/>
      <c r="AQ224" s="18"/>
      <c r="AR224" s="18"/>
      <c r="AS224" s="18" t="n">
        <v>1</v>
      </c>
      <c r="AT224" s="18" t="n">
        <v>2</v>
      </c>
      <c r="AU224" s="18" t="n">
        <v>2</v>
      </c>
      <c r="AV224" s="18" t="n">
        <v>1</v>
      </c>
      <c r="AW224" s="18" t="n">
        <v>3</v>
      </c>
      <c r="AX224" s="19" t="n">
        <v>2</v>
      </c>
      <c r="AY224" s="19" t="n">
        <v>2</v>
      </c>
      <c r="AZ224" s="19" t="n">
        <v>2</v>
      </c>
      <c r="BA224" s="19" t="n">
        <v>2</v>
      </c>
      <c r="BB224" s="19" t="n">
        <v>2</v>
      </c>
      <c r="BC224" s="19" t="n">
        <v>1</v>
      </c>
      <c r="BD224" s="19" t="n">
        <v>1</v>
      </c>
      <c r="BE224" s="19" t="n">
        <v>2</v>
      </c>
      <c r="BF224" s="18" t="n">
        <v>1</v>
      </c>
      <c r="BG224" s="18" t="n">
        <v>2</v>
      </c>
      <c r="BH224" s="18" t="n">
        <v>2</v>
      </c>
      <c r="BI224" s="18" t="n">
        <v>1</v>
      </c>
      <c r="BJ224" s="18" t="n">
        <v>1</v>
      </c>
      <c r="BK224" s="19" t="n">
        <v>2</v>
      </c>
      <c r="BL224" s="19" t="n">
        <v>2</v>
      </c>
      <c r="BM224" s="19" t="n">
        <v>1</v>
      </c>
      <c r="BN224" s="19" t="n">
        <v>2</v>
      </c>
      <c r="BO224" s="19" t="n">
        <v>2</v>
      </c>
      <c r="BP224" s="18" t="n">
        <v>1</v>
      </c>
      <c r="BQ224" s="18" t="n">
        <v>1</v>
      </c>
      <c r="BR224" s="18" t="n">
        <v>2</v>
      </c>
      <c r="BS224" s="18" t="n">
        <v>1</v>
      </c>
      <c r="BT224" s="18" t="n">
        <v>2</v>
      </c>
      <c r="BU224" s="19" t="n">
        <v>1</v>
      </c>
      <c r="BV224" s="19" t="n">
        <v>1</v>
      </c>
      <c r="BW224" s="19" t="n">
        <v>1</v>
      </c>
      <c r="BX224" s="19" t="n">
        <v>1</v>
      </c>
      <c r="BY224" s="19" t="n">
        <v>1</v>
      </c>
      <c r="BZ224" s="19" t="n">
        <v>1</v>
      </c>
      <c r="CA224" s="19" t="n">
        <v>2</v>
      </c>
      <c r="CB224" s="19" t="n">
        <v>1</v>
      </c>
      <c r="CC224" s="19" t="n">
        <v>2</v>
      </c>
      <c r="CD224" s="19" t="n">
        <v>1</v>
      </c>
      <c r="CE224" s="19" t="n">
        <v>1</v>
      </c>
      <c r="CF224" s="19" t="n">
        <v>2</v>
      </c>
      <c r="CG224" s="18" t="n">
        <v>1</v>
      </c>
      <c r="CH224" s="18" t="n">
        <v>1</v>
      </c>
      <c r="CI224" s="18" t="n">
        <v>1</v>
      </c>
      <c r="CJ224" s="18" t="n">
        <v>1</v>
      </c>
      <c r="CK224" s="18" t="n">
        <v>1</v>
      </c>
      <c r="CL224" s="18" t="n">
        <v>1</v>
      </c>
      <c r="CM224" s="18" t="n">
        <v>2</v>
      </c>
      <c r="CN224" s="18" t="n">
        <v>2</v>
      </c>
      <c r="CO224" s="18" t="n">
        <v>1</v>
      </c>
      <c r="CP224" s="1" t="n">
        <f aca="false">SUM(AX224:BE224)</f>
        <v>14</v>
      </c>
      <c r="CQ224" s="1" t="n">
        <f aca="false">SUM(BF224:BJ224)</f>
        <v>7</v>
      </c>
      <c r="CR224" s="1" t="n">
        <f aca="false">SUM(BK224:BO224)</f>
        <v>9</v>
      </c>
      <c r="CS224" s="1" t="n">
        <f aca="false">SUM(BP224:BT224)</f>
        <v>7</v>
      </c>
      <c r="CT224" s="1" t="n">
        <f aca="false">SUM(BU224:CF224)</f>
        <v>15</v>
      </c>
      <c r="CU224" s="1" t="n">
        <f aca="false">SUM(CG224:CO224)</f>
        <v>11</v>
      </c>
      <c r="CV224" s="20" t="n">
        <v>2</v>
      </c>
      <c r="CW224" s="20" t="n">
        <v>3</v>
      </c>
      <c r="CX224" s="20" t="n">
        <v>4</v>
      </c>
      <c r="CY224" s="20" t="n">
        <v>2</v>
      </c>
      <c r="CZ224" s="20" t="n">
        <v>3</v>
      </c>
      <c r="DA224" s="20" t="n">
        <v>3</v>
      </c>
      <c r="DB224" s="20" t="n">
        <v>3</v>
      </c>
      <c r="DC224" s="20" t="n">
        <v>2</v>
      </c>
      <c r="DD224" s="20" t="n">
        <v>2</v>
      </c>
      <c r="DE224" s="20" t="n">
        <v>2</v>
      </c>
      <c r="DF224" s="20" t="n">
        <v>2</v>
      </c>
      <c r="DG224" s="20" t="n">
        <v>2</v>
      </c>
      <c r="DH224" s="20" t="n">
        <v>3</v>
      </c>
      <c r="DI224" s="20" t="n">
        <v>2</v>
      </c>
      <c r="DJ224" s="20" t="n">
        <v>2</v>
      </c>
      <c r="DK224" s="20" t="n">
        <v>2</v>
      </c>
      <c r="DL224" s="20" t="n">
        <v>3</v>
      </c>
      <c r="DM224" s="20" t="n">
        <v>3</v>
      </c>
      <c r="DN224" s="20" t="n">
        <v>3</v>
      </c>
      <c r="DO224" s="20" t="n">
        <v>3</v>
      </c>
      <c r="DP224" s="20" t="n">
        <v>2</v>
      </c>
      <c r="DQ224" s="4" t="n">
        <f aca="false">CV224</f>
        <v>2</v>
      </c>
      <c r="DR224" s="2" t="n">
        <f aca="false">5-CW224</f>
        <v>2</v>
      </c>
      <c r="DS224" s="4" t="n">
        <f aca="false">CX224</f>
        <v>4</v>
      </c>
      <c r="DT224" s="2" t="n">
        <f aca="false">5-CY224</f>
        <v>3</v>
      </c>
      <c r="DU224" s="2" t="n">
        <f aca="false">5-CZ224</f>
        <v>2</v>
      </c>
      <c r="DV224" s="2" t="n">
        <f aca="false">5-DA224</f>
        <v>2</v>
      </c>
      <c r="DW224" s="4" t="n">
        <f aca="false">DB224</f>
        <v>3</v>
      </c>
      <c r="DX224" s="2" t="n">
        <f aca="false">5-DC224</f>
        <v>3</v>
      </c>
      <c r="DY224" s="4" t="n">
        <f aca="false">DD224</f>
        <v>2</v>
      </c>
      <c r="DZ224" s="4" t="n">
        <f aca="false">DE224</f>
        <v>2</v>
      </c>
      <c r="EA224" s="2" t="n">
        <f aca="false">5-DF224</f>
        <v>3</v>
      </c>
      <c r="EB224" s="2" t="n">
        <f aca="false">5-DG224</f>
        <v>3</v>
      </c>
      <c r="EC224" s="2" t="n">
        <f aca="false">5-DH224</f>
        <v>2</v>
      </c>
      <c r="ED224" s="2" t="n">
        <f aca="false">5-DI224</f>
        <v>3</v>
      </c>
      <c r="EE224" s="4" t="n">
        <f aca="false">DJ224</f>
        <v>2</v>
      </c>
      <c r="EF224" s="2" t="n">
        <f aca="false">5-DK224</f>
        <v>3</v>
      </c>
      <c r="EG224" s="2" t="n">
        <f aca="false">5-DL224</f>
        <v>2</v>
      </c>
      <c r="EH224" s="2" t="n">
        <f aca="false">5-DM224</f>
        <v>2</v>
      </c>
      <c r="EI224" s="2" t="n">
        <f aca="false">5-DN224</f>
        <v>2</v>
      </c>
      <c r="EJ224" s="4" t="n">
        <f aca="false">DO224</f>
        <v>3</v>
      </c>
      <c r="EK224" s="2" t="n">
        <f aca="false">5-DP224</f>
        <v>3</v>
      </c>
      <c r="EL224" s="2" t="n">
        <f aca="false">SUM(DR224,DV224,EF224)</f>
        <v>7</v>
      </c>
      <c r="EM224" s="2" t="n">
        <f aca="false">SUM(EA224,ED224,EH224)</f>
        <v>8</v>
      </c>
      <c r="EN224" s="2" t="n">
        <f aca="false">SUM(DQ224,DS224,DW224)</f>
        <v>9</v>
      </c>
      <c r="EO224" s="21" t="n">
        <v>1</v>
      </c>
      <c r="EP224" s="21" t="n">
        <v>2</v>
      </c>
      <c r="EQ224" s="21" t="n">
        <v>1</v>
      </c>
      <c r="ER224" s="21" t="n">
        <v>2</v>
      </c>
      <c r="ES224" s="21" t="n">
        <v>2</v>
      </c>
      <c r="ET224" s="21" t="n">
        <v>2</v>
      </c>
      <c r="EU224" s="21" t="n">
        <v>2</v>
      </c>
      <c r="EV224" s="21" t="n">
        <v>2</v>
      </c>
      <c r="EW224" s="21" t="n">
        <v>1</v>
      </c>
      <c r="EX224" s="21" t="n">
        <v>1</v>
      </c>
      <c r="EY224" s="21" t="n">
        <v>1</v>
      </c>
      <c r="EZ224" s="21" t="n">
        <v>1</v>
      </c>
      <c r="FA224" s="21" t="n">
        <v>2</v>
      </c>
      <c r="FB224" s="21" t="n">
        <v>2</v>
      </c>
      <c r="FC224" s="21" t="n">
        <v>2</v>
      </c>
      <c r="FD224" s="21" t="n">
        <v>2</v>
      </c>
      <c r="FE224" s="21" t="n">
        <v>2</v>
      </c>
      <c r="FF224" s="21" t="n">
        <v>1</v>
      </c>
      <c r="FG224" s="21" t="n">
        <v>2</v>
      </c>
      <c r="FH224" s="21" t="n">
        <v>1</v>
      </c>
      <c r="FI224" s="21" t="n">
        <v>2</v>
      </c>
      <c r="FJ224" s="21" t="n">
        <v>2</v>
      </c>
      <c r="FK224" s="21" t="n">
        <v>1</v>
      </c>
      <c r="FL224" s="21" t="n">
        <v>1</v>
      </c>
      <c r="FM224" s="21" t="n">
        <v>2</v>
      </c>
      <c r="FN224" s="21" t="n">
        <v>1</v>
      </c>
      <c r="FO224" s="21" t="n">
        <v>2</v>
      </c>
      <c r="FP224" s="21" t="n">
        <v>2</v>
      </c>
      <c r="FQ224" s="21" t="n">
        <v>2</v>
      </c>
      <c r="FR224" s="21" t="n">
        <v>2</v>
      </c>
      <c r="FS224" s="21" t="n">
        <v>2</v>
      </c>
      <c r="FT224" s="21" t="n">
        <v>1</v>
      </c>
      <c r="FU224" s="21" t="n">
        <v>1</v>
      </c>
      <c r="FV224" s="21" t="n">
        <v>1</v>
      </c>
      <c r="FW224" s="21" t="n">
        <v>1</v>
      </c>
      <c r="FX224" s="21" t="n">
        <v>2</v>
      </c>
      <c r="FY224" s="21" t="n">
        <v>1</v>
      </c>
      <c r="FZ224" s="21" t="n">
        <v>1</v>
      </c>
      <c r="GA224" s="21" t="n">
        <v>2</v>
      </c>
      <c r="GB224" s="22" t="n">
        <v>1</v>
      </c>
      <c r="GD224" s="1" t="n">
        <f aca="false">COUNTBLANK(CV224:DP224)</f>
        <v>0</v>
      </c>
      <c r="GE224" s="1" t="n">
        <f aca="false">COUNTBLANK(EO224:GB224)</f>
        <v>0</v>
      </c>
      <c r="GF224" s="1" t="n">
        <f aca="false">COUNTA(CV224:DP224)-COUNT(CV224:DP224)</f>
        <v>0</v>
      </c>
      <c r="GG224" s="1" t="n">
        <f aca="false">COUNTA(EO224:GB224)-COUNT(EO224:GB224)</f>
        <v>0</v>
      </c>
      <c r="GH224" s="1" t="n">
        <f aca="false">COUNTIF(CV224:DP224,"&lt;=0")</f>
        <v>0</v>
      </c>
      <c r="GI224" s="1" t="n">
        <f aca="false">COUNTIF(EO224:GB224,"&lt;=0")</f>
        <v>0</v>
      </c>
      <c r="GJ224" s="1" t="n">
        <f aca="false">COUNTIF(CV224:DP224,"&gt;4")</f>
        <v>0</v>
      </c>
      <c r="GK224" s="1" t="n">
        <f aca="false">COUNTIF(EO224:GB224,"&gt;2")</f>
        <v>0</v>
      </c>
    </row>
    <row r="225" customFormat="false" ht="13.5" hidden="false" customHeight="false" outlineLevel="0" collapsed="false">
      <c r="A225" s="18" t="n">
        <v>607</v>
      </c>
      <c r="B225" s="18" t="n">
        <v>2</v>
      </c>
      <c r="C225" s="18" t="n">
        <v>3</v>
      </c>
      <c r="D225" s="18" t="n">
        <v>21</v>
      </c>
      <c r="E225" s="1" t="n">
        <v>1</v>
      </c>
      <c r="F225" s="18" t="n">
        <v>3</v>
      </c>
      <c r="G225" s="18" t="n">
        <v>2</v>
      </c>
      <c r="H225" s="18" t="n">
        <v>1</v>
      </c>
      <c r="I225" s="18" t="n">
        <v>8</v>
      </c>
      <c r="J225" s="18" t="n">
        <v>3</v>
      </c>
      <c r="K225" s="18" t="n">
        <v>2</v>
      </c>
      <c r="L225" s="18" t="n">
        <v>2</v>
      </c>
      <c r="M225" s="18"/>
      <c r="N225" s="18"/>
      <c r="O225" s="18" t="n">
        <v>1</v>
      </c>
      <c r="P225" s="18"/>
      <c r="Q225" s="18"/>
      <c r="R225" s="18"/>
      <c r="S225" s="18"/>
      <c r="T225" s="18" t="n">
        <v>1</v>
      </c>
      <c r="U225" s="18"/>
      <c r="V225" s="18"/>
      <c r="W225" s="18" t="n">
        <v>1</v>
      </c>
      <c r="X225" s="18" t="n">
        <v>2</v>
      </c>
      <c r="Y225" s="18" t="n">
        <v>1</v>
      </c>
      <c r="Z225" s="18"/>
      <c r="AA225" s="18"/>
      <c r="AB225" s="18"/>
      <c r="AC225" s="18" t="n">
        <v>1</v>
      </c>
      <c r="AD225" s="18"/>
      <c r="AE225" s="18"/>
      <c r="AF225" s="18"/>
      <c r="AG225" s="18"/>
      <c r="AH225" s="18"/>
      <c r="AI225" s="18"/>
      <c r="AJ225" s="18" t="n">
        <v>1</v>
      </c>
      <c r="AK225" s="18" t="n">
        <v>1</v>
      </c>
      <c r="AL225" s="18"/>
      <c r="AM225" s="18"/>
      <c r="AN225" s="18"/>
      <c r="AO225" s="18"/>
      <c r="AP225" s="18"/>
      <c r="AQ225" s="18"/>
      <c r="AR225" s="18"/>
      <c r="AS225" s="18" t="n">
        <v>1</v>
      </c>
      <c r="AT225" s="18" t="n">
        <v>2</v>
      </c>
      <c r="AU225" s="18" t="n">
        <v>2</v>
      </c>
      <c r="AV225" s="18" t="n">
        <v>2</v>
      </c>
      <c r="AW225" s="18" t="n">
        <v>3</v>
      </c>
      <c r="AX225" s="19"/>
      <c r="AY225" s="19"/>
      <c r="AZ225" s="19"/>
      <c r="BA225" s="19"/>
      <c r="BB225" s="19"/>
      <c r="BC225" s="19"/>
      <c r="BD225" s="19"/>
      <c r="BE225" s="19"/>
      <c r="BF225" s="18"/>
      <c r="BG225" s="18"/>
      <c r="BH225" s="18" t="n">
        <v>1</v>
      </c>
      <c r="BI225" s="18"/>
      <c r="BJ225" s="18"/>
      <c r="BK225" s="19"/>
      <c r="BL225" s="19" t="n">
        <v>1</v>
      </c>
      <c r="BM225" s="19" t="n">
        <v>1</v>
      </c>
      <c r="BN225" s="19"/>
      <c r="BO225" s="19"/>
      <c r="BP225" s="18" t="n">
        <v>1</v>
      </c>
      <c r="BQ225" s="18" t="n">
        <v>1</v>
      </c>
      <c r="BR225" s="18"/>
      <c r="BS225" s="18" t="n">
        <v>1</v>
      </c>
      <c r="BT225" s="18"/>
      <c r="BU225" s="19" t="n">
        <v>1</v>
      </c>
      <c r="BV225" s="19" t="n">
        <v>1</v>
      </c>
      <c r="BW225" s="19" t="n">
        <v>1</v>
      </c>
      <c r="BX225" s="19"/>
      <c r="BY225" s="19" t="n">
        <v>1</v>
      </c>
      <c r="BZ225" s="19" t="n">
        <v>1</v>
      </c>
      <c r="CA225" s="19"/>
      <c r="CB225" s="19" t="n">
        <v>1</v>
      </c>
      <c r="CC225" s="19"/>
      <c r="CD225" s="19"/>
      <c r="CE225" s="19" t="n">
        <v>1</v>
      </c>
      <c r="CF225" s="19" t="n">
        <v>1</v>
      </c>
      <c r="CG225" s="18" t="n">
        <v>1</v>
      </c>
      <c r="CH225" s="18"/>
      <c r="CI225" s="18" t="n">
        <v>1</v>
      </c>
      <c r="CJ225" s="18"/>
      <c r="CK225" s="18"/>
      <c r="CL225" s="18"/>
      <c r="CM225" s="18"/>
      <c r="CN225" s="18"/>
      <c r="CO225" s="18"/>
      <c r="CP225" s="1" t="n">
        <f aca="false">SUM(AX225:BE225)</f>
        <v>0</v>
      </c>
      <c r="CQ225" s="1" t="n">
        <f aca="false">SUM(BF225:BJ225)</f>
        <v>1</v>
      </c>
      <c r="CR225" s="1" t="n">
        <f aca="false">SUM(BK225:BO225)</f>
        <v>2</v>
      </c>
      <c r="CS225" s="1" t="n">
        <f aca="false">SUM(BP225:BT225)</f>
        <v>3</v>
      </c>
      <c r="CT225" s="1" t="n">
        <f aca="false">SUM(BU225:CF225)</f>
        <v>8</v>
      </c>
      <c r="CU225" s="1" t="n">
        <f aca="false">SUM(CG225:CO225)</f>
        <v>2</v>
      </c>
      <c r="CV225" s="20" t="n">
        <v>2</v>
      </c>
      <c r="CW225" s="20" t="n">
        <v>3</v>
      </c>
      <c r="CX225" s="20" t="n">
        <v>3</v>
      </c>
      <c r="CY225" s="20" t="n">
        <v>3</v>
      </c>
      <c r="CZ225" s="20" t="n">
        <v>4</v>
      </c>
      <c r="DA225" s="20" t="n">
        <v>4</v>
      </c>
      <c r="DB225" s="20" t="n">
        <v>3</v>
      </c>
      <c r="DC225" s="20" t="n">
        <v>2</v>
      </c>
      <c r="DD225" s="20" t="n">
        <v>1</v>
      </c>
      <c r="DE225" s="20" t="n">
        <v>3</v>
      </c>
      <c r="DF225" s="20" t="n">
        <v>2</v>
      </c>
      <c r="DG225" s="20" t="n">
        <v>2</v>
      </c>
      <c r="DH225" s="20" t="n">
        <v>3</v>
      </c>
      <c r="DI225" s="20" t="n">
        <v>2</v>
      </c>
      <c r="DJ225" s="20" t="n">
        <v>3</v>
      </c>
      <c r="DK225" s="20" t="n">
        <v>3</v>
      </c>
      <c r="DL225" s="20" t="n">
        <v>3</v>
      </c>
      <c r="DM225" s="20" t="n">
        <v>3</v>
      </c>
      <c r="DN225" s="20" t="n">
        <v>2</v>
      </c>
      <c r="DO225" s="20" t="n">
        <v>2</v>
      </c>
      <c r="DP225" s="20" t="n">
        <v>1</v>
      </c>
      <c r="DQ225" s="4" t="n">
        <f aca="false">CV225</f>
        <v>2</v>
      </c>
      <c r="DR225" s="2" t="n">
        <f aca="false">5-CW225</f>
        <v>2</v>
      </c>
      <c r="DS225" s="4" t="n">
        <f aca="false">CX225</f>
        <v>3</v>
      </c>
      <c r="DT225" s="2" t="n">
        <f aca="false">5-CY225</f>
        <v>2</v>
      </c>
      <c r="DU225" s="2" t="n">
        <f aca="false">5-CZ225</f>
        <v>1</v>
      </c>
      <c r="DV225" s="2" t="n">
        <f aca="false">5-DA225</f>
        <v>1</v>
      </c>
      <c r="DW225" s="4" t="n">
        <f aca="false">DB225</f>
        <v>3</v>
      </c>
      <c r="DX225" s="2" t="n">
        <f aca="false">5-DC225</f>
        <v>3</v>
      </c>
      <c r="DY225" s="4" t="n">
        <f aca="false">DD225</f>
        <v>1</v>
      </c>
      <c r="DZ225" s="4" t="n">
        <f aca="false">DE225</f>
        <v>3</v>
      </c>
      <c r="EA225" s="2" t="n">
        <f aca="false">5-DF225</f>
        <v>3</v>
      </c>
      <c r="EB225" s="2" t="n">
        <f aca="false">5-DG225</f>
        <v>3</v>
      </c>
      <c r="EC225" s="2" t="n">
        <f aca="false">5-DH225</f>
        <v>2</v>
      </c>
      <c r="ED225" s="2" t="n">
        <f aca="false">5-DI225</f>
        <v>3</v>
      </c>
      <c r="EE225" s="4" t="n">
        <f aca="false">DJ225</f>
        <v>3</v>
      </c>
      <c r="EF225" s="2" t="n">
        <f aca="false">5-DK225</f>
        <v>2</v>
      </c>
      <c r="EG225" s="2" t="n">
        <f aca="false">5-DL225</f>
        <v>2</v>
      </c>
      <c r="EH225" s="2" t="n">
        <f aca="false">5-DM225</f>
        <v>2</v>
      </c>
      <c r="EI225" s="2" t="n">
        <f aca="false">5-DN225</f>
        <v>3</v>
      </c>
      <c r="EJ225" s="4" t="n">
        <f aca="false">DO225</f>
        <v>2</v>
      </c>
      <c r="EK225" s="2" t="n">
        <f aca="false">5-DP225</f>
        <v>4</v>
      </c>
      <c r="EL225" s="2" t="n">
        <f aca="false">SUM(DR225,DV225,EF225)</f>
        <v>5</v>
      </c>
      <c r="EM225" s="2" t="n">
        <f aca="false">SUM(EA225,ED225,EH225)</f>
        <v>8</v>
      </c>
      <c r="EN225" s="2" t="n">
        <f aca="false">SUM(DQ225,DS225,DW225)</f>
        <v>8</v>
      </c>
      <c r="EO225" s="21" t="n">
        <v>1</v>
      </c>
      <c r="EP225" s="21" t="n">
        <v>1</v>
      </c>
      <c r="EQ225" s="21" t="n">
        <v>2</v>
      </c>
      <c r="ER225" s="21" t="n">
        <v>1</v>
      </c>
      <c r="ES225" s="21" t="n">
        <v>1</v>
      </c>
      <c r="ET225" s="21" t="n">
        <v>2</v>
      </c>
      <c r="EU225" s="21" t="n">
        <v>2</v>
      </c>
      <c r="EV225" s="21" t="n">
        <v>1</v>
      </c>
      <c r="EW225" s="21" t="n">
        <v>2</v>
      </c>
      <c r="EX225" s="21" t="n">
        <v>2</v>
      </c>
      <c r="EY225" s="21" t="n">
        <v>2</v>
      </c>
      <c r="EZ225" s="21" t="n">
        <v>1</v>
      </c>
      <c r="FA225" s="21" t="n">
        <v>1</v>
      </c>
      <c r="FB225" s="21" t="n">
        <v>1</v>
      </c>
      <c r="FC225" s="21" t="n">
        <v>1</v>
      </c>
      <c r="FD225" s="21" t="n">
        <v>1</v>
      </c>
      <c r="FE225" s="21" t="n">
        <v>1</v>
      </c>
      <c r="FF225" s="21" t="n">
        <v>2</v>
      </c>
      <c r="FG225" s="21" t="n">
        <v>1</v>
      </c>
      <c r="FH225" s="21" t="n">
        <v>1</v>
      </c>
      <c r="FI225" s="21" t="n">
        <v>1</v>
      </c>
      <c r="FJ225" s="21" t="n">
        <v>2</v>
      </c>
      <c r="FK225" s="21" t="n">
        <v>1</v>
      </c>
      <c r="FL225" s="21" t="n">
        <v>1</v>
      </c>
      <c r="FM225" s="21" t="n">
        <v>2</v>
      </c>
      <c r="FN225" s="21" t="n">
        <v>1</v>
      </c>
      <c r="FO225" s="21" t="n">
        <v>2</v>
      </c>
      <c r="FP225" s="21" t="n">
        <v>1</v>
      </c>
      <c r="FQ225" s="21" t="n">
        <v>1</v>
      </c>
      <c r="FR225" s="21" t="n">
        <v>1</v>
      </c>
      <c r="FS225" s="21" t="n">
        <v>2</v>
      </c>
      <c r="FT225" s="21" t="n">
        <v>1</v>
      </c>
      <c r="FU225" s="21" t="n">
        <v>2</v>
      </c>
      <c r="FV225" s="21" t="n">
        <v>1</v>
      </c>
      <c r="FW225" s="21" t="n">
        <v>1</v>
      </c>
      <c r="FX225" s="21" t="n">
        <v>2</v>
      </c>
      <c r="FY225" s="21" t="n">
        <v>1</v>
      </c>
      <c r="FZ225" s="21" t="n">
        <v>1</v>
      </c>
      <c r="GA225" s="21" t="n">
        <v>2</v>
      </c>
      <c r="GB225" s="21" t="n">
        <v>1</v>
      </c>
      <c r="GD225" s="1" t="n">
        <f aca="false">COUNTBLANK(CV225:DP225)</f>
        <v>0</v>
      </c>
      <c r="GE225" s="1" t="n">
        <f aca="false">COUNTBLANK(EO225:GB225)</f>
        <v>0</v>
      </c>
      <c r="GF225" s="1" t="n">
        <f aca="false">COUNTA(CV225:DP225)-COUNT(CV225:DP225)</f>
        <v>0</v>
      </c>
      <c r="GG225" s="1" t="n">
        <f aca="false">COUNTA(EO225:GB225)-COUNT(EO225:GB225)</f>
        <v>0</v>
      </c>
      <c r="GH225" s="1" t="n">
        <f aca="false">COUNTIF(CV225:DP225,"&lt;=0")</f>
        <v>0</v>
      </c>
      <c r="GI225" s="1" t="n">
        <f aca="false">COUNTIF(EO225:GB225,"&lt;=0")</f>
        <v>0</v>
      </c>
      <c r="GJ225" s="1" t="n">
        <f aca="false">COUNTIF(CV225:DP225,"&gt;4")</f>
        <v>0</v>
      </c>
      <c r="GK225" s="1" t="n">
        <f aca="false">COUNTIF(EO225:GB225,"&gt;2")</f>
        <v>0</v>
      </c>
    </row>
    <row r="226" customFormat="false" ht="13.5" hidden="false" customHeight="false" outlineLevel="0" collapsed="false">
      <c r="A226" s="1" t="n">
        <v>610</v>
      </c>
      <c r="B226" s="18" t="n">
        <v>2</v>
      </c>
      <c r="C226" s="18" t="n">
        <v>4</v>
      </c>
      <c r="D226" s="18" t="n">
        <v>21</v>
      </c>
      <c r="E226" s="1" t="n">
        <v>1</v>
      </c>
      <c r="F226" s="18" t="n">
        <v>3</v>
      </c>
      <c r="G226" s="18" t="n">
        <v>2</v>
      </c>
      <c r="H226" s="18" t="n">
        <v>1</v>
      </c>
      <c r="I226" s="18" t="n">
        <v>3</v>
      </c>
      <c r="J226" s="18" t="n">
        <v>2</v>
      </c>
      <c r="K226" s="18" t="n">
        <v>2</v>
      </c>
      <c r="L226" s="18" t="n">
        <v>2</v>
      </c>
      <c r="M226" s="18"/>
      <c r="N226" s="18"/>
      <c r="O226" s="18"/>
      <c r="P226" s="18" t="n">
        <v>1</v>
      </c>
      <c r="Q226" s="18"/>
      <c r="R226" s="18"/>
      <c r="S226" s="18"/>
      <c r="T226" s="18"/>
      <c r="U226" s="18" t="n">
        <v>1</v>
      </c>
      <c r="V226" s="18"/>
      <c r="W226" s="18" t="n">
        <v>1</v>
      </c>
      <c r="X226" s="18" t="n">
        <v>4</v>
      </c>
      <c r="Y226" s="18" t="n">
        <v>1</v>
      </c>
      <c r="Z226" s="18"/>
      <c r="AA226" s="18"/>
      <c r="AB226" s="18"/>
      <c r="AC226" s="18" t="n">
        <v>1</v>
      </c>
      <c r="AD226" s="18"/>
      <c r="AE226" s="18"/>
      <c r="AF226" s="18"/>
      <c r="AG226" s="18"/>
      <c r="AH226" s="18"/>
      <c r="AI226" s="18"/>
      <c r="AJ226" s="18" t="n">
        <v>1</v>
      </c>
      <c r="AK226" s="18" t="n">
        <v>1</v>
      </c>
      <c r="AL226" s="18"/>
      <c r="AM226" s="18"/>
      <c r="AN226" s="18"/>
      <c r="AO226" s="18"/>
      <c r="AP226" s="18"/>
      <c r="AQ226" s="18"/>
      <c r="AR226" s="18"/>
      <c r="AS226" s="18" t="n">
        <v>1</v>
      </c>
      <c r="AT226" s="18" t="n">
        <v>1</v>
      </c>
      <c r="AU226" s="18" t="n">
        <v>2</v>
      </c>
      <c r="AV226" s="18" t="n">
        <v>1</v>
      </c>
      <c r="AW226" s="18" t="n">
        <v>2</v>
      </c>
      <c r="AX226" s="19"/>
      <c r="AY226" s="19"/>
      <c r="AZ226" s="19"/>
      <c r="BA226" s="19"/>
      <c r="BB226" s="19"/>
      <c r="BC226" s="19"/>
      <c r="BD226" s="19"/>
      <c r="BE226" s="19"/>
      <c r="BF226" s="18" t="n">
        <v>1</v>
      </c>
      <c r="BG226" s="18"/>
      <c r="BH226" s="18"/>
      <c r="BI226" s="18"/>
      <c r="BJ226" s="18"/>
      <c r="BK226" s="19" t="n">
        <v>1</v>
      </c>
      <c r="BL226" s="19"/>
      <c r="BM226" s="19" t="n">
        <v>1</v>
      </c>
      <c r="BN226" s="19"/>
      <c r="BO226" s="19"/>
      <c r="BP226" s="18" t="n">
        <v>1</v>
      </c>
      <c r="BQ226" s="18"/>
      <c r="BR226" s="18"/>
      <c r="BS226" s="18" t="n">
        <v>1</v>
      </c>
      <c r="BT226" s="18"/>
      <c r="BU226" s="19"/>
      <c r="BV226" s="19" t="n">
        <v>1</v>
      </c>
      <c r="BW226" s="19" t="n">
        <v>1</v>
      </c>
      <c r="BX226" s="19" t="n">
        <v>1</v>
      </c>
      <c r="BY226" s="19" t="n">
        <v>1</v>
      </c>
      <c r="BZ226" s="19" t="n">
        <v>1</v>
      </c>
      <c r="CA226" s="19"/>
      <c r="CB226" s="19" t="n">
        <v>1</v>
      </c>
      <c r="CC226" s="19"/>
      <c r="CD226" s="19" t="n">
        <v>1</v>
      </c>
      <c r="CE226" s="19" t="n">
        <v>1</v>
      </c>
      <c r="CF226" s="19" t="n">
        <v>1</v>
      </c>
      <c r="CG226" s="18" t="n">
        <v>1</v>
      </c>
      <c r="CH226" s="18" t="n">
        <v>1</v>
      </c>
      <c r="CI226" s="18" t="n">
        <v>1</v>
      </c>
      <c r="CJ226" s="18" t="n">
        <v>1</v>
      </c>
      <c r="CK226" s="18"/>
      <c r="CL226" s="18"/>
      <c r="CM226" s="18"/>
      <c r="CN226" s="18"/>
      <c r="CO226" s="18"/>
      <c r="CP226" s="1" t="n">
        <f aca="false">SUM(AX226:BE226)</f>
        <v>0</v>
      </c>
      <c r="CQ226" s="1" t="n">
        <f aca="false">SUM(BF226:BJ226)</f>
        <v>1</v>
      </c>
      <c r="CR226" s="1" t="n">
        <f aca="false">SUM(BK226:BO226)</f>
        <v>2</v>
      </c>
      <c r="CS226" s="1" t="n">
        <f aca="false">SUM(BP226:BT226)</f>
        <v>2</v>
      </c>
      <c r="CT226" s="1" t="n">
        <f aca="false">SUM(BU226:CF226)</f>
        <v>9</v>
      </c>
      <c r="CU226" s="1" t="n">
        <f aca="false">SUM(CG226:CO226)</f>
        <v>4</v>
      </c>
      <c r="CV226" s="20" t="n">
        <v>2</v>
      </c>
      <c r="CW226" s="20" t="n">
        <v>3</v>
      </c>
      <c r="CX226" s="20" t="n">
        <v>3</v>
      </c>
      <c r="CY226" s="20" t="n">
        <v>1</v>
      </c>
      <c r="CZ226" s="20" t="n">
        <v>2</v>
      </c>
      <c r="DA226" s="20" t="n">
        <v>3</v>
      </c>
      <c r="DB226" s="20" t="n">
        <v>2</v>
      </c>
      <c r="DC226" s="20" t="n">
        <v>3</v>
      </c>
      <c r="DD226" s="20" t="n">
        <v>1</v>
      </c>
      <c r="DE226" s="20" t="n">
        <v>2</v>
      </c>
      <c r="DF226" s="20" t="n">
        <v>3</v>
      </c>
      <c r="DG226" s="20" t="n">
        <v>1</v>
      </c>
      <c r="DH226" s="20" t="n">
        <v>3</v>
      </c>
      <c r="DI226" s="20" t="n">
        <v>2</v>
      </c>
      <c r="DJ226" s="20" t="n">
        <v>2</v>
      </c>
      <c r="DK226" s="20" t="n">
        <v>3</v>
      </c>
      <c r="DL226" s="20" t="n">
        <v>3</v>
      </c>
      <c r="DM226" s="20" t="n">
        <v>2</v>
      </c>
      <c r="DN226" s="20" t="n">
        <v>2</v>
      </c>
      <c r="DO226" s="20" t="n">
        <v>2</v>
      </c>
      <c r="DP226" s="20" t="n">
        <v>1</v>
      </c>
      <c r="DQ226" s="4" t="n">
        <f aca="false">CV226</f>
        <v>2</v>
      </c>
      <c r="DR226" s="2" t="n">
        <f aca="false">5-CW226</f>
        <v>2</v>
      </c>
      <c r="DS226" s="4" t="n">
        <f aca="false">CX226</f>
        <v>3</v>
      </c>
      <c r="DT226" s="2" t="n">
        <f aca="false">5-CY226</f>
        <v>4</v>
      </c>
      <c r="DU226" s="2" t="n">
        <f aca="false">5-CZ226</f>
        <v>3</v>
      </c>
      <c r="DV226" s="2" t="n">
        <f aca="false">5-DA226</f>
        <v>2</v>
      </c>
      <c r="DW226" s="4" t="n">
        <f aca="false">DB226</f>
        <v>2</v>
      </c>
      <c r="DX226" s="2" t="n">
        <f aca="false">5-DC226</f>
        <v>2</v>
      </c>
      <c r="DY226" s="4" t="n">
        <f aca="false">DD226</f>
        <v>1</v>
      </c>
      <c r="DZ226" s="4" t="n">
        <f aca="false">DE226</f>
        <v>2</v>
      </c>
      <c r="EA226" s="2" t="n">
        <f aca="false">5-DF226</f>
        <v>2</v>
      </c>
      <c r="EB226" s="2" t="n">
        <f aca="false">5-DG226</f>
        <v>4</v>
      </c>
      <c r="EC226" s="2" t="n">
        <f aca="false">5-DH226</f>
        <v>2</v>
      </c>
      <c r="ED226" s="2" t="n">
        <f aca="false">5-DI226</f>
        <v>3</v>
      </c>
      <c r="EE226" s="4" t="n">
        <f aca="false">DJ226</f>
        <v>2</v>
      </c>
      <c r="EF226" s="2" t="n">
        <f aca="false">5-DK226</f>
        <v>2</v>
      </c>
      <c r="EG226" s="2" t="n">
        <f aca="false">5-DL226</f>
        <v>2</v>
      </c>
      <c r="EH226" s="2" t="n">
        <f aca="false">5-DM226</f>
        <v>3</v>
      </c>
      <c r="EI226" s="2" t="n">
        <f aca="false">5-DN226</f>
        <v>3</v>
      </c>
      <c r="EJ226" s="4" t="n">
        <f aca="false">DO226</f>
        <v>2</v>
      </c>
      <c r="EK226" s="2" t="n">
        <f aca="false">5-DP226</f>
        <v>4</v>
      </c>
      <c r="EL226" s="2" t="n">
        <f aca="false">SUM(DR226,DV226,EF226)</f>
        <v>6</v>
      </c>
      <c r="EM226" s="2" t="n">
        <f aca="false">SUM(EA226,ED226,EH226)</f>
        <v>8</v>
      </c>
      <c r="EN226" s="2" t="n">
        <f aca="false">SUM(DQ226,DS226,DW226)</f>
        <v>7</v>
      </c>
      <c r="EO226" s="21" t="n">
        <v>1</v>
      </c>
      <c r="EP226" s="21" t="n">
        <v>2</v>
      </c>
      <c r="EQ226" s="21" t="n">
        <v>2</v>
      </c>
      <c r="ER226" s="21" t="n">
        <v>2</v>
      </c>
      <c r="ES226" s="21" t="n">
        <v>2</v>
      </c>
      <c r="ET226" s="21" t="n">
        <v>2</v>
      </c>
      <c r="EU226" s="21" t="n">
        <v>2</v>
      </c>
      <c r="EV226" s="21" t="n">
        <v>1</v>
      </c>
      <c r="EW226" s="21" t="n">
        <v>2</v>
      </c>
      <c r="EX226" s="21" t="n">
        <v>2</v>
      </c>
      <c r="EY226" s="21" t="n">
        <v>2</v>
      </c>
      <c r="EZ226" s="21" t="n">
        <v>1</v>
      </c>
      <c r="FA226" s="21" t="n">
        <v>1</v>
      </c>
      <c r="FB226" s="21" t="n">
        <v>1</v>
      </c>
      <c r="FC226" s="21" t="n">
        <v>1</v>
      </c>
      <c r="FD226" s="21" t="n">
        <v>2</v>
      </c>
      <c r="FE226" s="21" t="n">
        <v>1</v>
      </c>
      <c r="FF226" s="21" t="n">
        <v>1</v>
      </c>
      <c r="FG226" s="21" t="n">
        <v>1</v>
      </c>
      <c r="FH226" s="21" t="n">
        <v>1</v>
      </c>
      <c r="FI226" s="21" t="n">
        <v>1</v>
      </c>
      <c r="FJ226" s="21" t="n">
        <v>2</v>
      </c>
      <c r="FK226" s="21" t="n">
        <v>1</v>
      </c>
      <c r="FL226" s="21" t="n">
        <v>1</v>
      </c>
      <c r="FM226" s="21" t="n">
        <v>2</v>
      </c>
      <c r="FN226" s="21" t="n">
        <v>1</v>
      </c>
      <c r="FO226" s="21" t="n">
        <v>2</v>
      </c>
      <c r="FP226" s="21" t="n">
        <v>2</v>
      </c>
      <c r="FQ226" s="21" t="n">
        <v>2</v>
      </c>
      <c r="FR226" s="21" t="n">
        <v>1</v>
      </c>
      <c r="FS226" s="21" t="n">
        <v>1</v>
      </c>
      <c r="FT226" s="21" t="n">
        <v>1</v>
      </c>
      <c r="FU226" s="21" t="n">
        <v>2</v>
      </c>
      <c r="FV226" s="21" t="n">
        <v>1</v>
      </c>
      <c r="FW226" s="21" t="n">
        <v>2</v>
      </c>
      <c r="FX226" s="21" t="n">
        <v>1</v>
      </c>
      <c r="FY226" s="21" t="n">
        <v>1</v>
      </c>
      <c r="FZ226" s="21" t="n">
        <v>1</v>
      </c>
      <c r="GA226" s="21" t="n">
        <v>2</v>
      </c>
      <c r="GB226" s="21" t="n">
        <v>1</v>
      </c>
      <c r="GD226" s="1" t="n">
        <f aca="false">COUNTBLANK(CV226:DP226)</f>
        <v>0</v>
      </c>
      <c r="GE226" s="1" t="n">
        <f aca="false">COUNTBLANK(EO226:GB226)</f>
        <v>0</v>
      </c>
      <c r="GF226" s="1" t="n">
        <f aca="false">COUNTA(CV226:DP226)-COUNT(CV226:DP226)</f>
        <v>0</v>
      </c>
      <c r="GG226" s="1" t="n">
        <f aca="false">COUNTA(EO226:GB226)-COUNT(EO226:GB226)</f>
        <v>0</v>
      </c>
      <c r="GH226" s="1" t="n">
        <f aca="false">COUNTIF(CV226:DP226,"&lt;=0")</f>
        <v>0</v>
      </c>
      <c r="GI226" s="1" t="n">
        <f aca="false">COUNTIF(EO226:GB226,"&lt;=0")</f>
        <v>0</v>
      </c>
      <c r="GJ226" s="1" t="n">
        <f aca="false">COUNTIF(CV226:DP226,"&gt;4")</f>
        <v>0</v>
      </c>
      <c r="GK226" s="1" t="n">
        <f aca="false">COUNTIF(EO226:GB226,"&gt;2")</f>
        <v>0</v>
      </c>
    </row>
    <row r="227" customFormat="false" ht="13.5" hidden="false" customHeight="false" outlineLevel="0" collapsed="false">
      <c r="A227" s="18" t="n">
        <v>611</v>
      </c>
      <c r="B227" s="18" t="n">
        <v>2</v>
      </c>
      <c r="C227" s="18" t="n">
        <v>4</v>
      </c>
      <c r="D227" s="18" t="n">
        <v>21</v>
      </c>
      <c r="E227" s="1" t="n">
        <v>1</v>
      </c>
      <c r="F227" s="18" t="n">
        <v>3</v>
      </c>
      <c r="G227" s="18" t="n">
        <v>2</v>
      </c>
      <c r="H227" s="18" t="n">
        <v>1</v>
      </c>
      <c r="I227" s="18" t="n">
        <v>3</v>
      </c>
      <c r="J227" s="18" t="n">
        <v>0</v>
      </c>
      <c r="K227" s="18" t="n">
        <v>2</v>
      </c>
      <c r="L227" s="18" t="n">
        <v>2</v>
      </c>
      <c r="M227" s="18"/>
      <c r="N227" s="18"/>
      <c r="O227" s="18" t="n">
        <v>1</v>
      </c>
      <c r="P227" s="18"/>
      <c r="Q227" s="18"/>
      <c r="R227" s="18"/>
      <c r="S227" s="18" t="n">
        <v>1</v>
      </c>
      <c r="T227" s="18" t="n">
        <v>1</v>
      </c>
      <c r="U227" s="18"/>
      <c r="V227" s="18"/>
      <c r="W227" s="18" t="n">
        <v>1</v>
      </c>
      <c r="X227" s="18" t="n">
        <v>1</v>
      </c>
      <c r="Y227" s="18" t="n">
        <v>1</v>
      </c>
      <c r="Z227" s="18"/>
      <c r="AA227" s="18"/>
      <c r="AB227" s="18"/>
      <c r="AC227" s="18" t="n">
        <v>1</v>
      </c>
      <c r="AD227" s="18" t="n">
        <v>1</v>
      </c>
      <c r="AE227" s="18"/>
      <c r="AF227" s="18"/>
      <c r="AG227" s="18"/>
      <c r="AH227" s="18" t="n">
        <v>1</v>
      </c>
      <c r="AI227" s="18"/>
      <c r="AJ227" s="18"/>
      <c r="AK227" s="18" t="n">
        <v>1</v>
      </c>
      <c r="AL227" s="18"/>
      <c r="AM227" s="18"/>
      <c r="AN227" s="18"/>
      <c r="AO227" s="18"/>
      <c r="AP227" s="18"/>
      <c r="AQ227" s="18"/>
      <c r="AR227" s="18" t="n">
        <v>1</v>
      </c>
      <c r="AS227" s="18" t="n">
        <v>1</v>
      </c>
      <c r="AT227" s="18" t="n">
        <v>2</v>
      </c>
      <c r="AU227" s="18" t="n">
        <v>2</v>
      </c>
      <c r="AV227" s="18" t="n">
        <v>1</v>
      </c>
      <c r="AW227" s="18" t="n">
        <v>3</v>
      </c>
      <c r="AX227" s="19"/>
      <c r="AY227" s="19" t="n">
        <v>1</v>
      </c>
      <c r="AZ227" s="19"/>
      <c r="BA227" s="19"/>
      <c r="BB227" s="19"/>
      <c r="BC227" s="19"/>
      <c r="BD227" s="19"/>
      <c r="BE227" s="19"/>
      <c r="BF227" s="18" t="n">
        <v>1</v>
      </c>
      <c r="BG227" s="18"/>
      <c r="BH227" s="18"/>
      <c r="BI227" s="18" t="n">
        <v>1</v>
      </c>
      <c r="BJ227" s="18" t="n">
        <v>1</v>
      </c>
      <c r="BK227" s="19"/>
      <c r="BL227" s="19" t="n">
        <v>1</v>
      </c>
      <c r="BM227" s="19" t="n">
        <v>1</v>
      </c>
      <c r="BN227" s="19"/>
      <c r="BO227" s="19"/>
      <c r="BP227" s="18" t="n">
        <v>1</v>
      </c>
      <c r="BQ227" s="18"/>
      <c r="BR227" s="18"/>
      <c r="BS227" s="18" t="n">
        <v>1</v>
      </c>
      <c r="BT227" s="18"/>
      <c r="BU227" s="19"/>
      <c r="BV227" s="19" t="n">
        <v>1</v>
      </c>
      <c r="BW227" s="19" t="n">
        <v>1</v>
      </c>
      <c r="BX227" s="19"/>
      <c r="BY227" s="19" t="n">
        <v>1</v>
      </c>
      <c r="BZ227" s="19" t="n">
        <v>1</v>
      </c>
      <c r="CA227" s="19"/>
      <c r="CB227" s="19" t="n">
        <v>1</v>
      </c>
      <c r="CC227" s="19"/>
      <c r="CD227" s="19"/>
      <c r="CE227" s="19" t="n">
        <v>1</v>
      </c>
      <c r="CF227" s="19" t="n">
        <v>1</v>
      </c>
      <c r="CG227" s="18"/>
      <c r="CH227" s="18" t="n">
        <v>1</v>
      </c>
      <c r="CI227" s="18" t="n">
        <v>1</v>
      </c>
      <c r="CJ227" s="18"/>
      <c r="CK227" s="18" t="n">
        <v>1</v>
      </c>
      <c r="CL227" s="18" t="n">
        <v>1</v>
      </c>
      <c r="CM227" s="18"/>
      <c r="CN227" s="18"/>
      <c r="CO227" s="18"/>
      <c r="CP227" s="1" t="n">
        <f aca="false">SUM(AX227:BE227)</f>
        <v>1</v>
      </c>
      <c r="CQ227" s="1" t="n">
        <f aca="false">SUM(BF227:BJ227)</f>
        <v>3</v>
      </c>
      <c r="CR227" s="1" t="n">
        <f aca="false">SUM(BK227:BO227)</f>
        <v>2</v>
      </c>
      <c r="CS227" s="1" t="n">
        <f aca="false">SUM(BP227:BT227)</f>
        <v>2</v>
      </c>
      <c r="CT227" s="1" t="n">
        <f aca="false">SUM(BU227:CF227)</f>
        <v>7</v>
      </c>
      <c r="CU227" s="1" t="n">
        <f aca="false">SUM(CG227:CO227)</f>
        <v>4</v>
      </c>
      <c r="CV227" s="20" t="n">
        <v>2</v>
      </c>
      <c r="CW227" s="20" t="n">
        <v>3</v>
      </c>
      <c r="CX227" s="20" t="n">
        <v>4</v>
      </c>
      <c r="CY227" s="20" t="n">
        <v>2</v>
      </c>
      <c r="CZ227" s="20" t="n">
        <v>3</v>
      </c>
      <c r="DA227" s="20" t="n">
        <v>4</v>
      </c>
      <c r="DB227" s="20" t="n">
        <v>4</v>
      </c>
      <c r="DC227" s="20" t="n">
        <v>2</v>
      </c>
      <c r="DD227" s="20" t="n">
        <v>1</v>
      </c>
      <c r="DE227" s="20" t="n">
        <v>2</v>
      </c>
      <c r="DF227" s="20" t="n">
        <v>2</v>
      </c>
      <c r="DG227" s="20" t="n">
        <v>2</v>
      </c>
      <c r="DH227" s="20" t="n">
        <v>2</v>
      </c>
      <c r="DI227" s="20" t="n">
        <v>2</v>
      </c>
      <c r="DJ227" s="20" t="n">
        <v>1</v>
      </c>
      <c r="DK227" s="20" t="n">
        <v>2</v>
      </c>
      <c r="DL227" s="20" t="n">
        <v>3</v>
      </c>
      <c r="DM227" s="20" t="n">
        <v>2</v>
      </c>
      <c r="DN227" s="20" t="n">
        <v>2</v>
      </c>
      <c r="DO227" s="20" t="n">
        <v>2</v>
      </c>
      <c r="DP227" s="20" t="n">
        <v>1</v>
      </c>
      <c r="DQ227" s="4" t="n">
        <f aca="false">CV227</f>
        <v>2</v>
      </c>
      <c r="DR227" s="2" t="n">
        <f aca="false">5-CW227</f>
        <v>2</v>
      </c>
      <c r="DS227" s="4" t="n">
        <f aca="false">CX227</f>
        <v>4</v>
      </c>
      <c r="DT227" s="2" t="n">
        <f aca="false">5-CY227</f>
        <v>3</v>
      </c>
      <c r="DU227" s="2" t="n">
        <f aca="false">5-CZ227</f>
        <v>2</v>
      </c>
      <c r="DV227" s="2" t="n">
        <f aca="false">5-DA227</f>
        <v>1</v>
      </c>
      <c r="DW227" s="4" t="n">
        <f aca="false">DB227</f>
        <v>4</v>
      </c>
      <c r="DX227" s="2" t="n">
        <f aca="false">5-DC227</f>
        <v>3</v>
      </c>
      <c r="DY227" s="4" t="n">
        <f aca="false">DD227</f>
        <v>1</v>
      </c>
      <c r="DZ227" s="4" t="n">
        <f aca="false">DE227</f>
        <v>2</v>
      </c>
      <c r="EA227" s="2" t="n">
        <f aca="false">5-DF227</f>
        <v>3</v>
      </c>
      <c r="EB227" s="2" t="n">
        <f aca="false">5-DG227</f>
        <v>3</v>
      </c>
      <c r="EC227" s="2" t="n">
        <f aca="false">5-DH227</f>
        <v>3</v>
      </c>
      <c r="ED227" s="2" t="n">
        <f aca="false">5-DI227</f>
        <v>3</v>
      </c>
      <c r="EE227" s="4" t="n">
        <f aca="false">DJ227</f>
        <v>1</v>
      </c>
      <c r="EF227" s="2" t="n">
        <f aca="false">5-DK227</f>
        <v>3</v>
      </c>
      <c r="EG227" s="2" t="n">
        <f aca="false">5-DL227</f>
        <v>2</v>
      </c>
      <c r="EH227" s="2" t="n">
        <f aca="false">5-DM227</f>
        <v>3</v>
      </c>
      <c r="EI227" s="2" t="n">
        <f aca="false">5-DN227</f>
        <v>3</v>
      </c>
      <c r="EJ227" s="4" t="n">
        <f aca="false">DO227</f>
        <v>2</v>
      </c>
      <c r="EK227" s="2" t="n">
        <f aca="false">5-DP227</f>
        <v>4</v>
      </c>
      <c r="EL227" s="2" t="n">
        <f aca="false">SUM(DR227,DV227,EF227)</f>
        <v>6</v>
      </c>
      <c r="EM227" s="2" t="n">
        <f aca="false">SUM(EA227,ED227,EH227)</f>
        <v>9</v>
      </c>
      <c r="EN227" s="2" t="n">
        <f aca="false">SUM(DQ227,DS227,DW227)</f>
        <v>10</v>
      </c>
      <c r="EO227" s="21" t="n">
        <v>1</v>
      </c>
      <c r="EP227" s="21" t="n">
        <v>1</v>
      </c>
      <c r="EQ227" s="21" t="n">
        <v>1</v>
      </c>
      <c r="ER227" s="21" t="n">
        <v>1</v>
      </c>
      <c r="ES227" s="21" t="n">
        <v>1</v>
      </c>
      <c r="ET227" s="21" t="n">
        <v>2</v>
      </c>
      <c r="EU227" s="21" t="n">
        <v>2</v>
      </c>
      <c r="EV227" s="21" t="n">
        <v>1</v>
      </c>
      <c r="EW227" s="21" t="n">
        <v>2</v>
      </c>
      <c r="EX227" s="21" t="n">
        <v>2</v>
      </c>
      <c r="EY227" s="21" t="n">
        <v>1</v>
      </c>
      <c r="EZ227" s="21" t="n">
        <v>1</v>
      </c>
      <c r="FA227" s="21" t="n">
        <v>1</v>
      </c>
      <c r="FB227" s="21" t="n">
        <v>1</v>
      </c>
      <c r="FC227" s="21" t="n">
        <v>1</v>
      </c>
      <c r="FD227" s="21" t="n">
        <v>1</v>
      </c>
      <c r="FE227" s="21" t="n">
        <v>1</v>
      </c>
      <c r="FF227" s="21" t="n">
        <v>2</v>
      </c>
      <c r="FG227" s="21" t="n">
        <v>1</v>
      </c>
      <c r="FH227" s="21" t="n">
        <v>1</v>
      </c>
      <c r="FI227" s="21" t="n">
        <v>2</v>
      </c>
      <c r="FJ227" s="21" t="n">
        <v>2</v>
      </c>
      <c r="FK227" s="21" t="n">
        <v>1</v>
      </c>
      <c r="FL227" s="21" t="n">
        <v>1</v>
      </c>
      <c r="FM227" s="21" t="n">
        <v>1</v>
      </c>
      <c r="FN227" s="21" t="n">
        <v>1</v>
      </c>
      <c r="FO227" s="21" t="n">
        <v>2</v>
      </c>
      <c r="FP227" s="21" t="n">
        <v>1</v>
      </c>
      <c r="FQ227" s="21" t="n">
        <v>1</v>
      </c>
      <c r="FR227" s="21" t="n">
        <v>1</v>
      </c>
      <c r="FS227" s="21" t="n">
        <v>2</v>
      </c>
      <c r="FT227" s="21" t="n">
        <v>1</v>
      </c>
      <c r="FU227" s="21" t="n">
        <v>1</v>
      </c>
      <c r="FV227" s="21" t="n">
        <v>1</v>
      </c>
      <c r="FW227" s="21" t="n">
        <v>1</v>
      </c>
      <c r="FX227" s="21" t="n">
        <v>2</v>
      </c>
      <c r="FY227" s="21" t="n">
        <v>1</v>
      </c>
      <c r="FZ227" s="21" t="n">
        <v>1</v>
      </c>
      <c r="GA227" s="21" t="n">
        <v>2</v>
      </c>
      <c r="GB227" s="21" t="n">
        <v>1</v>
      </c>
      <c r="GC227" s="18"/>
      <c r="GD227" s="1" t="n">
        <f aca="false">COUNTBLANK(CV227:DP227)</f>
        <v>0</v>
      </c>
      <c r="GE227" s="1" t="n">
        <f aca="false">COUNTBLANK(EO227:GB227)</f>
        <v>0</v>
      </c>
      <c r="GF227" s="1" t="n">
        <f aca="false">COUNTA(CV227:DP227)-COUNT(CV227:DP227)</f>
        <v>0</v>
      </c>
      <c r="GG227" s="1" t="n">
        <f aca="false">COUNTA(EO227:GB227)-COUNT(EO227:GB227)</f>
        <v>0</v>
      </c>
      <c r="GH227" s="1" t="n">
        <f aca="false">COUNTIF(CV227:DP227,"&lt;=0")</f>
        <v>0</v>
      </c>
      <c r="GI227" s="1" t="n">
        <f aca="false">COUNTIF(EO227:GB227,"&lt;=0")</f>
        <v>0</v>
      </c>
      <c r="GJ227" s="1" t="n">
        <f aca="false">COUNTIF(CV227:DP227,"&gt;4")</f>
        <v>0</v>
      </c>
      <c r="GK227" s="1" t="n">
        <f aca="false">COUNTIF(EO227:GB227,"&gt;2")</f>
        <v>0</v>
      </c>
    </row>
    <row r="228" customFormat="false" ht="13.5" hidden="false" customHeight="false" outlineLevel="0" collapsed="false">
      <c r="A228" s="1" t="n">
        <v>612</v>
      </c>
      <c r="B228" s="18" t="n">
        <v>1</v>
      </c>
      <c r="C228" s="18" t="n">
        <v>3</v>
      </c>
      <c r="D228" s="18" t="n">
        <v>22</v>
      </c>
      <c r="E228" s="1" t="n">
        <v>1</v>
      </c>
      <c r="F228" s="18" t="n">
        <v>3</v>
      </c>
      <c r="G228" s="18" t="n">
        <v>1</v>
      </c>
      <c r="H228" s="18" t="n">
        <v>1</v>
      </c>
      <c r="I228" s="18" t="n">
        <v>8</v>
      </c>
      <c r="J228" s="18" t="n">
        <v>0</v>
      </c>
      <c r="K228" s="18" t="n">
        <v>2</v>
      </c>
      <c r="L228" s="18" t="n">
        <v>2</v>
      </c>
      <c r="M228" s="18"/>
      <c r="N228" s="18"/>
      <c r="O228" s="18" t="n">
        <v>2</v>
      </c>
      <c r="P228" s="18"/>
      <c r="Q228" s="18"/>
      <c r="R228" s="18"/>
      <c r="S228" s="18" t="n">
        <v>1</v>
      </c>
      <c r="T228" s="18" t="n">
        <v>1</v>
      </c>
      <c r="U228" s="18"/>
      <c r="V228" s="18"/>
      <c r="W228" s="18" t="n">
        <v>1</v>
      </c>
      <c r="X228" s="18" t="n">
        <v>3</v>
      </c>
      <c r="Y228" s="18"/>
      <c r="Z228" s="18"/>
      <c r="AA228" s="18"/>
      <c r="AB228" s="18"/>
      <c r="AC228" s="18" t="n">
        <v>1</v>
      </c>
      <c r="AD228" s="18" t="n">
        <v>1</v>
      </c>
      <c r="AE228" s="18" t="n">
        <v>1</v>
      </c>
      <c r="AF228" s="18" t="n">
        <v>1</v>
      </c>
      <c r="AG228" s="18" t="n">
        <v>1</v>
      </c>
      <c r="AH228" s="18" t="n">
        <v>1</v>
      </c>
      <c r="AI228" s="18" t="n">
        <v>1</v>
      </c>
      <c r="AJ228" s="18" t="n">
        <v>1</v>
      </c>
      <c r="AK228" s="18" t="n">
        <v>1</v>
      </c>
      <c r="AL228" s="18"/>
      <c r="AM228" s="18"/>
      <c r="AN228" s="18" t="n">
        <v>1</v>
      </c>
      <c r="AO228" s="18"/>
      <c r="AP228" s="18"/>
      <c r="AQ228" s="18" t="n">
        <v>1</v>
      </c>
      <c r="AR228" s="18"/>
      <c r="AS228" s="18" t="n">
        <v>1</v>
      </c>
      <c r="AT228" s="18" t="n">
        <v>2</v>
      </c>
      <c r="AU228" s="18" t="n">
        <v>2</v>
      </c>
      <c r="AV228" s="18" t="n">
        <v>1</v>
      </c>
      <c r="AW228" s="18" t="n">
        <v>2</v>
      </c>
      <c r="AX228" s="19"/>
      <c r="AY228" s="19" t="n">
        <v>1</v>
      </c>
      <c r="AZ228" s="19" t="n">
        <v>1</v>
      </c>
      <c r="BA228" s="19"/>
      <c r="BB228" s="19" t="n">
        <v>1</v>
      </c>
      <c r="BC228" s="19"/>
      <c r="BD228" s="19" t="n">
        <v>1</v>
      </c>
      <c r="BE228" s="19"/>
      <c r="BF228" s="18"/>
      <c r="BG228" s="18" t="n">
        <v>1</v>
      </c>
      <c r="BH228" s="18" t="n">
        <v>1</v>
      </c>
      <c r="BI228" s="18"/>
      <c r="BJ228" s="18"/>
      <c r="BK228" s="19" t="n">
        <v>1</v>
      </c>
      <c r="BL228" s="19" t="n">
        <v>1</v>
      </c>
      <c r="BM228" s="19" t="n">
        <v>1</v>
      </c>
      <c r="BN228" s="19"/>
      <c r="BO228" s="19"/>
      <c r="BP228" s="18" t="n">
        <v>1</v>
      </c>
      <c r="BQ228" s="18" t="n">
        <v>1</v>
      </c>
      <c r="BR228" s="18"/>
      <c r="BS228" s="18"/>
      <c r="BT228" s="18"/>
      <c r="BU228" s="19" t="n">
        <v>1</v>
      </c>
      <c r="BV228" s="19"/>
      <c r="BW228" s="19" t="n">
        <v>1</v>
      </c>
      <c r="BX228" s="19"/>
      <c r="BY228" s="19"/>
      <c r="BZ228" s="19" t="n">
        <v>1</v>
      </c>
      <c r="CA228" s="19"/>
      <c r="CB228" s="19" t="n">
        <v>1</v>
      </c>
      <c r="CC228" s="19"/>
      <c r="CD228" s="19"/>
      <c r="CE228" s="19" t="n">
        <v>1</v>
      </c>
      <c r="CF228" s="19" t="n">
        <v>1</v>
      </c>
      <c r="CG228" s="18"/>
      <c r="CH228" s="18" t="n">
        <v>1</v>
      </c>
      <c r="CI228" s="18" t="n">
        <v>1</v>
      </c>
      <c r="CJ228" s="18"/>
      <c r="CK228" s="18"/>
      <c r="CL228" s="18"/>
      <c r="CM228" s="18"/>
      <c r="CN228" s="18"/>
      <c r="CO228" s="18"/>
      <c r="CP228" s="1" t="n">
        <f aca="false">SUM(AX228:BE228)</f>
        <v>4</v>
      </c>
      <c r="CQ228" s="1" t="n">
        <f aca="false">SUM(BF228:BJ228)</f>
        <v>2</v>
      </c>
      <c r="CR228" s="1" t="n">
        <f aca="false">SUM(BK228:BO228)</f>
        <v>3</v>
      </c>
      <c r="CS228" s="1" t="n">
        <f aca="false">SUM(BP228:BT228)</f>
        <v>2</v>
      </c>
      <c r="CT228" s="1" t="n">
        <f aca="false">SUM(BU228:CF228)</f>
        <v>6</v>
      </c>
      <c r="CU228" s="1" t="n">
        <f aca="false">SUM(CG228:CO228)</f>
        <v>2</v>
      </c>
      <c r="CV228" s="20" t="n">
        <v>2</v>
      </c>
      <c r="CW228" s="20" t="n">
        <v>2</v>
      </c>
      <c r="CX228" s="20" t="n">
        <v>4</v>
      </c>
      <c r="CY228" s="20" t="n">
        <v>1</v>
      </c>
      <c r="CZ228" s="20" t="n">
        <v>3</v>
      </c>
      <c r="DA228" s="20" t="n">
        <v>4</v>
      </c>
      <c r="DB228" s="20" t="n">
        <v>3</v>
      </c>
      <c r="DC228" s="20" t="n">
        <v>1</v>
      </c>
      <c r="DD228" s="20" t="n">
        <v>3</v>
      </c>
      <c r="DE228" s="20" t="n">
        <v>2</v>
      </c>
      <c r="DF228" s="20" t="n">
        <v>2</v>
      </c>
      <c r="DG228" s="20" t="n">
        <v>2</v>
      </c>
      <c r="DH228" s="20" t="n">
        <v>3</v>
      </c>
      <c r="DI228" s="20" t="n">
        <v>1</v>
      </c>
      <c r="DJ228" s="20" t="n">
        <v>2</v>
      </c>
      <c r="DK228" s="20" t="n">
        <v>3</v>
      </c>
      <c r="DL228" s="20" t="n">
        <v>2</v>
      </c>
      <c r="DM228" s="20" t="n">
        <v>3</v>
      </c>
      <c r="DN228" s="20" t="n">
        <v>2</v>
      </c>
      <c r="DO228" s="20" t="n">
        <v>1</v>
      </c>
      <c r="DP228" s="20" t="n">
        <v>2</v>
      </c>
      <c r="DQ228" s="4" t="n">
        <f aca="false">CV228</f>
        <v>2</v>
      </c>
      <c r="DR228" s="2" t="n">
        <f aca="false">5-CW228</f>
        <v>3</v>
      </c>
      <c r="DS228" s="4" t="n">
        <f aca="false">CX228</f>
        <v>4</v>
      </c>
      <c r="DT228" s="2" t="n">
        <f aca="false">5-CY228</f>
        <v>4</v>
      </c>
      <c r="DU228" s="2" t="n">
        <f aca="false">5-CZ228</f>
        <v>2</v>
      </c>
      <c r="DV228" s="2" t="n">
        <f aca="false">5-DA228</f>
        <v>1</v>
      </c>
      <c r="DW228" s="4" t="n">
        <f aca="false">DB228</f>
        <v>3</v>
      </c>
      <c r="DX228" s="2" t="n">
        <f aca="false">5-DC228</f>
        <v>4</v>
      </c>
      <c r="DY228" s="4" t="n">
        <f aca="false">DD228</f>
        <v>3</v>
      </c>
      <c r="DZ228" s="4" t="n">
        <f aca="false">DE228</f>
        <v>2</v>
      </c>
      <c r="EA228" s="2" t="n">
        <f aca="false">5-DF228</f>
        <v>3</v>
      </c>
      <c r="EB228" s="2" t="n">
        <f aca="false">5-DG228</f>
        <v>3</v>
      </c>
      <c r="EC228" s="2" t="n">
        <f aca="false">5-DH228</f>
        <v>2</v>
      </c>
      <c r="ED228" s="2" t="n">
        <f aca="false">5-DI228</f>
        <v>4</v>
      </c>
      <c r="EE228" s="4" t="n">
        <f aca="false">DJ228</f>
        <v>2</v>
      </c>
      <c r="EF228" s="2" t="n">
        <f aca="false">5-DK228</f>
        <v>2</v>
      </c>
      <c r="EG228" s="2" t="n">
        <f aca="false">5-DL228</f>
        <v>3</v>
      </c>
      <c r="EH228" s="2" t="n">
        <f aca="false">5-DM228</f>
        <v>2</v>
      </c>
      <c r="EI228" s="2" t="n">
        <f aca="false">5-DN228</f>
        <v>3</v>
      </c>
      <c r="EJ228" s="4" t="n">
        <f aca="false">DO228</f>
        <v>1</v>
      </c>
      <c r="EK228" s="2" t="n">
        <f aca="false">5-DP228</f>
        <v>3</v>
      </c>
      <c r="EL228" s="2" t="n">
        <f aca="false">SUM(DR228,DV228,EF228)</f>
        <v>6</v>
      </c>
      <c r="EM228" s="2" t="n">
        <f aca="false">SUM(EA228,ED228,EH228)</f>
        <v>9</v>
      </c>
      <c r="EN228" s="2" t="n">
        <f aca="false">SUM(DQ228,DS228,DW228)</f>
        <v>9</v>
      </c>
      <c r="EO228" s="21" t="n">
        <v>1</v>
      </c>
      <c r="EP228" s="21" t="n">
        <v>2</v>
      </c>
      <c r="EQ228" s="21" t="n">
        <v>1</v>
      </c>
      <c r="ER228" s="21" t="n">
        <v>2</v>
      </c>
      <c r="ES228" s="21" t="n">
        <v>1</v>
      </c>
      <c r="ET228" s="21" t="n">
        <v>1</v>
      </c>
      <c r="EU228" s="21" t="n">
        <v>2</v>
      </c>
      <c r="EV228" s="21" t="n">
        <v>1</v>
      </c>
      <c r="EW228" s="21" t="n">
        <v>2</v>
      </c>
      <c r="EX228" s="21" t="n">
        <v>2</v>
      </c>
      <c r="EY228" s="21" t="n">
        <v>2</v>
      </c>
      <c r="EZ228" s="21" t="n">
        <v>1</v>
      </c>
      <c r="FA228" s="21" t="n">
        <v>1</v>
      </c>
      <c r="FB228" s="21" t="n">
        <v>2</v>
      </c>
      <c r="FC228" s="21" t="n">
        <v>1</v>
      </c>
      <c r="FD228" s="21" t="n">
        <v>1</v>
      </c>
      <c r="FE228" s="21" t="n">
        <v>1</v>
      </c>
      <c r="FF228" s="21" t="n">
        <v>1</v>
      </c>
      <c r="FG228" s="21" t="n">
        <v>1</v>
      </c>
      <c r="FH228" s="21" t="n">
        <v>1</v>
      </c>
      <c r="FI228" s="21" t="n">
        <v>1</v>
      </c>
      <c r="FJ228" s="21" t="n">
        <v>2</v>
      </c>
      <c r="FK228" s="21" t="n">
        <v>1</v>
      </c>
      <c r="FL228" s="21" t="n">
        <v>2</v>
      </c>
      <c r="FM228" s="21" t="n">
        <v>2</v>
      </c>
      <c r="FN228" s="21" t="n">
        <v>2</v>
      </c>
      <c r="FO228" s="21" t="n">
        <v>2</v>
      </c>
      <c r="FP228" s="21" t="n">
        <v>1</v>
      </c>
      <c r="FQ228" s="21" t="n">
        <v>2</v>
      </c>
      <c r="FR228" s="21" t="n">
        <v>1</v>
      </c>
      <c r="FS228" s="21" t="n">
        <v>2</v>
      </c>
      <c r="FT228" s="21" t="n">
        <v>1</v>
      </c>
      <c r="FU228" s="21" t="n">
        <v>2</v>
      </c>
      <c r="FV228" s="21" t="n">
        <v>1</v>
      </c>
      <c r="FW228" s="21" t="n">
        <v>2</v>
      </c>
      <c r="FX228" s="21" t="n">
        <v>1</v>
      </c>
      <c r="FY228" s="21" t="n">
        <v>1</v>
      </c>
      <c r="FZ228" s="21" t="n">
        <v>1</v>
      </c>
      <c r="GA228" s="21" t="n">
        <v>2</v>
      </c>
      <c r="GB228" s="21" t="n">
        <v>2</v>
      </c>
      <c r="GD228" s="1" t="n">
        <f aca="false">COUNTBLANK(CV228:DP228)</f>
        <v>0</v>
      </c>
      <c r="GE228" s="1" t="n">
        <f aca="false">COUNTBLANK(EO228:GB228)</f>
        <v>0</v>
      </c>
      <c r="GF228" s="1" t="n">
        <f aca="false">COUNTA(CV228:DP228)-COUNT(CV228:DP228)</f>
        <v>0</v>
      </c>
      <c r="GG228" s="1" t="n">
        <f aca="false">COUNTA(EO228:GB228)-COUNT(EO228:GB228)</f>
        <v>0</v>
      </c>
      <c r="GH228" s="1" t="n">
        <f aca="false">COUNTIF(CV228:DP228,"&lt;=0")</f>
        <v>0</v>
      </c>
      <c r="GI228" s="1" t="n">
        <f aca="false">COUNTIF(EO228:GB228,"&lt;=0")</f>
        <v>0</v>
      </c>
      <c r="GJ228" s="1" t="n">
        <f aca="false">COUNTIF(CV228:DP228,"&gt;4")</f>
        <v>0</v>
      </c>
      <c r="GK228" s="1" t="n">
        <f aca="false">COUNTIF(EO228:GB228,"&gt;2")</f>
        <v>0</v>
      </c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</row>
    <row r="229" customFormat="false" ht="13.5" hidden="false" customHeight="false" outlineLevel="0" collapsed="false">
      <c r="A229" s="18" t="n">
        <v>613</v>
      </c>
      <c r="B229" s="18" t="n">
        <v>1</v>
      </c>
      <c r="C229" s="18" t="n">
        <v>4</v>
      </c>
      <c r="D229" s="18" t="n">
        <v>21</v>
      </c>
      <c r="E229" s="1" t="n">
        <v>1</v>
      </c>
      <c r="F229" s="18" t="n">
        <v>3</v>
      </c>
      <c r="G229" s="18" t="n">
        <v>2</v>
      </c>
      <c r="H229" s="18" t="n">
        <v>1</v>
      </c>
      <c r="I229" s="18" t="n">
        <v>4</v>
      </c>
      <c r="J229" s="18"/>
      <c r="K229" s="18" t="n">
        <v>2</v>
      </c>
      <c r="L229" s="18" t="n">
        <v>2</v>
      </c>
      <c r="M229" s="18"/>
      <c r="N229" s="18"/>
      <c r="O229" s="18" t="n">
        <v>1</v>
      </c>
      <c r="P229" s="18"/>
      <c r="Q229" s="18"/>
      <c r="R229" s="18"/>
      <c r="S229" s="18"/>
      <c r="T229" s="18" t="n">
        <v>1</v>
      </c>
      <c r="U229" s="18"/>
      <c r="V229" s="18"/>
      <c r="W229" s="18" t="n">
        <v>1</v>
      </c>
      <c r="X229" s="18" t="n">
        <v>4</v>
      </c>
      <c r="Y229" s="18"/>
      <c r="Z229" s="18"/>
      <c r="AA229" s="18"/>
      <c r="AB229" s="18"/>
      <c r="AC229" s="18" t="n">
        <v>1</v>
      </c>
      <c r="AD229" s="18"/>
      <c r="AE229" s="18" t="n">
        <v>1</v>
      </c>
      <c r="AF229" s="18"/>
      <c r="AG229" s="18"/>
      <c r="AH229" s="18" t="n">
        <v>1</v>
      </c>
      <c r="AI229" s="18" t="n">
        <v>1</v>
      </c>
      <c r="AJ229" s="18" t="n">
        <v>1</v>
      </c>
      <c r="AK229" s="18" t="n">
        <v>1</v>
      </c>
      <c r="AL229" s="18"/>
      <c r="AM229" s="18"/>
      <c r="AN229" s="18" t="n">
        <v>1</v>
      </c>
      <c r="AO229" s="18" t="n">
        <v>1</v>
      </c>
      <c r="AP229" s="18"/>
      <c r="AQ229" s="18" t="n">
        <v>1</v>
      </c>
      <c r="AR229" s="18"/>
      <c r="AS229" s="18" t="n">
        <v>1</v>
      </c>
      <c r="AT229" s="18" t="n">
        <v>1</v>
      </c>
      <c r="AU229" s="18" t="n">
        <v>2</v>
      </c>
      <c r="AV229" s="18" t="n">
        <v>1</v>
      </c>
      <c r="AW229" s="18" t="n">
        <v>2</v>
      </c>
      <c r="AX229" s="19"/>
      <c r="AY229" s="19"/>
      <c r="AZ229" s="19" t="n">
        <v>1</v>
      </c>
      <c r="BA229" s="19"/>
      <c r="BB229" s="19"/>
      <c r="BC229" s="19"/>
      <c r="BD229" s="19" t="n">
        <v>1</v>
      </c>
      <c r="BE229" s="19"/>
      <c r="BF229" s="18" t="n">
        <v>1</v>
      </c>
      <c r="BG229" s="18"/>
      <c r="BH229" s="18"/>
      <c r="BI229" s="18"/>
      <c r="BJ229" s="18"/>
      <c r="BK229" s="19"/>
      <c r="BL229" s="19"/>
      <c r="BM229" s="19" t="n">
        <v>1</v>
      </c>
      <c r="BN229" s="19"/>
      <c r="BO229" s="19"/>
      <c r="BP229" s="18" t="n">
        <v>1</v>
      </c>
      <c r="BQ229" s="18" t="n">
        <v>1</v>
      </c>
      <c r="BR229" s="18"/>
      <c r="BS229" s="18"/>
      <c r="BT229" s="18"/>
      <c r="BU229" s="19"/>
      <c r="BV229" s="19" t="n">
        <v>1</v>
      </c>
      <c r="BW229" s="19" t="n">
        <v>1</v>
      </c>
      <c r="BX229" s="19"/>
      <c r="BY229" s="19"/>
      <c r="BZ229" s="19" t="n">
        <v>1</v>
      </c>
      <c r="CA229" s="19"/>
      <c r="CB229" s="19"/>
      <c r="CC229" s="19"/>
      <c r="CD229" s="19"/>
      <c r="CE229" s="19" t="n">
        <v>1</v>
      </c>
      <c r="CF229" s="19" t="n">
        <v>1</v>
      </c>
      <c r="CG229" s="18"/>
      <c r="CH229" s="18"/>
      <c r="CI229" s="18"/>
      <c r="CJ229" s="18"/>
      <c r="CK229" s="18"/>
      <c r="CL229" s="18"/>
      <c r="CM229" s="18"/>
      <c r="CN229" s="18"/>
      <c r="CO229" s="18"/>
      <c r="CP229" s="1" t="n">
        <f aca="false">SUM(AX229:BE229)</f>
        <v>2</v>
      </c>
      <c r="CQ229" s="1" t="n">
        <f aca="false">SUM(BF229:BJ229)</f>
        <v>1</v>
      </c>
      <c r="CR229" s="1" t="n">
        <f aca="false">SUM(BK229:BO229)</f>
        <v>1</v>
      </c>
      <c r="CS229" s="1" t="n">
        <f aca="false">SUM(BP229:BT229)</f>
        <v>2</v>
      </c>
      <c r="CT229" s="1" t="n">
        <f aca="false">SUM(BU229:CF229)</f>
        <v>5</v>
      </c>
      <c r="CU229" s="1" t="n">
        <f aca="false">SUM(CG229:CO229)</f>
        <v>0</v>
      </c>
      <c r="CV229" s="20" t="n">
        <v>2</v>
      </c>
      <c r="CW229" s="20" t="n">
        <v>3</v>
      </c>
      <c r="CX229" s="20" t="n">
        <v>3</v>
      </c>
      <c r="CY229" s="20" t="n">
        <v>1</v>
      </c>
      <c r="CZ229" s="20" t="n">
        <v>4</v>
      </c>
      <c r="DA229" s="20" t="n">
        <v>3</v>
      </c>
      <c r="DB229" s="20" t="n">
        <v>3</v>
      </c>
      <c r="DC229" s="20" t="n">
        <v>2</v>
      </c>
      <c r="DD229" s="20" t="n">
        <v>3</v>
      </c>
      <c r="DE229" s="20" t="n">
        <v>2</v>
      </c>
      <c r="DF229" s="20" t="n">
        <v>4</v>
      </c>
      <c r="DG229" s="20" t="n">
        <v>1</v>
      </c>
      <c r="DH229" s="20" t="n">
        <v>2</v>
      </c>
      <c r="DI229" s="20" t="n">
        <v>2</v>
      </c>
      <c r="DJ229" s="20" t="n">
        <v>3</v>
      </c>
      <c r="DK229" s="20" t="n">
        <v>1</v>
      </c>
      <c r="DL229" s="20" t="n">
        <v>3</v>
      </c>
      <c r="DM229" s="20" t="n">
        <v>2</v>
      </c>
      <c r="DN229" s="20" t="n">
        <v>1</v>
      </c>
      <c r="DO229" s="20" t="n">
        <v>2</v>
      </c>
      <c r="DP229" s="20" t="n">
        <v>2</v>
      </c>
      <c r="DQ229" s="4" t="n">
        <f aca="false">CV229</f>
        <v>2</v>
      </c>
      <c r="DR229" s="2" t="n">
        <f aca="false">5-CW229</f>
        <v>2</v>
      </c>
      <c r="DS229" s="4" t="n">
        <f aca="false">CX229</f>
        <v>3</v>
      </c>
      <c r="DT229" s="2" t="n">
        <f aca="false">5-CY229</f>
        <v>4</v>
      </c>
      <c r="DU229" s="2" t="n">
        <f aca="false">5-CZ229</f>
        <v>1</v>
      </c>
      <c r="DV229" s="2" t="n">
        <f aca="false">5-DA229</f>
        <v>2</v>
      </c>
      <c r="DW229" s="4" t="n">
        <f aca="false">DB229</f>
        <v>3</v>
      </c>
      <c r="DX229" s="2" t="n">
        <f aca="false">5-DC229</f>
        <v>3</v>
      </c>
      <c r="DY229" s="4" t="n">
        <f aca="false">DD229</f>
        <v>3</v>
      </c>
      <c r="DZ229" s="4" t="n">
        <f aca="false">DE229</f>
        <v>2</v>
      </c>
      <c r="EA229" s="2" t="n">
        <f aca="false">5-DF229</f>
        <v>1</v>
      </c>
      <c r="EB229" s="2" t="n">
        <f aca="false">5-DG229</f>
        <v>4</v>
      </c>
      <c r="EC229" s="2" t="n">
        <f aca="false">5-DH229</f>
        <v>3</v>
      </c>
      <c r="ED229" s="2" t="n">
        <f aca="false">5-DI229</f>
        <v>3</v>
      </c>
      <c r="EE229" s="4" t="n">
        <f aca="false">DJ229</f>
        <v>3</v>
      </c>
      <c r="EF229" s="2" t="n">
        <f aca="false">5-DK229</f>
        <v>4</v>
      </c>
      <c r="EG229" s="2" t="n">
        <f aca="false">5-DL229</f>
        <v>2</v>
      </c>
      <c r="EH229" s="2" t="n">
        <f aca="false">5-DM229</f>
        <v>3</v>
      </c>
      <c r="EI229" s="2" t="n">
        <f aca="false">5-DN229</f>
        <v>4</v>
      </c>
      <c r="EJ229" s="4" t="n">
        <f aca="false">DO229</f>
        <v>2</v>
      </c>
      <c r="EK229" s="2" t="n">
        <f aca="false">5-DP229</f>
        <v>3</v>
      </c>
      <c r="EL229" s="2" t="n">
        <f aca="false">SUM(DR229,DV229,EF229)</f>
        <v>8</v>
      </c>
      <c r="EM229" s="2" t="n">
        <f aca="false">SUM(EA229,ED229,EH229)</f>
        <v>7</v>
      </c>
      <c r="EN229" s="2" t="n">
        <f aca="false">SUM(DQ229,DS229,DW229)</f>
        <v>8</v>
      </c>
      <c r="EO229" s="21" t="n">
        <v>1</v>
      </c>
      <c r="EP229" s="21" t="n">
        <v>2</v>
      </c>
      <c r="EQ229" s="21" t="n">
        <v>1</v>
      </c>
      <c r="ER229" s="21" t="n">
        <v>1</v>
      </c>
      <c r="ES229" s="21" t="n">
        <v>2</v>
      </c>
      <c r="ET229" s="21" t="n">
        <v>1</v>
      </c>
      <c r="EU229" s="21" t="n">
        <v>2</v>
      </c>
      <c r="EV229" s="21" t="n">
        <v>1</v>
      </c>
      <c r="EW229" s="21" t="n">
        <v>2</v>
      </c>
      <c r="EX229" s="21" t="n">
        <v>2</v>
      </c>
      <c r="EY229" s="21" t="n">
        <v>2</v>
      </c>
      <c r="EZ229" s="21" t="n">
        <v>1</v>
      </c>
      <c r="FA229" s="21" t="n">
        <v>1</v>
      </c>
      <c r="FB229" s="21" t="n">
        <v>2</v>
      </c>
      <c r="FC229" s="21" t="n">
        <v>1</v>
      </c>
      <c r="FD229" s="21" t="n">
        <v>1</v>
      </c>
      <c r="FE229" s="21" t="n">
        <v>1</v>
      </c>
      <c r="FF229" s="21" t="n">
        <v>2</v>
      </c>
      <c r="FG229" s="21" t="n">
        <v>1</v>
      </c>
      <c r="FH229" s="21" t="n">
        <v>1</v>
      </c>
      <c r="FI229" s="21" t="n">
        <v>2</v>
      </c>
      <c r="FJ229" s="21" t="n">
        <v>2</v>
      </c>
      <c r="FK229" s="21" t="n">
        <v>1</v>
      </c>
      <c r="FL229" s="21" t="n">
        <v>1</v>
      </c>
      <c r="FM229" s="21" t="n">
        <v>2</v>
      </c>
      <c r="FN229" s="21" t="n">
        <v>1</v>
      </c>
      <c r="FO229" s="21" t="n">
        <v>2</v>
      </c>
      <c r="FP229" s="21" t="n">
        <v>2</v>
      </c>
      <c r="FQ229" s="21" t="n">
        <v>1</v>
      </c>
      <c r="FR229" s="21" t="n">
        <v>1</v>
      </c>
      <c r="FS229" s="21" t="n">
        <v>2</v>
      </c>
      <c r="FT229" s="21" t="n">
        <v>1</v>
      </c>
      <c r="FU229" s="21" t="n">
        <v>1</v>
      </c>
      <c r="FV229" s="21" t="n">
        <v>1</v>
      </c>
      <c r="FW229" s="21" t="n">
        <v>2</v>
      </c>
      <c r="FX229" s="21" t="n">
        <v>1</v>
      </c>
      <c r="FY229" s="21" t="n">
        <v>1</v>
      </c>
      <c r="FZ229" s="21" t="n">
        <v>1</v>
      </c>
      <c r="GA229" s="21" t="n">
        <v>2</v>
      </c>
      <c r="GB229" s="21" t="n">
        <v>1</v>
      </c>
      <c r="GD229" s="1" t="n">
        <f aca="false">COUNTBLANK(CV229:DP229)</f>
        <v>0</v>
      </c>
      <c r="GE229" s="1" t="n">
        <f aca="false">COUNTBLANK(EO229:GB229)</f>
        <v>0</v>
      </c>
      <c r="GF229" s="1" t="n">
        <f aca="false">COUNTA(CV229:DP229)-COUNT(CV229:DP229)</f>
        <v>0</v>
      </c>
      <c r="GG229" s="1" t="n">
        <f aca="false">COUNTA(EO229:GB229)-COUNT(EO229:GB229)</f>
        <v>0</v>
      </c>
      <c r="GH229" s="1" t="n">
        <f aca="false">COUNTIF(CV229:DP229,"&lt;=0")</f>
        <v>0</v>
      </c>
      <c r="GI229" s="1" t="n">
        <f aca="false">COUNTIF(EO229:GB229,"&lt;=0")</f>
        <v>0</v>
      </c>
      <c r="GJ229" s="1" t="n">
        <f aca="false">COUNTIF(CV229:DP229,"&gt;4")</f>
        <v>0</v>
      </c>
      <c r="GK229" s="1" t="n">
        <f aca="false">COUNTIF(EO229:GB229,"&gt;2")</f>
        <v>0</v>
      </c>
    </row>
    <row r="230" customFormat="false" ht="13.5" hidden="false" customHeight="false" outlineLevel="0" collapsed="false">
      <c r="A230" s="1" t="n">
        <v>614</v>
      </c>
      <c r="B230" s="18" t="n">
        <v>1</v>
      </c>
      <c r="C230" s="18" t="n">
        <v>3</v>
      </c>
      <c r="D230" s="18" t="n">
        <v>20</v>
      </c>
      <c r="E230" s="1" t="n">
        <v>1</v>
      </c>
      <c r="F230" s="18" t="n">
        <v>3</v>
      </c>
      <c r="G230" s="18" t="n">
        <v>2</v>
      </c>
      <c r="H230" s="18" t="n">
        <v>1</v>
      </c>
      <c r="I230" s="18" t="n">
        <v>7</v>
      </c>
      <c r="J230" s="18" t="n">
        <v>3</v>
      </c>
      <c r="K230" s="18" t="n">
        <v>1</v>
      </c>
      <c r="L230" s="18" t="n">
        <v>1</v>
      </c>
      <c r="M230" s="18" t="n">
        <v>2</v>
      </c>
      <c r="N230" s="18" t="n">
        <v>2</v>
      </c>
      <c r="O230" s="18" t="n">
        <v>2</v>
      </c>
      <c r="P230" s="18" t="n">
        <v>1</v>
      </c>
      <c r="Q230" s="18"/>
      <c r="R230" s="18" t="n">
        <v>2</v>
      </c>
      <c r="S230" s="18" t="n">
        <v>2</v>
      </c>
      <c r="T230" s="18" t="n">
        <v>2</v>
      </c>
      <c r="U230" s="18" t="n">
        <v>1</v>
      </c>
      <c r="V230" s="18"/>
      <c r="W230" s="18" t="n">
        <v>1</v>
      </c>
      <c r="X230" s="18" t="n">
        <v>2</v>
      </c>
      <c r="Y230" s="18" t="n">
        <v>1</v>
      </c>
      <c r="Z230" s="18" t="n">
        <v>1</v>
      </c>
      <c r="AA230" s="18" t="n">
        <v>2</v>
      </c>
      <c r="AB230" s="18" t="n">
        <v>2</v>
      </c>
      <c r="AC230" s="18" t="n">
        <v>1</v>
      </c>
      <c r="AD230" s="18" t="n">
        <v>1</v>
      </c>
      <c r="AE230" s="18" t="n">
        <v>1</v>
      </c>
      <c r="AF230" s="18" t="n">
        <v>2</v>
      </c>
      <c r="AG230" s="18" t="n">
        <v>1</v>
      </c>
      <c r="AH230" s="18" t="n">
        <v>1</v>
      </c>
      <c r="AI230" s="18" t="n">
        <v>1</v>
      </c>
      <c r="AJ230" s="18" t="n">
        <v>1</v>
      </c>
      <c r="AK230" s="18" t="n">
        <v>1</v>
      </c>
      <c r="AL230" s="18" t="n">
        <v>1</v>
      </c>
      <c r="AM230" s="18" t="n">
        <v>2</v>
      </c>
      <c r="AN230" s="18" t="n">
        <v>2</v>
      </c>
      <c r="AO230" s="18" t="n">
        <v>2</v>
      </c>
      <c r="AP230" s="18" t="n">
        <v>2</v>
      </c>
      <c r="AQ230" s="18" t="n">
        <v>1</v>
      </c>
      <c r="AR230" s="18"/>
      <c r="AS230" s="18" t="n">
        <v>1</v>
      </c>
      <c r="AT230" s="18" t="n">
        <v>2</v>
      </c>
      <c r="AU230" s="18" t="n">
        <v>2</v>
      </c>
      <c r="AV230" s="18" t="n">
        <v>1</v>
      </c>
      <c r="AW230" s="18" t="n">
        <v>4</v>
      </c>
      <c r="AX230" s="19" t="n">
        <v>1</v>
      </c>
      <c r="AY230" s="19" t="n">
        <v>1</v>
      </c>
      <c r="AZ230" s="19" t="n">
        <v>1</v>
      </c>
      <c r="BA230" s="19" t="n">
        <v>1</v>
      </c>
      <c r="BB230" s="19" t="n">
        <v>1</v>
      </c>
      <c r="BC230" s="19" t="n">
        <v>1</v>
      </c>
      <c r="BD230" s="19" t="n">
        <v>1</v>
      </c>
      <c r="BE230" s="19" t="n">
        <v>2</v>
      </c>
      <c r="BF230" s="18" t="n">
        <v>1</v>
      </c>
      <c r="BG230" s="18" t="n">
        <v>1</v>
      </c>
      <c r="BH230" s="18" t="n">
        <v>1</v>
      </c>
      <c r="BI230" s="18" t="n">
        <v>1</v>
      </c>
      <c r="BJ230" s="18" t="n">
        <v>1</v>
      </c>
      <c r="BK230" s="19" t="n">
        <v>1</v>
      </c>
      <c r="BL230" s="19" t="n">
        <v>1</v>
      </c>
      <c r="BM230" s="19" t="n">
        <v>1</v>
      </c>
      <c r="BN230" s="19" t="n">
        <v>1</v>
      </c>
      <c r="BO230" s="19" t="n">
        <v>1</v>
      </c>
      <c r="BP230" s="18" t="n">
        <v>1</v>
      </c>
      <c r="BQ230" s="18" t="n">
        <v>1</v>
      </c>
      <c r="BR230" s="18" t="n">
        <v>1</v>
      </c>
      <c r="BS230" s="18" t="n">
        <v>1</v>
      </c>
      <c r="BT230" s="18" t="n">
        <v>1</v>
      </c>
      <c r="BU230" s="19" t="n">
        <v>1</v>
      </c>
      <c r="BV230" s="19" t="n">
        <v>1</v>
      </c>
      <c r="BW230" s="19" t="n">
        <v>1</v>
      </c>
      <c r="BX230" s="19" t="n">
        <v>1</v>
      </c>
      <c r="BY230" s="19" t="n">
        <v>1</v>
      </c>
      <c r="BZ230" s="19" t="n">
        <v>1</v>
      </c>
      <c r="CA230" s="19" t="n">
        <v>2</v>
      </c>
      <c r="CB230" s="19" t="n">
        <v>1</v>
      </c>
      <c r="CC230" s="19" t="n">
        <v>1</v>
      </c>
      <c r="CD230" s="19" t="n">
        <v>2</v>
      </c>
      <c r="CE230" s="19" t="n">
        <v>1</v>
      </c>
      <c r="CF230" s="19" t="n">
        <v>1</v>
      </c>
      <c r="CG230" s="18" t="n">
        <v>1</v>
      </c>
      <c r="CH230" s="18" t="n">
        <v>1</v>
      </c>
      <c r="CI230" s="18" t="n">
        <v>1</v>
      </c>
      <c r="CJ230" s="18" t="n">
        <v>1</v>
      </c>
      <c r="CK230" s="18" t="n">
        <v>1</v>
      </c>
      <c r="CL230" s="18" t="n">
        <v>2</v>
      </c>
      <c r="CM230" s="18" t="n">
        <v>2</v>
      </c>
      <c r="CN230" s="18" t="n">
        <v>2</v>
      </c>
      <c r="CO230" s="18" t="n">
        <v>2</v>
      </c>
      <c r="CP230" s="1" t="n">
        <f aca="false">SUM(AX230:BE230)</f>
        <v>9</v>
      </c>
      <c r="CQ230" s="1" t="n">
        <f aca="false">SUM(BF230:BJ230)</f>
        <v>5</v>
      </c>
      <c r="CR230" s="1" t="n">
        <f aca="false">SUM(BK230:BO230)</f>
        <v>5</v>
      </c>
      <c r="CS230" s="1" t="n">
        <f aca="false">SUM(BP230:BT230)</f>
        <v>5</v>
      </c>
      <c r="CT230" s="1" t="n">
        <f aca="false">SUM(BU230:CF230)</f>
        <v>14</v>
      </c>
      <c r="CU230" s="1" t="n">
        <f aca="false">SUM(CG230:CO230)</f>
        <v>13</v>
      </c>
      <c r="CV230" s="20" t="n">
        <v>3</v>
      </c>
      <c r="CW230" s="20" t="n">
        <v>4</v>
      </c>
      <c r="CX230" s="20" t="n">
        <v>4</v>
      </c>
      <c r="CY230" s="20" t="n">
        <v>4</v>
      </c>
      <c r="CZ230" s="20" t="n">
        <v>4</v>
      </c>
      <c r="DA230" s="20" t="n">
        <v>4</v>
      </c>
      <c r="DB230" s="20" t="n">
        <v>4</v>
      </c>
      <c r="DC230" s="20" t="n">
        <v>4</v>
      </c>
      <c r="DD230" s="20" t="n">
        <v>4</v>
      </c>
      <c r="DE230" s="20" t="n">
        <v>2</v>
      </c>
      <c r="DF230" s="20" t="n">
        <v>3</v>
      </c>
      <c r="DG230" s="20" t="n">
        <v>4</v>
      </c>
      <c r="DH230" s="20" t="n">
        <v>4</v>
      </c>
      <c r="DI230" s="20" t="n">
        <v>4</v>
      </c>
      <c r="DJ230" s="20" t="n">
        <v>4</v>
      </c>
      <c r="DK230" s="20" t="n">
        <v>3</v>
      </c>
      <c r="DL230" s="20" t="n">
        <v>2</v>
      </c>
      <c r="DM230" s="20" t="n">
        <v>2</v>
      </c>
      <c r="DN230" s="20" t="n">
        <v>2</v>
      </c>
      <c r="DO230" s="20" t="n">
        <v>4</v>
      </c>
      <c r="DP230" s="20" t="n">
        <v>4</v>
      </c>
      <c r="DQ230" s="4" t="n">
        <f aca="false">CV230</f>
        <v>3</v>
      </c>
      <c r="DR230" s="2" t="n">
        <f aca="false">5-CW230</f>
        <v>1</v>
      </c>
      <c r="DS230" s="4" t="n">
        <f aca="false">CX230</f>
        <v>4</v>
      </c>
      <c r="DT230" s="2" t="n">
        <f aca="false">5-CY230</f>
        <v>1</v>
      </c>
      <c r="DU230" s="2" t="n">
        <f aca="false">5-CZ230</f>
        <v>1</v>
      </c>
      <c r="DV230" s="2" t="n">
        <f aca="false">5-DA230</f>
        <v>1</v>
      </c>
      <c r="DW230" s="4" t="n">
        <f aca="false">DB230</f>
        <v>4</v>
      </c>
      <c r="DX230" s="2" t="n">
        <f aca="false">5-DC230</f>
        <v>1</v>
      </c>
      <c r="DY230" s="4" t="n">
        <f aca="false">DD230</f>
        <v>4</v>
      </c>
      <c r="DZ230" s="4" t="n">
        <f aca="false">DE230</f>
        <v>2</v>
      </c>
      <c r="EA230" s="2" t="n">
        <f aca="false">5-DF230</f>
        <v>2</v>
      </c>
      <c r="EB230" s="2" t="n">
        <f aca="false">5-DG230</f>
        <v>1</v>
      </c>
      <c r="EC230" s="2" t="n">
        <f aca="false">5-DH230</f>
        <v>1</v>
      </c>
      <c r="ED230" s="2" t="n">
        <f aca="false">5-DI230</f>
        <v>1</v>
      </c>
      <c r="EE230" s="4" t="n">
        <f aca="false">DJ230</f>
        <v>4</v>
      </c>
      <c r="EF230" s="2" t="n">
        <f aca="false">5-DK230</f>
        <v>2</v>
      </c>
      <c r="EG230" s="2" t="n">
        <f aca="false">5-DL230</f>
        <v>3</v>
      </c>
      <c r="EH230" s="2" t="n">
        <f aca="false">5-DM230</f>
        <v>3</v>
      </c>
      <c r="EI230" s="2" t="n">
        <f aca="false">5-DN230</f>
        <v>3</v>
      </c>
      <c r="EJ230" s="4" t="n">
        <f aca="false">DO230</f>
        <v>4</v>
      </c>
      <c r="EK230" s="2" t="n">
        <f aca="false">5-DP230</f>
        <v>1</v>
      </c>
      <c r="EL230" s="2" t="n">
        <f aca="false">SUM(DR230,DV230,EF230)</f>
        <v>4</v>
      </c>
      <c r="EM230" s="2" t="n">
        <f aca="false">SUM(EA230,ED230,EH230)</f>
        <v>6</v>
      </c>
      <c r="EN230" s="2" t="n">
        <f aca="false">SUM(DQ230,DS230,DW230)</f>
        <v>11</v>
      </c>
      <c r="EO230" s="21" t="n">
        <v>1</v>
      </c>
      <c r="EP230" s="21" t="n">
        <v>1</v>
      </c>
      <c r="EQ230" s="21" t="n">
        <v>1</v>
      </c>
      <c r="ER230" s="21" t="n">
        <v>1</v>
      </c>
      <c r="ES230" s="21" t="n">
        <v>1</v>
      </c>
      <c r="ET230" s="21" t="n">
        <v>2</v>
      </c>
      <c r="EU230" s="21" t="n">
        <v>1</v>
      </c>
      <c r="EV230" s="21" t="n">
        <v>1</v>
      </c>
      <c r="EW230" s="21" t="n">
        <v>2</v>
      </c>
      <c r="EX230" s="21" t="n">
        <v>2</v>
      </c>
      <c r="EY230" s="21" t="n">
        <v>1</v>
      </c>
      <c r="EZ230" s="21" t="n">
        <v>1</v>
      </c>
      <c r="FA230" s="21" t="n">
        <v>2</v>
      </c>
      <c r="FB230" s="21" t="n">
        <v>1</v>
      </c>
      <c r="FC230" s="21" t="n">
        <v>1</v>
      </c>
      <c r="FD230" s="21" t="n">
        <v>1</v>
      </c>
      <c r="FE230" s="21" t="n">
        <v>2</v>
      </c>
      <c r="FF230" s="21" t="n">
        <v>2</v>
      </c>
      <c r="FG230" s="21" t="n">
        <v>2</v>
      </c>
      <c r="FH230" s="21" t="n">
        <v>2</v>
      </c>
      <c r="FI230" s="21" t="n">
        <v>1</v>
      </c>
      <c r="FJ230" s="21" t="n">
        <v>2</v>
      </c>
      <c r="FK230" s="21" t="n">
        <v>2</v>
      </c>
      <c r="FL230" s="21" t="n">
        <v>2</v>
      </c>
      <c r="FM230" s="21" t="n">
        <v>2</v>
      </c>
      <c r="FN230" s="21" t="n">
        <v>1</v>
      </c>
      <c r="FO230" s="21" t="n">
        <v>1</v>
      </c>
      <c r="FP230" s="21" t="n">
        <v>2</v>
      </c>
      <c r="FQ230" s="21" t="n">
        <v>1</v>
      </c>
      <c r="FR230" s="21" t="n">
        <v>2</v>
      </c>
      <c r="FS230" s="21" t="n">
        <v>1</v>
      </c>
      <c r="FT230" s="21" t="n">
        <v>2</v>
      </c>
      <c r="FU230" s="21" t="n">
        <v>1</v>
      </c>
      <c r="FV230" s="21" t="n">
        <v>2</v>
      </c>
      <c r="FW230" s="21" t="n">
        <v>2</v>
      </c>
      <c r="FX230" s="21" t="n">
        <v>1</v>
      </c>
      <c r="FY230" s="21" t="n">
        <v>1</v>
      </c>
      <c r="FZ230" s="21" t="n">
        <v>1</v>
      </c>
      <c r="GA230" s="21" t="n">
        <v>1</v>
      </c>
      <c r="GB230" s="21" t="n">
        <v>2</v>
      </c>
      <c r="GD230" s="1" t="n">
        <f aca="false">COUNTBLANK(CV230:DP230)</f>
        <v>0</v>
      </c>
      <c r="GE230" s="1" t="n">
        <f aca="false">COUNTBLANK(EO230:GB230)</f>
        <v>0</v>
      </c>
      <c r="GF230" s="1" t="n">
        <f aca="false">COUNTA(CV230:DP230)-COUNT(CV230:DP230)</f>
        <v>0</v>
      </c>
      <c r="GG230" s="1" t="n">
        <f aca="false">COUNTA(EO230:GB230)-COUNT(EO230:GB230)</f>
        <v>0</v>
      </c>
      <c r="GH230" s="1" t="n">
        <f aca="false">COUNTIF(CV230:DP230,"&lt;=0")</f>
        <v>0</v>
      </c>
      <c r="GI230" s="1" t="n">
        <f aca="false">COUNTIF(EO230:GB230,"&lt;=0")</f>
        <v>0</v>
      </c>
      <c r="GJ230" s="1" t="n">
        <f aca="false">COUNTIF(CV230:DP230,"&gt;4")</f>
        <v>0</v>
      </c>
      <c r="GK230" s="1" t="n">
        <f aca="false">COUNTIF(EO230:GB230,"&gt;2")</f>
        <v>0</v>
      </c>
    </row>
    <row r="231" customFormat="false" ht="13.5" hidden="false" customHeight="false" outlineLevel="0" collapsed="false">
      <c r="A231" s="1" t="n">
        <v>616</v>
      </c>
      <c r="B231" s="18" t="n">
        <v>2</v>
      </c>
      <c r="C231" s="18" t="n">
        <v>3</v>
      </c>
      <c r="D231" s="18" t="n">
        <v>20</v>
      </c>
      <c r="E231" s="1" t="n">
        <v>1</v>
      </c>
      <c r="F231" s="18" t="n">
        <v>3</v>
      </c>
      <c r="G231" s="18" t="n">
        <v>2</v>
      </c>
      <c r="H231" s="18" t="n">
        <v>1</v>
      </c>
      <c r="I231" s="18" t="n">
        <v>5</v>
      </c>
      <c r="J231" s="18" t="n">
        <v>0</v>
      </c>
      <c r="K231" s="18" t="n">
        <v>2</v>
      </c>
      <c r="L231" s="18" t="n">
        <v>2</v>
      </c>
      <c r="M231" s="18"/>
      <c r="N231" s="18"/>
      <c r="O231" s="18" t="n">
        <v>1</v>
      </c>
      <c r="P231" s="18"/>
      <c r="Q231" s="18"/>
      <c r="R231" s="18"/>
      <c r="S231" s="18"/>
      <c r="T231" s="18" t="n">
        <v>1</v>
      </c>
      <c r="U231" s="18"/>
      <c r="V231" s="18"/>
      <c r="W231" s="18" t="n">
        <v>1</v>
      </c>
      <c r="X231" s="18" t="n">
        <v>2</v>
      </c>
      <c r="Y231" s="18"/>
      <c r="Z231" s="18"/>
      <c r="AA231" s="18"/>
      <c r="AB231" s="18"/>
      <c r="AC231" s="18" t="n">
        <v>1</v>
      </c>
      <c r="AD231" s="18"/>
      <c r="AE231" s="18"/>
      <c r="AF231" s="18"/>
      <c r="AG231" s="18"/>
      <c r="AH231" s="18"/>
      <c r="AI231" s="18" t="n">
        <v>1</v>
      </c>
      <c r="AJ231" s="18"/>
      <c r="AK231" s="18"/>
      <c r="AL231" s="18" t="n">
        <v>1</v>
      </c>
      <c r="AM231" s="18"/>
      <c r="AN231" s="18"/>
      <c r="AO231" s="18"/>
      <c r="AP231" s="18"/>
      <c r="AQ231" s="18"/>
      <c r="AR231" s="18"/>
      <c r="AS231" s="18" t="n">
        <v>1</v>
      </c>
      <c r="AT231" s="18" t="n">
        <v>2</v>
      </c>
      <c r="AU231" s="18" t="n">
        <v>2</v>
      </c>
      <c r="AV231" s="18" t="n">
        <v>2</v>
      </c>
      <c r="AW231" s="18" t="n">
        <v>3</v>
      </c>
      <c r="AX231" s="19"/>
      <c r="AY231" s="19"/>
      <c r="AZ231" s="19"/>
      <c r="BA231" s="19"/>
      <c r="BB231" s="19"/>
      <c r="BC231" s="19"/>
      <c r="BD231" s="19"/>
      <c r="BE231" s="19"/>
      <c r="BF231" s="18"/>
      <c r="BG231" s="18"/>
      <c r="BH231" s="18"/>
      <c r="BI231" s="18"/>
      <c r="BJ231" s="18"/>
      <c r="BK231" s="19"/>
      <c r="BL231" s="19"/>
      <c r="BM231" s="19"/>
      <c r="BN231" s="19"/>
      <c r="BO231" s="19"/>
      <c r="BP231" s="18" t="n">
        <v>1</v>
      </c>
      <c r="BQ231" s="18" t="n">
        <v>1</v>
      </c>
      <c r="BR231" s="18" t="n">
        <v>1</v>
      </c>
      <c r="BS231" s="18" t="n">
        <v>1</v>
      </c>
      <c r="BT231" s="18" t="n">
        <v>1</v>
      </c>
      <c r="BU231" s="19"/>
      <c r="BV231" s="19"/>
      <c r="BW231" s="19" t="n">
        <v>1</v>
      </c>
      <c r="BX231" s="19"/>
      <c r="BY231" s="19"/>
      <c r="BZ231" s="19" t="n">
        <v>1</v>
      </c>
      <c r="CA231" s="19" t="n">
        <v>1</v>
      </c>
      <c r="CB231" s="19" t="n">
        <v>1</v>
      </c>
      <c r="CC231" s="19"/>
      <c r="CD231" s="19"/>
      <c r="CE231" s="19" t="n">
        <v>1</v>
      </c>
      <c r="CF231" s="19" t="n">
        <v>1</v>
      </c>
      <c r="CG231" s="18" t="n">
        <v>1</v>
      </c>
      <c r="CH231" s="18" t="n">
        <v>1</v>
      </c>
      <c r="CI231" s="18" t="n">
        <v>1</v>
      </c>
      <c r="CJ231" s="18" t="n">
        <v>1</v>
      </c>
      <c r="CK231" s="18"/>
      <c r="CL231" s="18"/>
      <c r="CM231" s="18"/>
      <c r="CN231" s="18"/>
      <c r="CO231" s="18"/>
      <c r="CP231" s="1" t="n">
        <f aca="false">SUM(AX231:BE231)</f>
        <v>0</v>
      </c>
      <c r="CQ231" s="1" t="n">
        <f aca="false">SUM(BF231:BJ231)</f>
        <v>0</v>
      </c>
      <c r="CR231" s="1" t="n">
        <f aca="false">SUM(BK231:BO231)</f>
        <v>0</v>
      </c>
      <c r="CS231" s="1" t="n">
        <f aca="false">SUM(BP231:BT231)</f>
        <v>5</v>
      </c>
      <c r="CT231" s="1" t="n">
        <f aca="false">SUM(BU231:CF231)</f>
        <v>6</v>
      </c>
      <c r="CU231" s="1" t="n">
        <f aca="false">SUM(CG231:CO231)</f>
        <v>4</v>
      </c>
      <c r="CV231" s="20" t="n">
        <v>2</v>
      </c>
      <c r="CW231" s="20" t="n">
        <v>2</v>
      </c>
      <c r="CX231" s="20" t="n">
        <v>2</v>
      </c>
      <c r="CY231" s="20" t="n">
        <v>2</v>
      </c>
      <c r="CZ231" s="20" t="n">
        <v>2</v>
      </c>
      <c r="DA231" s="20" t="n">
        <v>2</v>
      </c>
      <c r="DB231" s="20" t="n">
        <v>2</v>
      </c>
      <c r="DC231" s="20" t="n">
        <v>2</v>
      </c>
      <c r="DD231" s="20" t="n">
        <v>2</v>
      </c>
      <c r="DE231" s="20" t="n">
        <v>2</v>
      </c>
      <c r="DF231" s="20" t="n">
        <v>3</v>
      </c>
      <c r="DG231" s="20" t="n">
        <v>3</v>
      </c>
      <c r="DH231" s="20" t="n">
        <v>3</v>
      </c>
      <c r="DI231" s="20" t="n">
        <v>3</v>
      </c>
      <c r="DJ231" s="20" t="n">
        <v>3</v>
      </c>
      <c r="DK231" s="20" t="n">
        <v>3</v>
      </c>
      <c r="DL231" s="20" t="n">
        <v>2</v>
      </c>
      <c r="DM231" s="20" t="n">
        <v>2</v>
      </c>
      <c r="DN231" s="20" t="n">
        <v>2</v>
      </c>
      <c r="DO231" s="20" t="n">
        <v>2</v>
      </c>
      <c r="DP231" s="20" t="n">
        <v>2</v>
      </c>
      <c r="DQ231" s="4" t="n">
        <f aca="false">CV231</f>
        <v>2</v>
      </c>
      <c r="DR231" s="2" t="n">
        <f aca="false">5-CW231</f>
        <v>3</v>
      </c>
      <c r="DS231" s="4" t="n">
        <f aca="false">CX231</f>
        <v>2</v>
      </c>
      <c r="DT231" s="2" t="n">
        <f aca="false">5-CY231</f>
        <v>3</v>
      </c>
      <c r="DU231" s="2" t="n">
        <f aca="false">5-CZ231</f>
        <v>3</v>
      </c>
      <c r="DV231" s="2" t="n">
        <f aca="false">5-DA231</f>
        <v>3</v>
      </c>
      <c r="DW231" s="4" t="n">
        <f aca="false">DB231</f>
        <v>2</v>
      </c>
      <c r="DX231" s="2" t="n">
        <f aca="false">5-DC231</f>
        <v>3</v>
      </c>
      <c r="DY231" s="4" t="n">
        <f aca="false">DD231</f>
        <v>2</v>
      </c>
      <c r="DZ231" s="4" t="n">
        <f aca="false">DE231</f>
        <v>2</v>
      </c>
      <c r="EA231" s="2" t="n">
        <f aca="false">5-DF231</f>
        <v>2</v>
      </c>
      <c r="EB231" s="2" t="n">
        <f aca="false">5-DG231</f>
        <v>2</v>
      </c>
      <c r="EC231" s="2" t="n">
        <f aca="false">5-DH231</f>
        <v>2</v>
      </c>
      <c r="ED231" s="2" t="n">
        <f aca="false">5-DI231</f>
        <v>2</v>
      </c>
      <c r="EE231" s="4" t="n">
        <f aca="false">DJ231</f>
        <v>3</v>
      </c>
      <c r="EF231" s="2" t="n">
        <f aca="false">5-DK231</f>
        <v>2</v>
      </c>
      <c r="EG231" s="2" t="n">
        <f aca="false">5-DL231</f>
        <v>3</v>
      </c>
      <c r="EH231" s="2" t="n">
        <f aca="false">5-DM231</f>
        <v>3</v>
      </c>
      <c r="EI231" s="2" t="n">
        <f aca="false">5-DN231</f>
        <v>3</v>
      </c>
      <c r="EJ231" s="4" t="n">
        <f aca="false">DO231</f>
        <v>2</v>
      </c>
      <c r="EK231" s="2" t="n">
        <f aca="false">5-DP231</f>
        <v>3</v>
      </c>
      <c r="EL231" s="2" t="n">
        <f aca="false">SUM(DR231,DV231,EF231)</f>
        <v>8</v>
      </c>
      <c r="EM231" s="2" t="n">
        <f aca="false">SUM(EA231,ED231,EH231)</f>
        <v>7</v>
      </c>
      <c r="EN231" s="2" t="n">
        <f aca="false">SUM(DQ231,DS231,DW231)</f>
        <v>6</v>
      </c>
      <c r="EO231" s="21" t="n">
        <v>1</v>
      </c>
      <c r="EP231" s="21" t="n">
        <v>2</v>
      </c>
      <c r="EQ231" s="21" t="n">
        <v>2</v>
      </c>
      <c r="ER231" s="21" t="n">
        <v>2</v>
      </c>
      <c r="ES231" s="21" t="n">
        <v>2</v>
      </c>
      <c r="ET231" s="21" t="n">
        <v>2</v>
      </c>
      <c r="EU231" s="21" t="n">
        <v>2</v>
      </c>
      <c r="EV231" s="21" t="n">
        <v>2</v>
      </c>
      <c r="EW231" s="21" t="n">
        <v>2</v>
      </c>
      <c r="EX231" s="21" t="n">
        <v>2</v>
      </c>
      <c r="EY231" s="21" t="n">
        <v>1</v>
      </c>
      <c r="EZ231" s="21" t="n">
        <v>2</v>
      </c>
      <c r="FA231" s="21" t="n">
        <v>1</v>
      </c>
      <c r="FB231" s="21" t="n">
        <v>2</v>
      </c>
      <c r="FC231" s="21" t="n">
        <v>2</v>
      </c>
      <c r="FD231" s="21" t="n">
        <v>2</v>
      </c>
      <c r="FE231" s="21" t="n">
        <v>1</v>
      </c>
      <c r="FF231" s="21" t="n">
        <v>2</v>
      </c>
      <c r="FG231" s="21" t="n">
        <v>1</v>
      </c>
      <c r="FH231" s="21" t="n">
        <v>1</v>
      </c>
      <c r="FI231" s="21" t="n">
        <v>2</v>
      </c>
      <c r="FJ231" s="21" t="n">
        <v>2</v>
      </c>
      <c r="FK231" s="21" t="n">
        <v>1</v>
      </c>
      <c r="FL231" s="21" t="n">
        <v>1</v>
      </c>
      <c r="FM231" s="21" t="n">
        <v>2</v>
      </c>
      <c r="FN231" s="21" t="n">
        <v>1</v>
      </c>
      <c r="FO231" s="21" t="n">
        <v>2</v>
      </c>
      <c r="FP231" s="21" t="n">
        <v>2</v>
      </c>
      <c r="FQ231" s="21" t="n">
        <v>1</v>
      </c>
      <c r="FR231" s="21" t="n">
        <v>2</v>
      </c>
      <c r="FS231" s="21" t="n">
        <v>2</v>
      </c>
      <c r="FT231" s="21" t="n">
        <v>1</v>
      </c>
      <c r="FU231" s="21" t="n">
        <v>1</v>
      </c>
      <c r="FV231" s="21" t="n">
        <v>1</v>
      </c>
      <c r="FW231" s="21" t="n">
        <v>1</v>
      </c>
      <c r="FX231" s="21" t="n">
        <v>2</v>
      </c>
      <c r="FY231" s="21" t="n">
        <v>1</v>
      </c>
      <c r="FZ231" s="21" t="n">
        <v>2</v>
      </c>
      <c r="GA231" s="21" t="n">
        <v>1</v>
      </c>
      <c r="GB231" s="21" t="n">
        <v>2</v>
      </c>
      <c r="GD231" s="1" t="n">
        <f aca="false">COUNTBLANK(CV231:DP231)</f>
        <v>0</v>
      </c>
      <c r="GE231" s="1" t="n">
        <f aca="false">COUNTBLANK(EO231:GB231)</f>
        <v>0</v>
      </c>
      <c r="GF231" s="1" t="n">
        <f aca="false">COUNTA(CV231:DP231)-COUNT(CV231:DP231)</f>
        <v>0</v>
      </c>
      <c r="GG231" s="1" t="n">
        <f aca="false">COUNTA(EO231:GB231)-COUNT(EO231:GB231)</f>
        <v>0</v>
      </c>
      <c r="GH231" s="1" t="n">
        <f aca="false">COUNTIF(CV231:DP231,"&lt;=0")</f>
        <v>0</v>
      </c>
      <c r="GI231" s="1" t="n">
        <f aca="false">COUNTIF(EO231:GB231,"&lt;=0")</f>
        <v>0</v>
      </c>
      <c r="GJ231" s="1" t="n">
        <f aca="false">COUNTIF(CV231:DP231,"&gt;4")</f>
        <v>0</v>
      </c>
      <c r="GK231" s="1" t="n">
        <f aca="false">COUNTIF(EO231:GB231,"&gt;2")</f>
        <v>0</v>
      </c>
    </row>
    <row r="232" customFormat="false" ht="13.5" hidden="false" customHeight="false" outlineLevel="0" collapsed="false">
      <c r="A232" s="1" t="n">
        <v>618</v>
      </c>
      <c r="B232" s="18" t="n">
        <v>2</v>
      </c>
      <c r="C232" s="18" t="n">
        <v>3</v>
      </c>
      <c r="D232" s="18" t="n">
        <v>22</v>
      </c>
      <c r="E232" s="1" t="n">
        <v>1</v>
      </c>
      <c r="F232" s="18" t="n">
        <v>3</v>
      </c>
      <c r="G232" s="18" t="n">
        <v>2</v>
      </c>
      <c r="H232" s="18" t="n">
        <v>1</v>
      </c>
      <c r="I232" s="18" t="n">
        <v>11</v>
      </c>
      <c r="J232" s="18"/>
      <c r="K232" s="18" t="n">
        <v>2</v>
      </c>
      <c r="L232" s="18" t="n">
        <v>1</v>
      </c>
      <c r="M232" s="18"/>
      <c r="N232" s="18"/>
      <c r="O232" s="18" t="n">
        <v>1</v>
      </c>
      <c r="P232" s="18"/>
      <c r="Q232" s="18" t="n">
        <v>1</v>
      </c>
      <c r="R232" s="18"/>
      <c r="S232" s="18"/>
      <c r="T232" s="18" t="n">
        <v>1</v>
      </c>
      <c r="U232" s="18"/>
      <c r="V232" s="18" t="n">
        <v>1</v>
      </c>
      <c r="W232" s="18" t="n">
        <v>1</v>
      </c>
      <c r="X232" s="18" t="n">
        <v>3</v>
      </c>
      <c r="Y232" s="18" t="n">
        <v>1</v>
      </c>
      <c r="Z232" s="18"/>
      <c r="AA232" s="18"/>
      <c r="AB232" s="18" t="n">
        <v>1</v>
      </c>
      <c r="AC232" s="18" t="n">
        <v>1</v>
      </c>
      <c r="AD232" s="18"/>
      <c r="AE232" s="18" t="n">
        <v>1</v>
      </c>
      <c r="AF232" s="18"/>
      <c r="AG232" s="18"/>
      <c r="AH232" s="18" t="n">
        <v>1</v>
      </c>
      <c r="AI232" s="18" t="n">
        <v>1</v>
      </c>
      <c r="AJ232" s="18"/>
      <c r="AK232" s="18"/>
      <c r="AL232" s="18"/>
      <c r="AM232" s="18"/>
      <c r="AN232" s="18"/>
      <c r="AO232" s="18"/>
      <c r="AP232" s="18"/>
      <c r="AQ232" s="18" t="n">
        <v>1</v>
      </c>
      <c r="AR232" s="18"/>
      <c r="AS232" s="18" t="n">
        <v>1</v>
      </c>
      <c r="AT232" s="18" t="n">
        <v>2</v>
      </c>
      <c r="AU232" s="18" t="n">
        <v>2</v>
      </c>
      <c r="AV232" s="18" t="n">
        <v>1</v>
      </c>
      <c r="AW232" s="18" t="n">
        <v>3</v>
      </c>
      <c r="AX232" s="19" t="n">
        <v>1</v>
      </c>
      <c r="AY232" s="19" t="n">
        <v>1</v>
      </c>
      <c r="AZ232" s="19" t="n">
        <v>1</v>
      </c>
      <c r="BA232" s="19" t="n">
        <v>1</v>
      </c>
      <c r="BB232" s="19" t="n">
        <v>1</v>
      </c>
      <c r="BC232" s="19" t="n">
        <v>1</v>
      </c>
      <c r="BD232" s="19" t="n">
        <v>1</v>
      </c>
      <c r="BE232" s="19"/>
      <c r="BF232" s="18" t="n">
        <v>1</v>
      </c>
      <c r="BG232" s="18" t="n">
        <v>1</v>
      </c>
      <c r="BH232" s="18" t="n">
        <v>1</v>
      </c>
      <c r="BI232" s="18" t="n">
        <v>1</v>
      </c>
      <c r="BJ232" s="18" t="n">
        <v>1</v>
      </c>
      <c r="BK232" s="19" t="n">
        <v>1</v>
      </c>
      <c r="BL232" s="19" t="n">
        <v>1</v>
      </c>
      <c r="BM232" s="19" t="n">
        <v>1</v>
      </c>
      <c r="BN232" s="19" t="n">
        <v>1</v>
      </c>
      <c r="BO232" s="19" t="n">
        <v>1</v>
      </c>
      <c r="BP232" s="18" t="n">
        <v>1</v>
      </c>
      <c r="BQ232" s="18" t="n">
        <v>1</v>
      </c>
      <c r="BR232" s="18" t="n">
        <v>1</v>
      </c>
      <c r="BS232" s="18" t="n">
        <v>1</v>
      </c>
      <c r="BT232" s="18" t="n">
        <v>1</v>
      </c>
      <c r="BU232" s="19" t="n">
        <v>1</v>
      </c>
      <c r="BV232" s="19" t="n">
        <v>1</v>
      </c>
      <c r="BW232" s="19" t="n">
        <v>1</v>
      </c>
      <c r="BX232" s="19" t="n">
        <v>1</v>
      </c>
      <c r="BY232" s="19" t="n">
        <v>1</v>
      </c>
      <c r="BZ232" s="19" t="n">
        <v>1</v>
      </c>
      <c r="CA232" s="19"/>
      <c r="CB232" s="19" t="n">
        <v>1</v>
      </c>
      <c r="CC232" s="19"/>
      <c r="CD232" s="19" t="n">
        <v>1</v>
      </c>
      <c r="CE232" s="19" t="n">
        <v>1</v>
      </c>
      <c r="CF232" s="19" t="n">
        <v>1</v>
      </c>
      <c r="CG232" s="18" t="n">
        <v>1</v>
      </c>
      <c r="CH232" s="18" t="n">
        <v>1</v>
      </c>
      <c r="CI232" s="18" t="n">
        <v>1</v>
      </c>
      <c r="CJ232" s="18" t="n">
        <v>1</v>
      </c>
      <c r="CK232" s="18" t="n">
        <v>1</v>
      </c>
      <c r="CL232" s="18" t="n">
        <v>1</v>
      </c>
      <c r="CM232" s="18"/>
      <c r="CN232" s="18"/>
      <c r="CO232" s="18"/>
      <c r="CP232" s="1" t="n">
        <f aca="false">SUM(AX232:BE232)</f>
        <v>7</v>
      </c>
      <c r="CQ232" s="1" t="n">
        <f aca="false">SUM(BF232:BJ232)</f>
        <v>5</v>
      </c>
      <c r="CR232" s="1" t="n">
        <f aca="false">SUM(BK232:BO232)</f>
        <v>5</v>
      </c>
      <c r="CS232" s="1" t="n">
        <f aca="false">SUM(BP232:BT232)</f>
        <v>5</v>
      </c>
      <c r="CT232" s="1" t="n">
        <f aca="false">SUM(BU232:CF232)</f>
        <v>10</v>
      </c>
      <c r="CU232" s="1" t="n">
        <f aca="false">SUM(CG232:CO232)</f>
        <v>6</v>
      </c>
      <c r="CV232" s="20" t="n">
        <v>3</v>
      </c>
      <c r="CW232" s="20" t="n">
        <v>4</v>
      </c>
      <c r="CX232" s="20" t="n">
        <v>4</v>
      </c>
      <c r="CY232" s="20" t="n">
        <v>4</v>
      </c>
      <c r="CZ232" s="20" t="n">
        <v>4</v>
      </c>
      <c r="DA232" s="20" t="n">
        <v>4</v>
      </c>
      <c r="DB232" s="20" t="n">
        <v>4</v>
      </c>
      <c r="DC232" s="20" t="n">
        <v>4</v>
      </c>
      <c r="DD232" s="20" t="n">
        <v>4</v>
      </c>
      <c r="DE232" s="20" t="n">
        <v>2</v>
      </c>
      <c r="DF232" s="20" t="n">
        <v>3</v>
      </c>
      <c r="DG232" s="20" t="n">
        <v>4</v>
      </c>
      <c r="DH232" s="20" t="n">
        <v>4</v>
      </c>
      <c r="DI232" s="20" t="n">
        <v>4</v>
      </c>
      <c r="DJ232" s="20" t="n">
        <v>3</v>
      </c>
      <c r="DK232" s="20" t="n">
        <v>4</v>
      </c>
      <c r="DL232" s="20" t="n">
        <v>2</v>
      </c>
      <c r="DM232" s="20" t="n">
        <v>4</v>
      </c>
      <c r="DN232" s="20" t="n">
        <v>2</v>
      </c>
      <c r="DO232" s="20" t="n">
        <v>4</v>
      </c>
      <c r="DP232" s="20" t="n">
        <v>4</v>
      </c>
      <c r="DQ232" s="4" t="n">
        <f aca="false">CV232</f>
        <v>3</v>
      </c>
      <c r="DR232" s="2" t="n">
        <f aca="false">5-CW232</f>
        <v>1</v>
      </c>
      <c r="DS232" s="4" t="n">
        <f aca="false">CX232</f>
        <v>4</v>
      </c>
      <c r="DT232" s="2" t="n">
        <f aca="false">5-CY232</f>
        <v>1</v>
      </c>
      <c r="DU232" s="2" t="n">
        <f aca="false">5-CZ232</f>
        <v>1</v>
      </c>
      <c r="DV232" s="2" t="n">
        <f aca="false">5-DA232</f>
        <v>1</v>
      </c>
      <c r="DW232" s="4" t="n">
        <f aca="false">DB232</f>
        <v>4</v>
      </c>
      <c r="DX232" s="2" t="n">
        <f aca="false">5-DC232</f>
        <v>1</v>
      </c>
      <c r="DY232" s="4" t="n">
        <f aca="false">DD232</f>
        <v>4</v>
      </c>
      <c r="DZ232" s="4" t="n">
        <f aca="false">DE232</f>
        <v>2</v>
      </c>
      <c r="EA232" s="2" t="n">
        <f aca="false">5-DF232</f>
        <v>2</v>
      </c>
      <c r="EB232" s="2" t="n">
        <f aca="false">5-DG232</f>
        <v>1</v>
      </c>
      <c r="EC232" s="2" t="n">
        <f aca="false">5-DH232</f>
        <v>1</v>
      </c>
      <c r="ED232" s="2" t="n">
        <f aca="false">5-DI232</f>
        <v>1</v>
      </c>
      <c r="EE232" s="4" t="n">
        <f aca="false">DJ232</f>
        <v>3</v>
      </c>
      <c r="EF232" s="2" t="n">
        <f aca="false">5-DK232</f>
        <v>1</v>
      </c>
      <c r="EG232" s="2" t="n">
        <f aca="false">5-DL232</f>
        <v>3</v>
      </c>
      <c r="EH232" s="2" t="n">
        <f aca="false">5-DM232</f>
        <v>1</v>
      </c>
      <c r="EI232" s="2" t="n">
        <f aca="false">5-DN232</f>
        <v>3</v>
      </c>
      <c r="EJ232" s="4" t="n">
        <f aca="false">DO232</f>
        <v>4</v>
      </c>
      <c r="EK232" s="2" t="n">
        <f aca="false">5-DP232</f>
        <v>1</v>
      </c>
      <c r="EL232" s="2" t="n">
        <f aca="false">SUM(DR232,DV232,EF232)</f>
        <v>3</v>
      </c>
      <c r="EM232" s="2" t="n">
        <f aca="false">SUM(EA232,ED232,EH232)</f>
        <v>4</v>
      </c>
      <c r="EN232" s="2" t="n">
        <f aca="false">SUM(DQ232,DS232,DW232)</f>
        <v>11</v>
      </c>
      <c r="EO232" s="21" t="n">
        <v>1</v>
      </c>
      <c r="EP232" s="21" t="n">
        <v>1</v>
      </c>
      <c r="EQ232" s="21" t="n">
        <v>1</v>
      </c>
      <c r="ER232" s="21" t="n">
        <v>1</v>
      </c>
      <c r="ES232" s="21" t="n">
        <v>1</v>
      </c>
      <c r="ET232" s="21" t="n">
        <v>2</v>
      </c>
      <c r="EU232" s="21" t="n">
        <v>2</v>
      </c>
      <c r="EV232" s="21" t="n">
        <v>1</v>
      </c>
      <c r="EW232" s="21" t="n">
        <v>1</v>
      </c>
      <c r="EX232" s="21" t="n">
        <v>2</v>
      </c>
      <c r="EY232" s="21" t="n">
        <v>1</v>
      </c>
      <c r="EZ232" s="21" t="n">
        <v>2</v>
      </c>
      <c r="FA232" s="21" t="n">
        <v>1</v>
      </c>
      <c r="FB232" s="21" t="n">
        <v>2</v>
      </c>
      <c r="FC232" s="21" t="n">
        <v>1</v>
      </c>
      <c r="FD232" s="21" t="n">
        <v>1</v>
      </c>
      <c r="FE232" s="21" t="n">
        <v>1</v>
      </c>
      <c r="FF232" s="21" t="n">
        <v>2</v>
      </c>
      <c r="FG232" s="21" t="n">
        <v>1</v>
      </c>
      <c r="FH232" s="21" t="n">
        <v>1</v>
      </c>
      <c r="FI232" s="21" t="n">
        <v>2</v>
      </c>
      <c r="FJ232" s="21" t="n">
        <v>2</v>
      </c>
      <c r="FK232" s="21" t="n">
        <v>1</v>
      </c>
      <c r="FL232" s="21" t="n">
        <v>1</v>
      </c>
      <c r="FM232" s="21" t="n">
        <v>2</v>
      </c>
      <c r="FN232" s="21" t="n">
        <v>1</v>
      </c>
      <c r="FO232" s="21" t="n">
        <v>2</v>
      </c>
      <c r="FP232" s="21" t="n">
        <v>2</v>
      </c>
      <c r="FQ232" s="21" t="n">
        <v>1</v>
      </c>
      <c r="FR232" s="21" t="n">
        <v>1</v>
      </c>
      <c r="FS232" s="21" t="n">
        <v>1</v>
      </c>
      <c r="FT232" s="21" t="n">
        <v>2</v>
      </c>
      <c r="FU232" s="21" t="n">
        <v>1</v>
      </c>
      <c r="FV232" s="21" t="n">
        <v>2</v>
      </c>
      <c r="FW232" s="21" t="n">
        <v>1</v>
      </c>
      <c r="FX232" s="21" t="n">
        <v>1</v>
      </c>
      <c r="FY232" s="21" t="n">
        <v>1</v>
      </c>
      <c r="FZ232" s="21" t="n">
        <v>1</v>
      </c>
      <c r="GA232" s="21" t="n">
        <v>2</v>
      </c>
      <c r="GB232" s="21" t="n">
        <v>2</v>
      </c>
      <c r="GD232" s="1" t="n">
        <f aca="false">COUNTBLANK(CV232:DP232)</f>
        <v>0</v>
      </c>
      <c r="GE232" s="1" t="n">
        <f aca="false">COUNTBLANK(EO232:GB232)</f>
        <v>0</v>
      </c>
      <c r="GF232" s="1" t="n">
        <f aca="false">COUNTA(CV232:DP232)-COUNT(CV232:DP232)</f>
        <v>0</v>
      </c>
      <c r="GG232" s="1" t="n">
        <f aca="false">COUNTA(EO232:GB232)-COUNT(EO232:GB232)</f>
        <v>0</v>
      </c>
      <c r="GH232" s="1" t="n">
        <f aca="false">COUNTIF(CV232:DP232,"&lt;=0")</f>
        <v>0</v>
      </c>
      <c r="GI232" s="1" t="n">
        <f aca="false">COUNTIF(EO232:GB232,"&lt;=0")</f>
        <v>0</v>
      </c>
      <c r="GJ232" s="1" t="n">
        <f aca="false">COUNTIF(CV232:DP232,"&gt;4")</f>
        <v>0</v>
      </c>
      <c r="GK232" s="1" t="n">
        <f aca="false">COUNTIF(EO232:GB232,"&gt;2")</f>
        <v>0</v>
      </c>
    </row>
    <row r="233" customFormat="false" ht="13.5" hidden="false" customHeight="false" outlineLevel="0" collapsed="false">
      <c r="A233" s="1" t="n">
        <v>620</v>
      </c>
      <c r="B233" s="18" t="n">
        <v>1</v>
      </c>
      <c r="C233" s="18" t="n">
        <v>3</v>
      </c>
      <c r="D233" s="18" t="n">
        <v>21</v>
      </c>
      <c r="E233" s="1" t="n">
        <v>1</v>
      </c>
      <c r="F233" s="18" t="n">
        <v>3</v>
      </c>
      <c r="G233" s="18" t="n">
        <v>2</v>
      </c>
      <c r="H233" s="18" t="n">
        <v>1</v>
      </c>
      <c r="I233" s="18" t="n">
        <v>7</v>
      </c>
      <c r="J233" s="18" t="n">
        <v>3</v>
      </c>
      <c r="K233" s="18" t="n">
        <v>2</v>
      </c>
      <c r="L233" s="18" t="n">
        <v>2</v>
      </c>
      <c r="M233" s="18"/>
      <c r="N233" s="18"/>
      <c r="O233" s="18"/>
      <c r="P233" s="18" t="n">
        <v>4</v>
      </c>
      <c r="Q233" s="18"/>
      <c r="R233" s="18"/>
      <c r="S233" s="18"/>
      <c r="T233" s="18" t="n">
        <v>3</v>
      </c>
      <c r="U233" s="18"/>
      <c r="V233" s="18"/>
      <c r="W233" s="18" t="n">
        <v>1</v>
      </c>
      <c r="X233" s="18" t="n">
        <v>4</v>
      </c>
      <c r="Y233" s="18"/>
      <c r="Z233" s="18"/>
      <c r="AA233" s="18"/>
      <c r="AB233" s="18"/>
      <c r="AC233" s="18" t="n">
        <v>1</v>
      </c>
      <c r="AD233" s="18"/>
      <c r="AE233" s="18"/>
      <c r="AF233" s="18"/>
      <c r="AG233" s="18" t="n">
        <v>1</v>
      </c>
      <c r="AH233" s="18"/>
      <c r="AI233" s="18"/>
      <c r="AJ233" s="18" t="n">
        <v>1</v>
      </c>
      <c r="AK233" s="18" t="n">
        <v>1</v>
      </c>
      <c r="AL233" s="18"/>
      <c r="AM233" s="18"/>
      <c r="AN233" s="18"/>
      <c r="AO233" s="18"/>
      <c r="AP233" s="18"/>
      <c r="AQ233" s="18"/>
      <c r="AR233" s="18"/>
      <c r="AS233" s="18" t="n">
        <v>1</v>
      </c>
      <c r="AT233" s="18" t="n">
        <v>2</v>
      </c>
      <c r="AU233" s="18" t="n">
        <v>2</v>
      </c>
      <c r="AV233" s="18" t="n">
        <v>2</v>
      </c>
      <c r="AW233" s="18" t="n">
        <v>2</v>
      </c>
      <c r="AX233" s="19" t="n">
        <v>1</v>
      </c>
      <c r="AY233" s="19"/>
      <c r="AZ233" s="19"/>
      <c r="BA233" s="19"/>
      <c r="BB233" s="19"/>
      <c r="BC233" s="19"/>
      <c r="BD233" s="19"/>
      <c r="BE233" s="19"/>
      <c r="BF233" s="18" t="n">
        <v>1</v>
      </c>
      <c r="BG233" s="18"/>
      <c r="BH233" s="18" t="n">
        <v>1</v>
      </c>
      <c r="BI233" s="18"/>
      <c r="BJ233" s="18"/>
      <c r="BK233" s="19"/>
      <c r="BL233" s="19" t="n">
        <v>1</v>
      </c>
      <c r="BM233" s="19" t="n">
        <v>1</v>
      </c>
      <c r="BN233" s="19"/>
      <c r="BO233" s="19"/>
      <c r="BP233" s="18" t="n">
        <v>1</v>
      </c>
      <c r="BQ233" s="18"/>
      <c r="BR233" s="18"/>
      <c r="BS233" s="18"/>
      <c r="BT233" s="18"/>
      <c r="BU233" s="19" t="n">
        <v>1</v>
      </c>
      <c r="BV233" s="19" t="n">
        <v>1</v>
      </c>
      <c r="BW233" s="19" t="n">
        <v>1</v>
      </c>
      <c r="BX233" s="19"/>
      <c r="BY233" s="19"/>
      <c r="BZ233" s="19" t="n">
        <v>1</v>
      </c>
      <c r="CA233" s="19"/>
      <c r="CB233" s="19"/>
      <c r="CC233" s="19"/>
      <c r="CD233" s="19" t="n">
        <v>1</v>
      </c>
      <c r="CE233" s="19"/>
      <c r="CF233" s="19" t="n">
        <v>1</v>
      </c>
      <c r="CG233" s="18" t="n">
        <v>1</v>
      </c>
      <c r="CH233" s="18" t="n">
        <v>1</v>
      </c>
      <c r="CI233" s="18" t="n">
        <v>1</v>
      </c>
      <c r="CJ233" s="18"/>
      <c r="CK233" s="18" t="n">
        <v>1</v>
      </c>
      <c r="CL233" s="18" t="n">
        <v>1</v>
      </c>
      <c r="CM233" s="18"/>
      <c r="CN233" s="18"/>
      <c r="CO233" s="18" t="n">
        <v>1</v>
      </c>
      <c r="CP233" s="1" t="n">
        <f aca="false">SUM(AX233:BE233)</f>
        <v>1</v>
      </c>
      <c r="CQ233" s="1" t="n">
        <f aca="false">SUM(BF233:BJ233)</f>
        <v>2</v>
      </c>
      <c r="CR233" s="1" t="n">
        <f aca="false">SUM(BK233:BO233)</f>
        <v>2</v>
      </c>
      <c r="CS233" s="1" t="n">
        <f aca="false">SUM(BP233:BT233)</f>
        <v>1</v>
      </c>
      <c r="CT233" s="1" t="n">
        <f aca="false">SUM(BU233:CF233)</f>
        <v>6</v>
      </c>
      <c r="CU233" s="1" t="n">
        <f aca="false">SUM(CG233:CO233)</f>
        <v>6</v>
      </c>
      <c r="CV233" s="20" t="n">
        <v>3</v>
      </c>
      <c r="CW233" s="20" t="n">
        <v>3</v>
      </c>
      <c r="CX233" s="20" t="n">
        <v>4</v>
      </c>
      <c r="CY233" s="20" t="n">
        <v>3</v>
      </c>
      <c r="CZ233" s="20" t="n">
        <v>3</v>
      </c>
      <c r="DA233" s="20" t="n">
        <v>4</v>
      </c>
      <c r="DB233" s="20" t="n">
        <v>3</v>
      </c>
      <c r="DC233" s="20" t="n">
        <v>3</v>
      </c>
      <c r="DD233" s="20" t="n">
        <v>3</v>
      </c>
      <c r="DE233" s="20" t="n">
        <v>2</v>
      </c>
      <c r="DF233" s="20" t="n">
        <v>3</v>
      </c>
      <c r="DG233" s="20" t="n">
        <v>3</v>
      </c>
      <c r="DH233" s="20" t="n">
        <v>3</v>
      </c>
      <c r="DI233" s="20" t="n">
        <v>3</v>
      </c>
      <c r="DJ233" s="20" t="n">
        <v>2</v>
      </c>
      <c r="DK233" s="20" t="n">
        <v>3</v>
      </c>
      <c r="DL233" s="20" t="n">
        <v>2</v>
      </c>
      <c r="DM233" s="20" t="n">
        <v>3</v>
      </c>
      <c r="DN233" s="20" t="n">
        <v>3</v>
      </c>
      <c r="DO233" s="20" t="n">
        <v>2</v>
      </c>
      <c r="DP233" s="20" t="n">
        <v>3</v>
      </c>
      <c r="DQ233" s="4" t="n">
        <f aca="false">CV233</f>
        <v>3</v>
      </c>
      <c r="DR233" s="2" t="n">
        <f aca="false">5-CW233</f>
        <v>2</v>
      </c>
      <c r="DS233" s="4" t="n">
        <f aca="false">CX233</f>
        <v>4</v>
      </c>
      <c r="DT233" s="2" t="n">
        <f aca="false">5-CY233</f>
        <v>2</v>
      </c>
      <c r="DU233" s="2" t="n">
        <f aca="false">5-CZ233</f>
        <v>2</v>
      </c>
      <c r="DV233" s="2" t="n">
        <f aca="false">5-DA233</f>
        <v>1</v>
      </c>
      <c r="DW233" s="4" t="n">
        <f aca="false">DB233</f>
        <v>3</v>
      </c>
      <c r="DX233" s="2" t="n">
        <f aca="false">5-DC233</f>
        <v>2</v>
      </c>
      <c r="DY233" s="4" t="n">
        <f aca="false">DD233</f>
        <v>3</v>
      </c>
      <c r="DZ233" s="4" t="n">
        <f aca="false">DE233</f>
        <v>2</v>
      </c>
      <c r="EA233" s="2" t="n">
        <f aca="false">5-DF233</f>
        <v>2</v>
      </c>
      <c r="EB233" s="2" t="n">
        <f aca="false">5-DG233</f>
        <v>2</v>
      </c>
      <c r="EC233" s="2" t="n">
        <f aca="false">5-DH233</f>
        <v>2</v>
      </c>
      <c r="ED233" s="2" t="n">
        <f aca="false">5-DI233</f>
        <v>2</v>
      </c>
      <c r="EE233" s="4" t="n">
        <f aca="false">DJ233</f>
        <v>2</v>
      </c>
      <c r="EF233" s="2" t="n">
        <f aca="false">5-DK233</f>
        <v>2</v>
      </c>
      <c r="EG233" s="2" t="n">
        <f aca="false">5-DL233</f>
        <v>3</v>
      </c>
      <c r="EH233" s="2" t="n">
        <f aca="false">5-DM233</f>
        <v>2</v>
      </c>
      <c r="EI233" s="2" t="n">
        <f aca="false">5-DN233</f>
        <v>2</v>
      </c>
      <c r="EJ233" s="4" t="n">
        <f aca="false">DO233</f>
        <v>2</v>
      </c>
      <c r="EK233" s="2" t="n">
        <f aca="false">5-DP233</f>
        <v>2</v>
      </c>
      <c r="EL233" s="2" t="n">
        <f aca="false">SUM(DR233,DV233,EF233)</f>
        <v>5</v>
      </c>
      <c r="EM233" s="2" t="n">
        <f aca="false">SUM(EA233,ED233,EH233)</f>
        <v>6</v>
      </c>
      <c r="EN233" s="2" t="n">
        <f aca="false">SUM(DQ233,DS233,DW233)</f>
        <v>10</v>
      </c>
      <c r="EO233" s="21" t="n">
        <v>1</v>
      </c>
      <c r="EP233" s="21" t="n">
        <v>2</v>
      </c>
      <c r="EQ233" s="21" t="n">
        <v>2</v>
      </c>
      <c r="ER233" s="21" t="n">
        <v>2</v>
      </c>
      <c r="ES233" s="21" t="n">
        <v>2</v>
      </c>
      <c r="ET233" s="21" t="n">
        <v>2</v>
      </c>
      <c r="EU233" s="21" t="n">
        <v>2</v>
      </c>
      <c r="EV233" s="21" t="n">
        <v>1</v>
      </c>
      <c r="EW233" s="21" t="n">
        <v>2</v>
      </c>
      <c r="EX233" s="21" t="n">
        <v>2</v>
      </c>
      <c r="EY233" s="21" t="n">
        <v>2</v>
      </c>
      <c r="EZ233" s="21" t="n">
        <v>2</v>
      </c>
      <c r="FA233" s="21" t="n">
        <v>1</v>
      </c>
      <c r="FB233" s="21" t="n">
        <v>1</v>
      </c>
      <c r="FC233" s="21" t="n">
        <v>2</v>
      </c>
      <c r="FD233" s="21" t="n">
        <v>1</v>
      </c>
      <c r="FE233" s="21" t="n">
        <v>1</v>
      </c>
      <c r="FF233" s="21" t="n">
        <v>1</v>
      </c>
      <c r="FG233" s="21" t="n">
        <v>1</v>
      </c>
      <c r="FH233" s="21" t="n">
        <v>1</v>
      </c>
      <c r="FI233" s="21" t="n">
        <v>2</v>
      </c>
      <c r="FJ233" s="21" t="n">
        <v>2</v>
      </c>
      <c r="FK233" s="21" t="n">
        <v>1</v>
      </c>
      <c r="FL233" s="21" t="n">
        <v>1</v>
      </c>
      <c r="FM233" s="21" t="n">
        <v>2</v>
      </c>
      <c r="FN233" s="21" t="n">
        <v>1</v>
      </c>
      <c r="FO233" s="21" t="n">
        <v>2</v>
      </c>
      <c r="FP233" s="21" t="n">
        <v>1</v>
      </c>
      <c r="FQ233" s="21" t="n">
        <v>1</v>
      </c>
      <c r="FR233" s="21" t="n">
        <v>1</v>
      </c>
      <c r="FS233" s="21" t="n">
        <v>2</v>
      </c>
      <c r="FT233" s="21" t="n">
        <v>1</v>
      </c>
      <c r="FU233" s="21" t="n">
        <v>1</v>
      </c>
      <c r="FV233" s="21" t="n">
        <v>1</v>
      </c>
      <c r="FW233" s="21" t="n">
        <v>1</v>
      </c>
      <c r="FX233" s="21" t="n">
        <v>1</v>
      </c>
      <c r="FY233" s="21" t="n">
        <v>1</v>
      </c>
      <c r="FZ233" s="21" t="n">
        <v>1</v>
      </c>
      <c r="GA233" s="21" t="n">
        <v>1</v>
      </c>
      <c r="GB233" s="21" t="n">
        <v>1</v>
      </c>
      <c r="GD233" s="1" t="n">
        <f aca="false">COUNTBLANK(CV233:DP233)</f>
        <v>0</v>
      </c>
      <c r="GE233" s="1" t="n">
        <f aca="false">COUNTBLANK(EO233:GB233)</f>
        <v>0</v>
      </c>
      <c r="GF233" s="1" t="n">
        <f aca="false">COUNTA(CV233:DP233)-COUNT(CV233:DP233)</f>
        <v>0</v>
      </c>
      <c r="GG233" s="1" t="n">
        <f aca="false">COUNTA(EO233:GB233)-COUNT(EO233:GB233)</f>
        <v>0</v>
      </c>
      <c r="GH233" s="1" t="n">
        <f aca="false">COUNTIF(CV233:DP233,"&lt;=0")</f>
        <v>0</v>
      </c>
      <c r="GI233" s="1" t="n">
        <f aca="false">COUNTIF(EO233:GB233,"&lt;=0")</f>
        <v>0</v>
      </c>
      <c r="GJ233" s="1" t="n">
        <f aca="false">COUNTIF(CV233:DP233,"&gt;4")</f>
        <v>0</v>
      </c>
      <c r="GK233" s="1" t="n">
        <f aca="false">COUNTIF(EO233:GB233,"&gt;2")</f>
        <v>0</v>
      </c>
    </row>
    <row r="234" customFormat="false" ht="13.5" hidden="false" customHeight="true" outlineLevel="0" collapsed="false">
      <c r="A234" s="18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3</v>
      </c>
      <c r="G234" s="1" t="n">
        <v>2</v>
      </c>
      <c r="H234" s="1" t="n">
        <v>1</v>
      </c>
      <c r="I234" s="1" t="n">
        <v>9</v>
      </c>
      <c r="J234" s="1" t="n">
        <v>0</v>
      </c>
      <c r="K234" s="1" t="n">
        <v>2</v>
      </c>
      <c r="L234" s="1" t="n">
        <v>2</v>
      </c>
      <c r="O234" s="1" t="n">
        <v>1</v>
      </c>
      <c r="S234" s="1" t="n">
        <v>1</v>
      </c>
      <c r="T234" s="1" t="n">
        <v>1</v>
      </c>
      <c r="W234" s="1" t="n">
        <v>1</v>
      </c>
      <c r="X234" s="1" t="n">
        <v>3</v>
      </c>
      <c r="Y234" s="1" t="n">
        <v>1</v>
      </c>
      <c r="AC234" s="1" t="n">
        <v>1</v>
      </c>
      <c r="AD234" s="1" t="n">
        <v>1</v>
      </c>
      <c r="AG234" s="1" t="n">
        <v>1</v>
      </c>
      <c r="AH234" s="1" t="n">
        <v>1</v>
      </c>
      <c r="AQ234" s="1" t="n">
        <v>1</v>
      </c>
      <c r="AS234" s="1" t="n">
        <v>1</v>
      </c>
      <c r="AT234" s="1" t="n">
        <v>2</v>
      </c>
      <c r="AU234" s="1" t="n">
        <v>1</v>
      </c>
      <c r="AV234" s="1" t="n">
        <v>1</v>
      </c>
      <c r="AW234" s="1" t="n">
        <v>2</v>
      </c>
      <c r="AX234" s="2" t="n">
        <v>1</v>
      </c>
      <c r="AY234" s="2" t="n">
        <v>1</v>
      </c>
      <c r="BB234" s="2" t="n">
        <v>1</v>
      </c>
      <c r="BD234" s="2" t="n">
        <v>1</v>
      </c>
      <c r="BF234" s="1" t="n">
        <v>1</v>
      </c>
      <c r="BG234" s="1" t="n">
        <v>1</v>
      </c>
      <c r="BH234" s="1" t="n">
        <v>1</v>
      </c>
      <c r="BJ234" s="1" t="n">
        <v>1</v>
      </c>
      <c r="BK234" s="2" t="n">
        <v>1</v>
      </c>
      <c r="BM234" s="2" t="n">
        <v>1</v>
      </c>
      <c r="BP234" s="1" t="n">
        <v>1</v>
      </c>
      <c r="BQ234" s="1" t="n">
        <v>1</v>
      </c>
      <c r="BS234" s="1" t="n">
        <v>1</v>
      </c>
      <c r="BV234" s="2" t="n">
        <v>1</v>
      </c>
      <c r="BW234" s="2" t="n">
        <v>1</v>
      </c>
      <c r="BX234" s="2" t="n">
        <v>1</v>
      </c>
      <c r="BY234" s="2" t="n">
        <v>1</v>
      </c>
      <c r="BZ234" s="2" t="n">
        <v>1</v>
      </c>
      <c r="CA234" s="2" t="n">
        <v>1</v>
      </c>
      <c r="CB234" s="2" t="n">
        <v>1</v>
      </c>
      <c r="CD234" s="2" t="n">
        <v>1</v>
      </c>
      <c r="CF234" s="2" t="n">
        <v>1</v>
      </c>
      <c r="CG234" s="1" t="n">
        <v>1</v>
      </c>
      <c r="CI234" s="1" t="n">
        <v>1</v>
      </c>
      <c r="CJ234" s="1" t="n">
        <v>1</v>
      </c>
      <c r="CK234" s="1" t="n">
        <v>1</v>
      </c>
      <c r="CL234" s="1" t="n">
        <v>1</v>
      </c>
      <c r="CP234" s="1" t="n">
        <f aca="false">SUM(AX234:BE234)</f>
        <v>4</v>
      </c>
      <c r="CQ234" s="1" t="n">
        <f aca="false">SUM(BF234:BJ234)</f>
        <v>4</v>
      </c>
      <c r="CR234" s="1" t="n">
        <f aca="false">SUM(BK234:BO234)</f>
        <v>2</v>
      </c>
      <c r="CS234" s="1" t="n">
        <f aca="false">SUM(BP234:BT234)</f>
        <v>3</v>
      </c>
      <c r="CT234" s="1" t="n">
        <f aca="false">SUM(BU234:CF234)</f>
        <v>9</v>
      </c>
      <c r="CU234" s="1" t="n">
        <f aca="false">SUM(CG234:CO234)</f>
        <v>5</v>
      </c>
      <c r="CV234" s="3" t="n">
        <v>1</v>
      </c>
      <c r="CW234" s="3" t="n">
        <v>3</v>
      </c>
      <c r="CX234" s="3" t="n">
        <v>3</v>
      </c>
      <c r="CY234" s="3" t="n">
        <v>3</v>
      </c>
      <c r="CZ234" s="3" t="n">
        <v>3</v>
      </c>
      <c r="DA234" s="3" t="n">
        <v>3</v>
      </c>
      <c r="DB234" s="3" t="n">
        <v>3</v>
      </c>
      <c r="DC234" s="3" t="n">
        <v>2</v>
      </c>
      <c r="DD234" s="3" t="n">
        <v>2</v>
      </c>
      <c r="DE234" s="3" t="n">
        <v>3</v>
      </c>
      <c r="DF234" s="3" t="n">
        <v>3</v>
      </c>
      <c r="DG234" s="3" t="n">
        <v>3</v>
      </c>
      <c r="DH234" s="3" t="n">
        <v>2</v>
      </c>
      <c r="DI234" s="3" t="n">
        <v>3</v>
      </c>
      <c r="DJ234" s="3" t="n">
        <v>3</v>
      </c>
      <c r="DK234" s="3" t="n">
        <v>3</v>
      </c>
      <c r="DL234" s="3" t="n">
        <v>3</v>
      </c>
      <c r="DM234" s="3" t="n">
        <v>3</v>
      </c>
      <c r="DN234" s="3" t="n">
        <v>3</v>
      </c>
      <c r="DO234" s="3" t="n">
        <v>2</v>
      </c>
      <c r="DP234" s="3" t="n">
        <v>2</v>
      </c>
      <c r="DQ234" s="4" t="n">
        <f aca="false">CV234</f>
        <v>1</v>
      </c>
      <c r="DR234" s="2" t="n">
        <f aca="false">5-CW234</f>
        <v>2</v>
      </c>
      <c r="DS234" s="4" t="n">
        <f aca="false">CX234</f>
        <v>3</v>
      </c>
      <c r="DT234" s="2" t="n">
        <f aca="false">5-CY234</f>
        <v>2</v>
      </c>
      <c r="DU234" s="2" t="n">
        <f aca="false">5-CZ234</f>
        <v>2</v>
      </c>
      <c r="DV234" s="2" t="n">
        <f aca="false">5-DA234</f>
        <v>2</v>
      </c>
      <c r="DW234" s="4" t="n">
        <f aca="false">DB234</f>
        <v>3</v>
      </c>
      <c r="DX234" s="2" t="n">
        <f aca="false">5-DC234</f>
        <v>3</v>
      </c>
      <c r="DY234" s="4" t="n">
        <f aca="false">DD234</f>
        <v>2</v>
      </c>
      <c r="DZ234" s="4" t="n">
        <f aca="false">DE234</f>
        <v>3</v>
      </c>
      <c r="EA234" s="2" t="n">
        <f aca="false">5-DF234</f>
        <v>2</v>
      </c>
      <c r="EB234" s="2" t="n">
        <f aca="false">5-DG234</f>
        <v>2</v>
      </c>
      <c r="EC234" s="2" t="n">
        <f aca="false">5-DH234</f>
        <v>3</v>
      </c>
      <c r="ED234" s="2" t="n">
        <f aca="false">5-DI234</f>
        <v>2</v>
      </c>
      <c r="EE234" s="4" t="n">
        <f aca="false">DJ234</f>
        <v>3</v>
      </c>
      <c r="EF234" s="2" t="n">
        <f aca="false">5-DK234</f>
        <v>2</v>
      </c>
      <c r="EG234" s="2" t="n">
        <f aca="false">5-DL234</f>
        <v>2</v>
      </c>
      <c r="EH234" s="2" t="n">
        <f aca="false">5-DM234</f>
        <v>2</v>
      </c>
      <c r="EI234" s="2" t="n">
        <f aca="false">5-DN234</f>
        <v>2</v>
      </c>
      <c r="EJ234" s="4" t="n">
        <f aca="false">DO234</f>
        <v>2</v>
      </c>
      <c r="EK234" s="2" t="n">
        <f aca="false">5-DP234</f>
        <v>3</v>
      </c>
      <c r="EL234" s="2" t="n">
        <f aca="false">SUM(DR234,DV234,EF234)</f>
        <v>6</v>
      </c>
      <c r="EM234" s="2" t="n">
        <f aca="false">SUM(EA234,ED234,EH234)</f>
        <v>6</v>
      </c>
      <c r="EN234" s="2" t="n">
        <f aca="false">SUM(DQ234,DS234,DW234)</f>
        <v>7</v>
      </c>
      <c r="EO234" s="5" t="n">
        <v>1</v>
      </c>
      <c r="EP234" s="5" t="n">
        <v>2</v>
      </c>
      <c r="EQ234" s="5" t="n">
        <v>1</v>
      </c>
      <c r="ER234" s="5" t="n">
        <v>1</v>
      </c>
      <c r="ES234" s="5" t="n">
        <v>2</v>
      </c>
      <c r="ET234" s="5" t="n">
        <v>2</v>
      </c>
      <c r="EU234" s="5" t="n">
        <v>2</v>
      </c>
      <c r="EV234" s="5" t="n">
        <v>2</v>
      </c>
      <c r="EW234" s="5" t="n">
        <v>2</v>
      </c>
      <c r="EX234" s="5" t="n">
        <v>2</v>
      </c>
      <c r="EY234" s="5" t="n">
        <v>2</v>
      </c>
      <c r="EZ234" s="5" t="n">
        <v>2</v>
      </c>
      <c r="FA234" s="5" t="n">
        <v>1</v>
      </c>
      <c r="FB234" s="5" t="n">
        <v>1</v>
      </c>
      <c r="FC234" s="5" t="n">
        <v>2</v>
      </c>
      <c r="FD234" s="5" t="n">
        <v>1</v>
      </c>
      <c r="FE234" s="5" t="n">
        <v>1</v>
      </c>
      <c r="FF234" s="5" t="n">
        <v>2</v>
      </c>
      <c r="FG234" s="5" t="n">
        <v>1</v>
      </c>
      <c r="FH234" s="5" t="n">
        <v>1</v>
      </c>
      <c r="FI234" s="5" t="n">
        <v>2</v>
      </c>
      <c r="FJ234" s="5" t="n">
        <v>2</v>
      </c>
      <c r="FK234" s="5" t="n">
        <v>2</v>
      </c>
      <c r="FL234" s="5" t="n">
        <v>2</v>
      </c>
      <c r="FM234" s="5" t="n">
        <v>2</v>
      </c>
      <c r="FN234" s="5" t="n">
        <v>2</v>
      </c>
      <c r="FO234" s="5" t="n">
        <v>1</v>
      </c>
      <c r="FP234" s="5" t="n">
        <v>1</v>
      </c>
      <c r="FQ234" s="5" t="n">
        <v>1</v>
      </c>
      <c r="FR234" s="5" t="n">
        <v>1</v>
      </c>
      <c r="FS234" s="5" t="n">
        <v>2</v>
      </c>
      <c r="FT234" s="5" t="n">
        <v>1</v>
      </c>
      <c r="FU234" s="5" t="n">
        <v>2</v>
      </c>
      <c r="FV234" s="5" t="n">
        <v>1</v>
      </c>
      <c r="FW234" s="5" t="n">
        <v>1</v>
      </c>
      <c r="FX234" s="5" t="n">
        <v>1</v>
      </c>
      <c r="FY234" s="5" t="n">
        <v>1</v>
      </c>
      <c r="FZ234" s="5" t="n">
        <v>1</v>
      </c>
      <c r="GA234" s="5" t="n">
        <v>1</v>
      </c>
      <c r="GB234" s="5" t="n">
        <v>1</v>
      </c>
      <c r="GD234" s="1" t="n">
        <f aca="false">COUNTBLANK(CV234:DP234)</f>
        <v>0</v>
      </c>
      <c r="GE234" s="1" t="n">
        <f aca="false">COUNTBLANK(EO234:GB234)</f>
        <v>0</v>
      </c>
      <c r="GF234" s="1" t="n">
        <f aca="false">COUNTA(CV234:DP234)-COUNT(CV234:DP234)</f>
        <v>0</v>
      </c>
      <c r="GG234" s="1" t="n">
        <f aca="false">COUNTA(EO234:GB234)-COUNT(EO234:GB234)</f>
        <v>0</v>
      </c>
      <c r="GH234" s="1" t="n">
        <f aca="false">COUNTIF(CV234:DP234,"&lt;=0")</f>
        <v>0</v>
      </c>
      <c r="GI234" s="1" t="n">
        <f aca="false">COUNTIF(EO234:GB234,"&lt;=0")</f>
        <v>0</v>
      </c>
      <c r="GJ234" s="1" t="n">
        <f aca="false">COUNTIF(CV234:DP234,"&gt;4")</f>
        <v>0</v>
      </c>
      <c r="GK234" s="1" t="n">
        <f aca="false">COUNTIF(EO234:GB234,"&gt;2")</f>
        <v>0</v>
      </c>
    </row>
    <row r="235" customFormat="false" ht="13.5" hidden="false" customHeight="false" outlineLevel="0" collapsed="false">
      <c r="A235" s="18" t="n">
        <v>623</v>
      </c>
      <c r="B235" s="18" t="n">
        <v>1</v>
      </c>
      <c r="C235" s="18" t="n">
        <v>4</v>
      </c>
      <c r="D235" s="18" t="n">
        <v>21</v>
      </c>
      <c r="E235" s="1" t="n">
        <v>1</v>
      </c>
      <c r="F235" s="18" t="n">
        <v>3</v>
      </c>
      <c r="G235" s="18" t="n">
        <v>2</v>
      </c>
      <c r="H235" s="18" t="n">
        <v>1</v>
      </c>
      <c r="I235" s="18" t="n">
        <v>11</v>
      </c>
      <c r="J235" s="18" t="n">
        <v>2</v>
      </c>
      <c r="K235" s="18" t="n">
        <v>2</v>
      </c>
      <c r="L235" s="18" t="n">
        <v>2</v>
      </c>
      <c r="M235" s="18"/>
      <c r="N235" s="18"/>
      <c r="O235" s="18" t="n">
        <v>1</v>
      </c>
      <c r="P235" s="18"/>
      <c r="Q235" s="18"/>
      <c r="R235" s="18" t="n">
        <v>1</v>
      </c>
      <c r="S235" s="18"/>
      <c r="T235" s="18" t="n">
        <v>1</v>
      </c>
      <c r="U235" s="18"/>
      <c r="V235" s="18"/>
      <c r="W235" s="18" t="n">
        <v>2</v>
      </c>
      <c r="X235" s="18" t="n">
        <v>4</v>
      </c>
      <c r="Y235" s="18" t="n">
        <v>1</v>
      </c>
      <c r="Z235" s="18" t="n">
        <v>1</v>
      </c>
      <c r="AA235" s="18"/>
      <c r="AB235" s="18"/>
      <c r="AC235" s="18" t="n">
        <v>1</v>
      </c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 t="n">
        <v>2</v>
      </c>
      <c r="AT235" s="18" t="n">
        <v>2</v>
      </c>
      <c r="AU235" s="18" t="n">
        <v>2</v>
      </c>
      <c r="AV235" s="18" t="n">
        <v>2</v>
      </c>
      <c r="AW235" s="18" t="n">
        <v>2</v>
      </c>
      <c r="AX235" s="19" t="n">
        <v>1</v>
      </c>
      <c r="AY235" s="19" t="n">
        <v>1</v>
      </c>
      <c r="AZ235" s="19" t="n">
        <v>1</v>
      </c>
      <c r="BA235" s="19" t="n">
        <v>1</v>
      </c>
      <c r="BB235" s="19" t="n">
        <v>1</v>
      </c>
      <c r="BC235" s="19"/>
      <c r="BD235" s="19" t="n">
        <v>1</v>
      </c>
      <c r="BE235" s="19"/>
      <c r="BF235" s="18" t="n">
        <v>1</v>
      </c>
      <c r="BG235" s="18" t="n">
        <v>1</v>
      </c>
      <c r="BH235" s="18"/>
      <c r="BI235" s="18"/>
      <c r="BJ235" s="18" t="n">
        <v>1</v>
      </c>
      <c r="BK235" s="19" t="n">
        <v>1</v>
      </c>
      <c r="BL235" s="19" t="n">
        <v>1</v>
      </c>
      <c r="BM235" s="19"/>
      <c r="BN235" s="19"/>
      <c r="BO235" s="19"/>
      <c r="BP235" s="18" t="n">
        <v>1</v>
      </c>
      <c r="BQ235" s="18" t="n">
        <v>1</v>
      </c>
      <c r="BR235" s="18"/>
      <c r="BS235" s="18" t="n">
        <v>1</v>
      </c>
      <c r="BT235" s="18"/>
      <c r="BU235" s="19" t="n">
        <v>1</v>
      </c>
      <c r="BV235" s="19" t="n">
        <v>1</v>
      </c>
      <c r="BW235" s="19" t="n">
        <v>1</v>
      </c>
      <c r="BX235" s="19" t="n">
        <v>1</v>
      </c>
      <c r="BY235" s="19" t="n">
        <v>1</v>
      </c>
      <c r="BZ235" s="19" t="n">
        <v>1</v>
      </c>
      <c r="CA235" s="19"/>
      <c r="CB235" s="19"/>
      <c r="CC235" s="19"/>
      <c r="CD235" s="19" t="n">
        <v>1</v>
      </c>
      <c r="CE235" s="19" t="n">
        <v>1</v>
      </c>
      <c r="CF235" s="19" t="n">
        <v>1</v>
      </c>
      <c r="CG235" s="18" t="n">
        <v>1</v>
      </c>
      <c r="CH235" s="18" t="n">
        <v>1</v>
      </c>
      <c r="CI235" s="18" t="n">
        <v>1</v>
      </c>
      <c r="CJ235" s="18" t="n">
        <v>1</v>
      </c>
      <c r="CK235" s="18" t="n">
        <v>1</v>
      </c>
      <c r="CL235" s="18" t="n">
        <v>1</v>
      </c>
      <c r="CM235" s="18" t="n">
        <v>1</v>
      </c>
      <c r="CN235" s="18" t="n">
        <v>1</v>
      </c>
      <c r="CO235" s="18" t="n">
        <v>1</v>
      </c>
      <c r="CP235" s="1" t="n">
        <f aca="false">SUM(AX235:BE235)</f>
        <v>6</v>
      </c>
      <c r="CQ235" s="1" t="n">
        <f aca="false">SUM(BF235:BJ235)</f>
        <v>3</v>
      </c>
      <c r="CR235" s="1" t="n">
        <f aca="false">SUM(BK235:BO235)</f>
        <v>2</v>
      </c>
      <c r="CS235" s="1" t="n">
        <f aca="false">SUM(BP235:BT235)</f>
        <v>3</v>
      </c>
      <c r="CT235" s="1" t="n">
        <f aca="false">SUM(BU235:CF235)</f>
        <v>9</v>
      </c>
      <c r="CU235" s="1" t="n">
        <f aca="false">SUM(CG235:CO235)</f>
        <v>9</v>
      </c>
      <c r="CV235" s="20" t="n">
        <v>3</v>
      </c>
      <c r="CW235" s="20" t="n">
        <v>4</v>
      </c>
      <c r="CX235" s="20" t="n">
        <v>4</v>
      </c>
      <c r="CY235" s="20" t="n">
        <v>3</v>
      </c>
      <c r="CZ235" s="20" t="n">
        <v>3</v>
      </c>
      <c r="DA235" s="20" t="n">
        <v>4</v>
      </c>
      <c r="DB235" s="20" t="n">
        <v>3</v>
      </c>
      <c r="DC235" s="20" t="n">
        <v>3</v>
      </c>
      <c r="DD235" s="20" t="n">
        <v>1</v>
      </c>
      <c r="DE235" s="20" t="n">
        <v>1</v>
      </c>
      <c r="DF235" s="20" t="n">
        <v>3</v>
      </c>
      <c r="DG235" s="20" t="n">
        <v>3</v>
      </c>
      <c r="DH235" s="20" t="n">
        <v>2</v>
      </c>
      <c r="DI235" s="20" t="n">
        <v>1</v>
      </c>
      <c r="DJ235" s="20" t="n">
        <v>2</v>
      </c>
      <c r="DK235" s="20" t="n">
        <v>3</v>
      </c>
      <c r="DL235" s="20" t="n">
        <v>1</v>
      </c>
      <c r="DM235" s="20" t="n">
        <v>3</v>
      </c>
      <c r="DN235" s="20" t="n">
        <v>4</v>
      </c>
      <c r="DO235" s="20" t="n">
        <v>1</v>
      </c>
      <c r="DP235" s="20" t="n">
        <v>2</v>
      </c>
      <c r="DQ235" s="4" t="n">
        <f aca="false">CV235</f>
        <v>3</v>
      </c>
      <c r="DR235" s="2" t="n">
        <f aca="false">5-CW235</f>
        <v>1</v>
      </c>
      <c r="DS235" s="4" t="n">
        <f aca="false">CX235</f>
        <v>4</v>
      </c>
      <c r="DT235" s="2" t="n">
        <f aca="false">5-CY235</f>
        <v>2</v>
      </c>
      <c r="DU235" s="2" t="n">
        <f aca="false">5-CZ235</f>
        <v>2</v>
      </c>
      <c r="DV235" s="2" t="n">
        <f aca="false">5-DA235</f>
        <v>1</v>
      </c>
      <c r="DW235" s="4" t="n">
        <f aca="false">DB235</f>
        <v>3</v>
      </c>
      <c r="DX235" s="2" t="n">
        <f aca="false">5-DC235</f>
        <v>2</v>
      </c>
      <c r="DY235" s="4" t="n">
        <f aca="false">DD235</f>
        <v>1</v>
      </c>
      <c r="DZ235" s="4" t="n">
        <f aca="false">DE235</f>
        <v>1</v>
      </c>
      <c r="EA235" s="2" t="n">
        <f aca="false">5-DF235</f>
        <v>2</v>
      </c>
      <c r="EB235" s="2" t="n">
        <f aca="false">5-DG235</f>
        <v>2</v>
      </c>
      <c r="EC235" s="2" t="n">
        <f aca="false">5-DH235</f>
        <v>3</v>
      </c>
      <c r="ED235" s="2" t="n">
        <f aca="false">5-DI235</f>
        <v>4</v>
      </c>
      <c r="EE235" s="4" t="n">
        <f aca="false">DJ235</f>
        <v>2</v>
      </c>
      <c r="EF235" s="2" t="n">
        <f aca="false">5-DK235</f>
        <v>2</v>
      </c>
      <c r="EG235" s="2" t="n">
        <f aca="false">5-DL235</f>
        <v>4</v>
      </c>
      <c r="EH235" s="2" t="n">
        <f aca="false">5-DM235</f>
        <v>2</v>
      </c>
      <c r="EI235" s="2" t="n">
        <f aca="false">5-DN235</f>
        <v>1</v>
      </c>
      <c r="EJ235" s="4" t="n">
        <f aca="false">DO235</f>
        <v>1</v>
      </c>
      <c r="EK235" s="2" t="n">
        <f aca="false">5-DP235</f>
        <v>3</v>
      </c>
      <c r="EL235" s="2" t="n">
        <f aca="false">SUM(DR235,DV235,EF235)</f>
        <v>4</v>
      </c>
      <c r="EM235" s="2" t="n">
        <f aca="false">SUM(EA235,ED235,EH235)</f>
        <v>8</v>
      </c>
      <c r="EN235" s="2" t="n">
        <f aca="false">SUM(DQ235,DS235,DW235)</f>
        <v>10</v>
      </c>
      <c r="EO235" s="21" t="n">
        <v>1</v>
      </c>
      <c r="EP235" s="21" t="n">
        <v>1</v>
      </c>
      <c r="EQ235" s="21" t="n">
        <v>1</v>
      </c>
      <c r="ER235" s="21" t="n">
        <v>1</v>
      </c>
      <c r="ES235" s="21" t="n">
        <v>1</v>
      </c>
      <c r="ET235" s="21" t="n">
        <v>1</v>
      </c>
      <c r="EU235" s="21" t="n">
        <v>2</v>
      </c>
      <c r="EV235" s="21" t="n">
        <v>1</v>
      </c>
      <c r="EW235" s="21" t="n">
        <v>1</v>
      </c>
      <c r="EX235" s="21" t="n">
        <v>2</v>
      </c>
      <c r="EY235" s="21" t="n">
        <v>2</v>
      </c>
      <c r="EZ235" s="21" t="n">
        <v>1</v>
      </c>
      <c r="FA235" s="21" t="n">
        <v>1</v>
      </c>
      <c r="FB235" s="21" t="n">
        <v>2</v>
      </c>
      <c r="FC235" s="21" t="n">
        <v>1</v>
      </c>
      <c r="FD235" s="21" t="n">
        <v>1</v>
      </c>
      <c r="FE235" s="21" t="n">
        <v>1</v>
      </c>
      <c r="FF235" s="21" t="n">
        <v>2</v>
      </c>
      <c r="FG235" s="21" t="n">
        <v>1</v>
      </c>
      <c r="FH235" s="21" t="n">
        <v>1</v>
      </c>
      <c r="FI235" s="21" t="n">
        <v>2</v>
      </c>
      <c r="FJ235" s="21" t="n">
        <v>2</v>
      </c>
      <c r="FK235" s="21" t="n">
        <v>1</v>
      </c>
      <c r="FL235" s="21" t="n">
        <v>1</v>
      </c>
      <c r="FM235" s="21" t="n">
        <v>2</v>
      </c>
      <c r="FN235" s="21" t="n">
        <v>1</v>
      </c>
      <c r="FO235" s="21" t="n">
        <v>2</v>
      </c>
      <c r="FP235" s="21" t="n">
        <v>1</v>
      </c>
      <c r="FQ235" s="21" t="n">
        <v>1</v>
      </c>
      <c r="FR235" s="21" t="n">
        <v>1</v>
      </c>
      <c r="FS235" s="21" t="n">
        <v>2</v>
      </c>
      <c r="FT235" s="21" t="n">
        <v>1</v>
      </c>
      <c r="FU235" s="21" t="n">
        <v>2</v>
      </c>
      <c r="FV235" s="21" t="n">
        <v>1</v>
      </c>
      <c r="FW235" s="21" t="n">
        <v>2</v>
      </c>
      <c r="FX235" s="21" t="n">
        <v>1</v>
      </c>
      <c r="FY235" s="21" t="n">
        <v>1</v>
      </c>
      <c r="FZ235" s="21" t="n">
        <v>1</v>
      </c>
      <c r="GA235" s="21" t="n">
        <v>2</v>
      </c>
      <c r="GB235" s="21" t="n">
        <v>1</v>
      </c>
      <c r="GD235" s="1" t="n">
        <f aca="false">COUNTBLANK(CV235:DP235)</f>
        <v>0</v>
      </c>
      <c r="GE235" s="1" t="n">
        <f aca="false">COUNTBLANK(EO235:GB235)</f>
        <v>0</v>
      </c>
      <c r="GF235" s="1" t="n">
        <f aca="false">COUNTA(CV235:DP235)-COUNT(CV235:DP235)</f>
        <v>0</v>
      </c>
      <c r="GG235" s="1" t="n">
        <f aca="false">COUNTA(EO235:GB235)-COUNT(EO235:GB235)</f>
        <v>0</v>
      </c>
      <c r="GH235" s="1" t="n">
        <f aca="false">COUNTIF(CV235:DP235,"&lt;=0")</f>
        <v>0</v>
      </c>
      <c r="GI235" s="1" t="n">
        <f aca="false">COUNTIF(EO235:GB235,"&lt;=0")</f>
        <v>0</v>
      </c>
      <c r="GJ235" s="1" t="n">
        <f aca="false">COUNTIF(CV235:DP235,"&gt;4")</f>
        <v>0</v>
      </c>
      <c r="GK235" s="1" t="n">
        <f aca="false">COUNTIF(EO235:GB235,"&gt;2")</f>
        <v>0</v>
      </c>
    </row>
    <row r="236" customFormat="false" ht="13.5" hidden="false" customHeight="false" outlineLevel="0" collapsed="false">
      <c r="A236" s="1" t="n">
        <v>624</v>
      </c>
      <c r="B236" s="18" t="n">
        <v>1</v>
      </c>
      <c r="C236" s="18" t="n">
        <v>6</v>
      </c>
      <c r="D236" s="18" t="n">
        <v>24</v>
      </c>
      <c r="E236" s="1" t="n">
        <v>1</v>
      </c>
      <c r="F236" s="18" t="n">
        <v>3</v>
      </c>
      <c r="G236" s="18" t="n">
        <v>2</v>
      </c>
      <c r="H236" s="18" t="n">
        <v>1</v>
      </c>
      <c r="I236" s="18" t="n">
        <v>3</v>
      </c>
      <c r="J236" s="18"/>
      <c r="K236" s="18" t="n">
        <v>2</v>
      </c>
      <c r="L236" s="18" t="n">
        <v>1</v>
      </c>
      <c r="M236" s="18"/>
      <c r="N236" s="18"/>
      <c r="O236" s="18" t="n">
        <v>1</v>
      </c>
      <c r="P236" s="18"/>
      <c r="Q236" s="18"/>
      <c r="R236" s="18"/>
      <c r="S236" s="18"/>
      <c r="T236" s="18" t="n">
        <v>1</v>
      </c>
      <c r="U236" s="18"/>
      <c r="V236" s="18"/>
      <c r="W236" s="18" t="n">
        <v>1</v>
      </c>
      <c r="X236" s="18" t="n">
        <v>3</v>
      </c>
      <c r="Y236" s="18"/>
      <c r="Z236" s="18"/>
      <c r="AA236" s="18"/>
      <c r="AB236" s="18"/>
      <c r="AC236" s="18" t="n">
        <v>1</v>
      </c>
      <c r="AD236" s="18" t="n">
        <v>1</v>
      </c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 t="n">
        <v>1</v>
      </c>
      <c r="AT236" s="18" t="n">
        <v>2</v>
      </c>
      <c r="AU236" s="18" t="n">
        <v>2</v>
      </c>
      <c r="AV236" s="18" t="n">
        <v>1</v>
      </c>
      <c r="AW236" s="18" t="n">
        <v>2</v>
      </c>
      <c r="AX236" s="19"/>
      <c r="AY236" s="19" t="n">
        <v>1</v>
      </c>
      <c r="AZ236" s="19" t="n">
        <v>1</v>
      </c>
      <c r="BA236" s="19"/>
      <c r="BB236" s="19"/>
      <c r="BC236" s="19"/>
      <c r="BD236" s="19"/>
      <c r="BE236" s="19"/>
      <c r="BF236" s="18" t="n">
        <v>1</v>
      </c>
      <c r="BG236" s="18" t="n">
        <v>1</v>
      </c>
      <c r="BH236" s="18"/>
      <c r="BI236" s="18"/>
      <c r="BJ236" s="18"/>
      <c r="BK236" s="19" t="n">
        <v>1</v>
      </c>
      <c r="BL236" s="19" t="n">
        <v>1</v>
      </c>
      <c r="BM236" s="19" t="n">
        <v>1</v>
      </c>
      <c r="BN236" s="19"/>
      <c r="BO236" s="19" t="n">
        <v>1</v>
      </c>
      <c r="BP236" s="18" t="n">
        <v>1</v>
      </c>
      <c r="BQ236" s="18" t="n">
        <v>1</v>
      </c>
      <c r="BR236" s="18" t="n">
        <v>1</v>
      </c>
      <c r="BS236" s="18" t="n">
        <v>1</v>
      </c>
      <c r="BT236" s="18" t="n">
        <v>1</v>
      </c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8"/>
      <c r="CH236" s="18"/>
      <c r="CI236" s="18"/>
      <c r="CJ236" s="18"/>
      <c r="CK236" s="18"/>
      <c r="CL236" s="18"/>
      <c r="CM236" s="18"/>
      <c r="CN236" s="18"/>
      <c r="CO236" s="18"/>
      <c r="CP236" s="1" t="n">
        <f aca="false">SUM(AX236:BE236)</f>
        <v>2</v>
      </c>
      <c r="CQ236" s="1" t="n">
        <f aca="false">SUM(BF236:BJ236)</f>
        <v>2</v>
      </c>
      <c r="CR236" s="1" t="n">
        <f aca="false">SUM(BK236:BO236)</f>
        <v>4</v>
      </c>
      <c r="CS236" s="1" t="n">
        <f aca="false">SUM(BP236:BT236)</f>
        <v>5</v>
      </c>
      <c r="CT236" s="1" t="n">
        <f aca="false">SUM(BU236:CF236)</f>
        <v>0</v>
      </c>
      <c r="CU236" s="1" t="n">
        <f aca="false">SUM(CG236:CO236)</f>
        <v>0</v>
      </c>
      <c r="CV236" s="20" t="n">
        <v>1</v>
      </c>
      <c r="CW236" s="20" t="n">
        <v>3</v>
      </c>
      <c r="CX236" s="20" t="n">
        <v>3</v>
      </c>
      <c r="CY236" s="20" t="n">
        <v>2</v>
      </c>
      <c r="CZ236" s="20" t="n">
        <v>4</v>
      </c>
      <c r="DA236" s="20" t="n">
        <v>4</v>
      </c>
      <c r="DB236" s="20" t="n">
        <v>3</v>
      </c>
      <c r="DC236" s="20" t="n">
        <v>2</v>
      </c>
      <c r="DD236" s="20" t="n">
        <v>3</v>
      </c>
      <c r="DE236" s="20" t="n">
        <v>2</v>
      </c>
      <c r="DF236" s="20" t="n">
        <v>2</v>
      </c>
      <c r="DG236" s="20" t="n">
        <v>3</v>
      </c>
      <c r="DH236" s="20" t="n">
        <v>3</v>
      </c>
      <c r="DI236" s="20" t="n">
        <v>3</v>
      </c>
      <c r="DJ236" s="20" t="n">
        <v>2</v>
      </c>
      <c r="DK236" s="20" t="n">
        <v>1</v>
      </c>
      <c r="DL236" s="20" t="n">
        <v>3</v>
      </c>
      <c r="DM236" s="20" t="n">
        <v>2</v>
      </c>
      <c r="DN236" s="20" t="n">
        <v>2</v>
      </c>
      <c r="DO236" s="20" t="n">
        <v>2</v>
      </c>
      <c r="DP236" s="20" t="n">
        <v>2</v>
      </c>
      <c r="DQ236" s="4" t="n">
        <f aca="false">CV236</f>
        <v>1</v>
      </c>
      <c r="DR236" s="2" t="n">
        <f aca="false">5-CW236</f>
        <v>2</v>
      </c>
      <c r="DS236" s="4" t="n">
        <f aca="false">CX236</f>
        <v>3</v>
      </c>
      <c r="DT236" s="2" t="n">
        <f aca="false">5-CY236</f>
        <v>3</v>
      </c>
      <c r="DU236" s="2" t="n">
        <f aca="false">5-CZ236</f>
        <v>1</v>
      </c>
      <c r="DV236" s="2" t="n">
        <f aca="false">5-DA236</f>
        <v>1</v>
      </c>
      <c r="DW236" s="4" t="n">
        <f aca="false">DB236</f>
        <v>3</v>
      </c>
      <c r="DX236" s="2" t="n">
        <f aca="false">5-DC236</f>
        <v>3</v>
      </c>
      <c r="DY236" s="4" t="n">
        <f aca="false">DD236</f>
        <v>3</v>
      </c>
      <c r="DZ236" s="4" t="n">
        <f aca="false">DE236</f>
        <v>2</v>
      </c>
      <c r="EA236" s="2" t="n">
        <f aca="false">5-DF236</f>
        <v>3</v>
      </c>
      <c r="EB236" s="2" t="n">
        <f aca="false">5-DG236</f>
        <v>2</v>
      </c>
      <c r="EC236" s="2" t="n">
        <f aca="false">5-DH236</f>
        <v>2</v>
      </c>
      <c r="ED236" s="2" t="n">
        <f aca="false">5-DI236</f>
        <v>2</v>
      </c>
      <c r="EE236" s="4" t="n">
        <f aca="false">DJ236</f>
        <v>2</v>
      </c>
      <c r="EF236" s="2" t="n">
        <f aca="false">5-DK236</f>
        <v>4</v>
      </c>
      <c r="EG236" s="2" t="n">
        <f aca="false">5-DL236</f>
        <v>2</v>
      </c>
      <c r="EH236" s="2" t="n">
        <f aca="false">5-DM236</f>
        <v>3</v>
      </c>
      <c r="EI236" s="2" t="n">
        <f aca="false">5-DN236</f>
        <v>3</v>
      </c>
      <c r="EJ236" s="4" t="n">
        <f aca="false">DO236</f>
        <v>2</v>
      </c>
      <c r="EK236" s="2" t="n">
        <f aca="false">5-DP236</f>
        <v>3</v>
      </c>
      <c r="EL236" s="2" t="n">
        <f aca="false">SUM(DR236,DV236,EF236)</f>
        <v>7</v>
      </c>
      <c r="EM236" s="2" t="n">
        <f aca="false">SUM(EA236,ED236,EH236)</f>
        <v>8</v>
      </c>
      <c r="EN236" s="2" t="n">
        <f aca="false">SUM(DQ236,DS236,DW236)</f>
        <v>7</v>
      </c>
      <c r="EO236" s="21" t="n">
        <v>1</v>
      </c>
      <c r="EP236" s="21" t="n">
        <v>2</v>
      </c>
      <c r="EQ236" s="21" t="n">
        <v>1</v>
      </c>
      <c r="ER236" s="21" t="n">
        <v>1</v>
      </c>
      <c r="ES236" s="21" t="n">
        <v>1</v>
      </c>
      <c r="ET236" s="21" t="n">
        <v>2</v>
      </c>
      <c r="EU236" s="21" t="n">
        <v>2</v>
      </c>
      <c r="EV236" s="21" t="n">
        <v>1</v>
      </c>
      <c r="EW236" s="21" t="n">
        <v>2</v>
      </c>
      <c r="EX236" s="21" t="n">
        <v>2</v>
      </c>
      <c r="EY236" s="21" t="n">
        <v>2</v>
      </c>
      <c r="EZ236" s="21" t="n">
        <v>1</v>
      </c>
      <c r="FA236" s="21" t="n">
        <v>1</v>
      </c>
      <c r="FB236" s="21" t="n">
        <v>2</v>
      </c>
      <c r="FC236" s="21" t="n">
        <v>1</v>
      </c>
      <c r="FD236" s="21" t="n">
        <v>1</v>
      </c>
      <c r="FE236" s="21" t="n">
        <v>1</v>
      </c>
      <c r="FF236" s="21" t="n">
        <v>2</v>
      </c>
      <c r="FG236" s="21" t="n">
        <v>1</v>
      </c>
      <c r="FH236" s="21" t="n">
        <v>1</v>
      </c>
      <c r="FI236" s="21" t="n">
        <v>2</v>
      </c>
      <c r="FJ236" s="21" t="n">
        <v>2</v>
      </c>
      <c r="FK236" s="21" t="n">
        <v>1</v>
      </c>
      <c r="FL236" s="21" t="n">
        <v>1</v>
      </c>
      <c r="FM236" s="21" t="n">
        <v>2</v>
      </c>
      <c r="FN236" s="21" t="n">
        <v>1</v>
      </c>
      <c r="FO236" s="21" t="n">
        <v>2</v>
      </c>
      <c r="FP236" s="21" t="n">
        <v>2</v>
      </c>
      <c r="FQ236" s="21" t="n">
        <v>1</v>
      </c>
      <c r="FR236" s="21" t="n">
        <v>1</v>
      </c>
      <c r="FS236" s="21" t="n">
        <v>2</v>
      </c>
      <c r="FT236" s="21" t="n">
        <v>1</v>
      </c>
      <c r="FU236" s="21" t="n">
        <v>2</v>
      </c>
      <c r="FV236" s="21" t="n">
        <v>1</v>
      </c>
      <c r="FW236" s="21" t="n">
        <v>1</v>
      </c>
      <c r="FX236" s="21" t="n">
        <v>1</v>
      </c>
      <c r="FY236" s="21" t="n">
        <v>2</v>
      </c>
      <c r="FZ236" s="21" t="n">
        <v>1</v>
      </c>
      <c r="GA236" s="21" t="n">
        <v>2</v>
      </c>
      <c r="GB236" s="21" t="n">
        <v>1</v>
      </c>
      <c r="GD236" s="1" t="n">
        <f aca="false">COUNTBLANK(CV236:DP236)</f>
        <v>0</v>
      </c>
      <c r="GE236" s="1" t="n">
        <f aca="false">COUNTBLANK(EO236:GB236)</f>
        <v>0</v>
      </c>
      <c r="GF236" s="1" t="n">
        <f aca="false">COUNTA(CV236:DP236)-COUNT(CV236:DP236)</f>
        <v>0</v>
      </c>
      <c r="GG236" s="1" t="n">
        <f aca="false">COUNTA(EO236:GB236)-COUNT(EO236:GB236)</f>
        <v>0</v>
      </c>
      <c r="GH236" s="1" t="n">
        <f aca="false">COUNTIF(CV236:DP236,"&lt;=0")</f>
        <v>0</v>
      </c>
      <c r="GI236" s="1" t="n">
        <f aca="false">COUNTIF(EO236:GB236,"&lt;=0")</f>
        <v>0</v>
      </c>
      <c r="GJ236" s="1" t="n">
        <f aca="false">COUNTIF(CV236:DP236,"&gt;4")</f>
        <v>0</v>
      </c>
      <c r="GK236" s="1" t="n">
        <f aca="false">COUNTIF(EO236:GB236,"&gt;2")</f>
        <v>0</v>
      </c>
    </row>
    <row r="237" customFormat="false" ht="13.5" hidden="false" customHeight="false" outlineLevel="0" collapsed="false">
      <c r="A237" s="1" t="n">
        <v>626</v>
      </c>
      <c r="B237" s="18"/>
      <c r="C237" s="18" t="n">
        <v>3</v>
      </c>
      <c r="D237" s="18" t="n">
        <v>20</v>
      </c>
      <c r="E237" s="1" t="n">
        <v>1</v>
      </c>
      <c r="F237" s="18" t="n">
        <v>3</v>
      </c>
      <c r="G237" s="18" t="n">
        <v>2</v>
      </c>
      <c r="H237" s="18" t="n">
        <v>1</v>
      </c>
      <c r="I237" s="18" t="n">
        <v>8</v>
      </c>
      <c r="J237" s="18" t="n">
        <v>0</v>
      </c>
      <c r="K237" s="18" t="n">
        <v>2</v>
      </c>
      <c r="L237" s="18" t="n">
        <v>2</v>
      </c>
      <c r="M237" s="18"/>
      <c r="N237" s="18"/>
      <c r="O237" s="18"/>
      <c r="P237" s="18" t="n">
        <v>1</v>
      </c>
      <c r="Q237" s="18"/>
      <c r="R237" s="18"/>
      <c r="S237" s="18"/>
      <c r="T237" s="18"/>
      <c r="U237" s="18" t="n">
        <v>1</v>
      </c>
      <c r="V237" s="18"/>
      <c r="W237" s="18" t="n">
        <v>1</v>
      </c>
      <c r="X237" s="18" t="n">
        <v>3</v>
      </c>
      <c r="Y237" s="18" t="n">
        <v>1</v>
      </c>
      <c r="Z237" s="18"/>
      <c r="AA237" s="18"/>
      <c r="AB237" s="18"/>
      <c r="AC237" s="18" t="n">
        <v>1</v>
      </c>
      <c r="AD237" s="18"/>
      <c r="AE237" s="18"/>
      <c r="AF237" s="18"/>
      <c r="AG237" s="18" t="n">
        <v>1</v>
      </c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 t="n">
        <v>2</v>
      </c>
      <c r="AT237" s="18" t="n">
        <v>2</v>
      </c>
      <c r="AU237" s="18" t="n">
        <v>2</v>
      </c>
      <c r="AV237" s="18" t="n">
        <v>1</v>
      </c>
      <c r="AW237" s="18" t="n">
        <v>3</v>
      </c>
      <c r="AX237" s="19"/>
      <c r="AY237" s="19" t="n">
        <v>1</v>
      </c>
      <c r="AZ237" s="19" t="n">
        <v>1</v>
      </c>
      <c r="BA237" s="19"/>
      <c r="BB237" s="19"/>
      <c r="BC237" s="19"/>
      <c r="BD237" s="19"/>
      <c r="BE237" s="19"/>
      <c r="BF237" s="18" t="n">
        <v>1</v>
      </c>
      <c r="BG237" s="18"/>
      <c r="BH237" s="18"/>
      <c r="BI237" s="18"/>
      <c r="BJ237" s="18"/>
      <c r="BK237" s="19"/>
      <c r="BL237" s="19" t="n">
        <v>1</v>
      </c>
      <c r="BM237" s="19" t="n">
        <v>1</v>
      </c>
      <c r="BN237" s="19"/>
      <c r="BO237" s="19"/>
      <c r="BP237" s="18" t="n">
        <v>1</v>
      </c>
      <c r="BQ237" s="18"/>
      <c r="BR237" s="18"/>
      <c r="BS237" s="18" t="n">
        <v>1</v>
      </c>
      <c r="BT237" s="18"/>
      <c r="BU237" s="19"/>
      <c r="BV237" s="19" t="n">
        <v>1</v>
      </c>
      <c r="BW237" s="19" t="n">
        <v>1</v>
      </c>
      <c r="BX237" s="19"/>
      <c r="BY237" s="19"/>
      <c r="BZ237" s="19"/>
      <c r="CA237" s="19" t="n">
        <v>1</v>
      </c>
      <c r="CB237" s="19"/>
      <c r="CC237" s="19"/>
      <c r="CD237" s="19"/>
      <c r="CE237" s="19" t="n">
        <v>1</v>
      </c>
      <c r="CF237" s="19" t="n">
        <v>1</v>
      </c>
      <c r="CG237" s="18"/>
      <c r="CH237" s="18" t="n">
        <v>1</v>
      </c>
      <c r="CI237" s="18"/>
      <c r="CJ237" s="18"/>
      <c r="CK237" s="18"/>
      <c r="CL237" s="18"/>
      <c r="CM237" s="18"/>
      <c r="CN237" s="18"/>
      <c r="CO237" s="18"/>
      <c r="CP237" s="1" t="n">
        <f aca="false">SUM(AX237:BE237)</f>
        <v>2</v>
      </c>
      <c r="CQ237" s="1" t="n">
        <f aca="false">SUM(BF237:BJ237)</f>
        <v>1</v>
      </c>
      <c r="CR237" s="1" t="n">
        <f aca="false">SUM(BK237:BO237)</f>
        <v>2</v>
      </c>
      <c r="CS237" s="1" t="n">
        <f aca="false">SUM(BP237:BT237)</f>
        <v>2</v>
      </c>
      <c r="CT237" s="1" t="n">
        <f aca="false">SUM(BU237:CF237)</f>
        <v>5</v>
      </c>
      <c r="CU237" s="1" t="n">
        <f aca="false">SUM(CG237:CO237)</f>
        <v>1</v>
      </c>
      <c r="CV237" s="20" t="n">
        <v>2</v>
      </c>
      <c r="CW237" s="20" t="n">
        <v>3</v>
      </c>
      <c r="CX237" s="20" t="n">
        <v>4</v>
      </c>
      <c r="CY237" s="20" t="n">
        <v>2</v>
      </c>
      <c r="CZ237" s="20" t="n">
        <v>4</v>
      </c>
      <c r="DA237" s="20" t="n">
        <v>4</v>
      </c>
      <c r="DB237" s="20" t="n">
        <v>3</v>
      </c>
      <c r="DC237" s="20" t="n">
        <v>1</v>
      </c>
      <c r="DD237" s="20" t="n">
        <v>2</v>
      </c>
      <c r="DE237" s="20" t="n">
        <v>4</v>
      </c>
      <c r="DF237" s="20" t="n">
        <v>3</v>
      </c>
      <c r="DG237" s="20" t="n">
        <v>1</v>
      </c>
      <c r="DH237" s="20" t="n">
        <v>2</v>
      </c>
      <c r="DI237" s="20" t="n">
        <v>3</v>
      </c>
      <c r="DJ237" s="20" t="n">
        <v>2</v>
      </c>
      <c r="DK237" s="20" t="n">
        <v>2</v>
      </c>
      <c r="DL237" s="20" t="n">
        <v>3</v>
      </c>
      <c r="DM237" s="20" t="n">
        <v>2</v>
      </c>
      <c r="DN237" s="20" t="n">
        <v>3</v>
      </c>
      <c r="DO237" s="20" t="n">
        <v>2</v>
      </c>
      <c r="DP237" s="20" t="n">
        <v>1</v>
      </c>
      <c r="DQ237" s="4" t="n">
        <f aca="false">CV237</f>
        <v>2</v>
      </c>
      <c r="DR237" s="2" t="n">
        <f aca="false">5-CW237</f>
        <v>2</v>
      </c>
      <c r="DS237" s="4" t="n">
        <f aca="false">CX237</f>
        <v>4</v>
      </c>
      <c r="DT237" s="2" t="n">
        <f aca="false">5-CY237</f>
        <v>3</v>
      </c>
      <c r="DU237" s="2" t="n">
        <f aca="false">5-CZ237</f>
        <v>1</v>
      </c>
      <c r="DV237" s="2" t="n">
        <f aca="false">5-DA237</f>
        <v>1</v>
      </c>
      <c r="DW237" s="4" t="n">
        <f aca="false">DB237</f>
        <v>3</v>
      </c>
      <c r="DX237" s="2" t="n">
        <f aca="false">5-DC237</f>
        <v>4</v>
      </c>
      <c r="DY237" s="4" t="n">
        <f aca="false">DD237</f>
        <v>2</v>
      </c>
      <c r="DZ237" s="4" t="n">
        <f aca="false">DE237</f>
        <v>4</v>
      </c>
      <c r="EA237" s="2" t="n">
        <f aca="false">5-DF237</f>
        <v>2</v>
      </c>
      <c r="EB237" s="2" t="n">
        <f aca="false">5-DG237</f>
        <v>4</v>
      </c>
      <c r="EC237" s="2" t="n">
        <f aca="false">5-DH237</f>
        <v>3</v>
      </c>
      <c r="ED237" s="2" t="n">
        <f aca="false">5-DI237</f>
        <v>2</v>
      </c>
      <c r="EE237" s="4" t="n">
        <f aca="false">DJ237</f>
        <v>2</v>
      </c>
      <c r="EF237" s="2" t="n">
        <f aca="false">5-DK237</f>
        <v>3</v>
      </c>
      <c r="EG237" s="2" t="n">
        <f aca="false">5-DL237</f>
        <v>2</v>
      </c>
      <c r="EH237" s="2" t="n">
        <f aca="false">5-DM237</f>
        <v>3</v>
      </c>
      <c r="EI237" s="2" t="n">
        <f aca="false">5-DN237</f>
        <v>2</v>
      </c>
      <c r="EJ237" s="4" t="n">
        <f aca="false">DO237</f>
        <v>2</v>
      </c>
      <c r="EK237" s="2" t="n">
        <f aca="false">5-DP237</f>
        <v>4</v>
      </c>
      <c r="EL237" s="2" t="n">
        <f aca="false">SUM(DR237,DV237,EF237)</f>
        <v>6</v>
      </c>
      <c r="EM237" s="2" t="n">
        <f aca="false">SUM(EA237,ED237,EH237)</f>
        <v>7</v>
      </c>
      <c r="EN237" s="2" t="n">
        <f aca="false">SUM(DQ237,DS237,DW237)</f>
        <v>9</v>
      </c>
      <c r="EO237" s="21" t="n">
        <v>1</v>
      </c>
      <c r="EP237" s="21" t="n">
        <v>2</v>
      </c>
      <c r="EQ237" s="21" t="n">
        <v>2</v>
      </c>
      <c r="ER237" s="21" t="n">
        <v>2</v>
      </c>
      <c r="ES237" s="21" t="n">
        <v>2</v>
      </c>
      <c r="ET237" s="21" t="n">
        <v>2</v>
      </c>
      <c r="EU237" s="21" t="n">
        <v>2</v>
      </c>
      <c r="EV237" s="21" t="n">
        <v>1</v>
      </c>
      <c r="EW237" s="21" t="n">
        <v>2</v>
      </c>
      <c r="EX237" s="21" t="n">
        <v>2</v>
      </c>
      <c r="EY237" s="21" t="n">
        <v>2</v>
      </c>
      <c r="EZ237" s="21" t="n">
        <v>1</v>
      </c>
      <c r="FA237" s="21" t="n">
        <v>1</v>
      </c>
      <c r="FB237" s="21" t="n">
        <v>2</v>
      </c>
      <c r="FC237" s="21" t="n">
        <v>2</v>
      </c>
      <c r="FD237" s="21" t="n">
        <v>2</v>
      </c>
      <c r="FE237" s="21" t="n">
        <v>1</v>
      </c>
      <c r="FF237" s="21" t="n">
        <v>1</v>
      </c>
      <c r="FG237" s="21" t="n">
        <v>1</v>
      </c>
      <c r="FH237" s="21" t="n">
        <v>2</v>
      </c>
      <c r="FI237" s="21" t="n">
        <v>2</v>
      </c>
      <c r="FJ237" s="21" t="n">
        <v>2</v>
      </c>
      <c r="FK237" s="21" t="n">
        <v>1</v>
      </c>
      <c r="FL237" s="21" t="n">
        <v>2</v>
      </c>
      <c r="FM237" s="21" t="n">
        <v>2</v>
      </c>
      <c r="FN237" s="21" t="n">
        <v>1</v>
      </c>
      <c r="FO237" s="21" t="n">
        <v>2</v>
      </c>
      <c r="FP237" s="21" t="n">
        <v>2</v>
      </c>
      <c r="FQ237" s="21" t="n">
        <v>2</v>
      </c>
      <c r="FR237" s="21" t="n">
        <v>2</v>
      </c>
      <c r="FS237" s="21" t="n">
        <v>2</v>
      </c>
      <c r="FT237" s="21" t="n">
        <v>1</v>
      </c>
      <c r="FU237" s="21" t="n">
        <v>1</v>
      </c>
      <c r="FV237" s="21" t="n">
        <v>2</v>
      </c>
      <c r="FW237" s="21" t="n">
        <v>2</v>
      </c>
      <c r="FX237" s="21" t="n">
        <v>2</v>
      </c>
      <c r="FY237" s="21" t="n">
        <v>2</v>
      </c>
      <c r="FZ237" s="21" t="n">
        <v>1</v>
      </c>
      <c r="GA237" s="21" t="n">
        <v>2</v>
      </c>
      <c r="GB237" s="21" t="n">
        <v>2</v>
      </c>
      <c r="GD237" s="1" t="n">
        <f aca="false">COUNTBLANK(CV237:DP237)</f>
        <v>0</v>
      </c>
      <c r="GE237" s="1" t="n">
        <f aca="false">COUNTBLANK(EO237:GB237)</f>
        <v>0</v>
      </c>
      <c r="GF237" s="1" t="n">
        <f aca="false">COUNTA(CV237:DP237)-COUNT(CV237:DP237)</f>
        <v>0</v>
      </c>
      <c r="GG237" s="1" t="n">
        <f aca="false">COUNTA(EO237:GB237)-COUNT(EO237:GB237)</f>
        <v>0</v>
      </c>
      <c r="GH237" s="1" t="n">
        <f aca="false">COUNTIF(CV237:DP237,"&lt;=0")</f>
        <v>0</v>
      </c>
      <c r="GI237" s="1" t="n">
        <f aca="false">COUNTIF(EO237:GB237,"&lt;=0")</f>
        <v>0</v>
      </c>
      <c r="GJ237" s="1" t="n">
        <f aca="false">COUNTIF(CV237:DP237,"&gt;4")</f>
        <v>0</v>
      </c>
      <c r="GK237" s="1" t="n">
        <f aca="false">COUNTIF(EO237:GB237,"&gt;2")</f>
        <v>0</v>
      </c>
    </row>
    <row r="238" customFormat="false" ht="13.5" hidden="false" customHeight="false" outlineLevel="0" collapsed="false">
      <c r="A238" s="18" t="n">
        <v>627</v>
      </c>
      <c r="B238" s="23" t="n">
        <v>2</v>
      </c>
      <c r="C238" s="23" t="n">
        <v>3</v>
      </c>
      <c r="D238" s="23" t="n">
        <v>20</v>
      </c>
      <c r="E238" s="1" t="n">
        <v>1</v>
      </c>
      <c r="F238" s="23" t="n">
        <v>3</v>
      </c>
      <c r="G238" s="23" t="n">
        <v>2</v>
      </c>
      <c r="H238" s="23" t="n">
        <v>1</v>
      </c>
      <c r="I238" s="23" t="n">
        <v>11</v>
      </c>
      <c r="J238" s="23" t="n">
        <v>0</v>
      </c>
      <c r="K238" s="23" t="n">
        <v>2</v>
      </c>
      <c r="L238" s="23" t="n">
        <v>2</v>
      </c>
      <c r="M238" s="23"/>
      <c r="N238" s="23"/>
      <c r="O238" s="23" t="n">
        <v>1</v>
      </c>
      <c r="P238" s="23"/>
      <c r="Q238" s="23"/>
      <c r="R238" s="23"/>
      <c r="S238" s="23"/>
      <c r="T238" s="23" t="n">
        <v>1</v>
      </c>
      <c r="U238" s="23"/>
      <c r="V238" s="23"/>
      <c r="W238" s="23" t="n">
        <v>1</v>
      </c>
      <c r="X238" s="23" t="n">
        <v>5</v>
      </c>
      <c r="Y238" s="23"/>
      <c r="Z238" s="23"/>
      <c r="AA238" s="23"/>
      <c r="AB238" s="23" t="n">
        <v>1</v>
      </c>
      <c r="AC238" s="23" t="n">
        <v>1</v>
      </c>
      <c r="AD238" s="23" t="n">
        <v>1</v>
      </c>
      <c r="AE238" s="23" t="n">
        <v>1</v>
      </c>
      <c r="AF238" s="23"/>
      <c r="AG238" s="23"/>
      <c r="AH238" s="23" t="n">
        <v>1</v>
      </c>
      <c r="AI238" s="23" t="n">
        <v>1</v>
      </c>
      <c r="AJ238" s="23" t="n">
        <v>1</v>
      </c>
      <c r="AK238" s="23" t="n">
        <v>1</v>
      </c>
      <c r="AL238" s="23" t="n">
        <v>1</v>
      </c>
      <c r="AM238" s="23"/>
      <c r="AN238" s="23" t="n">
        <v>1</v>
      </c>
      <c r="AO238" s="23" t="n">
        <v>1</v>
      </c>
      <c r="AP238" s="23"/>
      <c r="AQ238" s="23" t="n">
        <v>1</v>
      </c>
      <c r="AR238" s="23"/>
      <c r="AS238" s="23" t="n">
        <v>1</v>
      </c>
      <c r="AT238" s="23" t="n">
        <v>1</v>
      </c>
      <c r="AU238" s="23" t="n">
        <v>2</v>
      </c>
      <c r="AV238" s="23" t="n">
        <v>1</v>
      </c>
      <c r="AW238" s="23" t="n">
        <v>1</v>
      </c>
      <c r="AX238" s="19" t="n">
        <v>1</v>
      </c>
      <c r="AY238" s="19" t="n">
        <v>1</v>
      </c>
      <c r="AZ238" s="19" t="n">
        <v>1</v>
      </c>
      <c r="BA238" s="19" t="n">
        <v>1</v>
      </c>
      <c r="BB238" s="19" t="n">
        <v>1</v>
      </c>
      <c r="BC238" s="19" t="n">
        <v>1</v>
      </c>
      <c r="BD238" s="19" t="n">
        <v>1</v>
      </c>
      <c r="BE238" s="19" t="n">
        <v>1</v>
      </c>
      <c r="BF238" s="23" t="n">
        <v>1</v>
      </c>
      <c r="BG238" s="23" t="n">
        <v>1</v>
      </c>
      <c r="BH238" s="23" t="n">
        <v>1</v>
      </c>
      <c r="BI238" s="23" t="n">
        <v>1</v>
      </c>
      <c r="BJ238" s="23" t="n">
        <v>1</v>
      </c>
      <c r="BK238" s="19" t="n">
        <v>1</v>
      </c>
      <c r="BL238" s="19" t="n">
        <v>1</v>
      </c>
      <c r="BM238" s="19" t="n">
        <v>1</v>
      </c>
      <c r="BN238" s="19" t="n">
        <v>1</v>
      </c>
      <c r="BO238" s="19" t="n">
        <v>1</v>
      </c>
      <c r="BP238" s="23" t="n">
        <v>1</v>
      </c>
      <c r="BQ238" s="23" t="n">
        <v>1</v>
      </c>
      <c r="BR238" s="23" t="n">
        <v>1</v>
      </c>
      <c r="BS238" s="23" t="n">
        <v>1</v>
      </c>
      <c r="BT238" s="23" t="n">
        <v>1</v>
      </c>
      <c r="BU238" s="19" t="n">
        <v>1</v>
      </c>
      <c r="BV238" s="19" t="n">
        <v>1</v>
      </c>
      <c r="BW238" s="19" t="n">
        <v>1</v>
      </c>
      <c r="BX238" s="19" t="n">
        <v>1</v>
      </c>
      <c r="BY238" s="19" t="n">
        <v>1</v>
      </c>
      <c r="BZ238" s="19" t="n">
        <v>1</v>
      </c>
      <c r="CA238" s="19" t="n">
        <v>1</v>
      </c>
      <c r="CB238" s="19" t="n">
        <v>1</v>
      </c>
      <c r="CC238" s="19" t="n">
        <v>1</v>
      </c>
      <c r="CD238" s="19" t="n">
        <v>1</v>
      </c>
      <c r="CE238" s="19" t="n">
        <v>1</v>
      </c>
      <c r="CF238" s="19" t="n">
        <v>1</v>
      </c>
      <c r="CG238" s="23" t="n">
        <v>1</v>
      </c>
      <c r="CH238" s="23" t="n">
        <v>1</v>
      </c>
      <c r="CI238" s="23" t="n">
        <v>1</v>
      </c>
      <c r="CJ238" s="23" t="n">
        <v>1</v>
      </c>
      <c r="CK238" s="23" t="n">
        <v>1</v>
      </c>
      <c r="CL238" s="23" t="n">
        <v>1</v>
      </c>
      <c r="CM238" s="23"/>
      <c r="CN238" s="23"/>
      <c r="CO238" s="23" t="n">
        <v>1</v>
      </c>
      <c r="CP238" s="1" t="n">
        <f aca="false">SUM(AX238:BE238)</f>
        <v>8</v>
      </c>
      <c r="CQ238" s="1" t="n">
        <f aca="false">SUM(BF238:BJ238)</f>
        <v>5</v>
      </c>
      <c r="CR238" s="1" t="n">
        <f aca="false">SUM(BK238:BO238)</f>
        <v>5</v>
      </c>
      <c r="CS238" s="1" t="n">
        <f aca="false">SUM(BP238:BT238)</f>
        <v>5</v>
      </c>
      <c r="CT238" s="1" t="n">
        <f aca="false">SUM(BU238:CF238)</f>
        <v>12</v>
      </c>
      <c r="CU238" s="1" t="n">
        <f aca="false">SUM(CG238:CO238)</f>
        <v>7</v>
      </c>
      <c r="CV238" s="20" t="n">
        <v>1</v>
      </c>
      <c r="CW238" s="20" t="n">
        <v>4</v>
      </c>
      <c r="CX238" s="20" t="n">
        <v>1</v>
      </c>
      <c r="CY238" s="20" t="n">
        <v>4</v>
      </c>
      <c r="CZ238" s="20" t="n">
        <v>4</v>
      </c>
      <c r="DA238" s="20" t="n">
        <v>4</v>
      </c>
      <c r="DB238" s="20" t="n">
        <v>3</v>
      </c>
      <c r="DC238" s="20" t="n">
        <v>4</v>
      </c>
      <c r="DD238" s="20" t="n">
        <v>1</v>
      </c>
      <c r="DE238" s="20" t="n">
        <v>1</v>
      </c>
      <c r="DF238" s="20" t="n">
        <v>4</v>
      </c>
      <c r="DG238" s="20" t="n">
        <v>4</v>
      </c>
      <c r="DH238" s="20" t="n">
        <v>3</v>
      </c>
      <c r="DI238" s="20" t="n">
        <v>3</v>
      </c>
      <c r="DJ238" s="20" t="n">
        <v>4</v>
      </c>
      <c r="DK238" s="20" t="n">
        <v>4</v>
      </c>
      <c r="DL238" s="20" t="n">
        <v>4</v>
      </c>
      <c r="DM238" s="20" t="n">
        <v>4</v>
      </c>
      <c r="DN238" s="20" t="n">
        <v>4</v>
      </c>
      <c r="DO238" s="20" t="n">
        <v>1</v>
      </c>
      <c r="DP238" s="20" t="n">
        <v>3</v>
      </c>
      <c r="DQ238" s="4" t="n">
        <f aca="false">CV238</f>
        <v>1</v>
      </c>
      <c r="DR238" s="2" t="n">
        <f aca="false">5-CW238</f>
        <v>1</v>
      </c>
      <c r="DS238" s="4" t="n">
        <f aca="false">CX238</f>
        <v>1</v>
      </c>
      <c r="DT238" s="2" t="n">
        <f aca="false">5-CY238</f>
        <v>1</v>
      </c>
      <c r="DU238" s="2" t="n">
        <f aca="false">5-CZ238</f>
        <v>1</v>
      </c>
      <c r="DV238" s="2" t="n">
        <f aca="false">5-DA238</f>
        <v>1</v>
      </c>
      <c r="DW238" s="4" t="n">
        <f aca="false">DB238</f>
        <v>3</v>
      </c>
      <c r="DX238" s="2" t="n">
        <f aca="false">5-DC238</f>
        <v>1</v>
      </c>
      <c r="DY238" s="4" t="n">
        <f aca="false">DD238</f>
        <v>1</v>
      </c>
      <c r="DZ238" s="4" t="n">
        <f aca="false">DE238</f>
        <v>1</v>
      </c>
      <c r="EA238" s="2" t="n">
        <f aca="false">5-DF238</f>
        <v>1</v>
      </c>
      <c r="EB238" s="2" t="n">
        <f aca="false">5-DG238</f>
        <v>1</v>
      </c>
      <c r="EC238" s="2" t="n">
        <f aca="false">5-DH238</f>
        <v>2</v>
      </c>
      <c r="ED238" s="2" t="n">
        <f aca="false">5-DI238</f>
        <v>2</v>
      </c>
      <c r="EE238" s="4" t="n">
        <f aca="false">DJ238</f>
        <v>4</v>
      </c>
      <c r="EF238" s="2" t="n">
        <f aca="false">5-DK238</f>
        <v>1</v>
      </c>
      <c r="EG238" s="2" t="n">
        <f aca="false">5-DL238</f>
        <v>1</v>
      </c>
      <c r="EH238" s="2" t="n">
        <f aca="false">5-DM238</f>
        <v>1</v>
      </c>
      <c r="EI238" s="2" t="n">
        <f aca="false">5-DN238</f>
        <v>1</v>
      </c>
      <c r="EJ238" s="4" t="n">
        <f aca="false">DO238</f>
        <v>1</v>
      </c>
      <c r="EK238" s="2" t="n">
        <f aca="false">5-DP238</f>
        <v>2</v>
      </c>
      <c r="EL238" s="2" t="n">
        <f aca="false">SUM(DR238,DV238,EF238)</f>
        <v>3</v>
      </c>
      <c r="EM238" s="2" t="n">
        <f aca="false">SUM(EA238,ED238,EH238)</f>
        <v>4</v>
      </c>
      <c r="EN238" s="2" t="n">
        <f aca="false">SUM(DQ238,DS238,DW238)</f>
        <v>5</v>
      </c>
      <c r="EO238" s="21" t="n">
        <v>1</v>
      </c>
      <c r="EP238" s="21" t="n">
        <v>2</v>
      </c>
      <c r="EQ238" s="21" t="n">
        <v>1</v>
      </c>
      <c r="ER238" s="21" t="n">
        <v>1</v>
      </c>
      <c r="ES238" s="21" t="n">
        <v>1</v>
      </c>
      <c r="ET238" s="21" t="n">
        <v>2</v>
      </c>
      <c r="EU238" s="21" t="n">
        <v>2</v>
      </c>
      <c r="EV238" s="21" t="n">
        <v>2</v>
      </c>
      <c r="EW238" s="21" t="n">
        <v>2</v>
      </c>
      <c r="EX238" s="21" t="n">
        <v>2</v>
      </c>
      <c r="EY238" s="21" t="n">
        <v>1</v>
      </c>
      <c r="EZ238" s="21" t="n">
        <v>2</v>
      </c>
      <c r="FA238" s="21" t="n">
        <v>1</v>
      </c>
      <c r="FB238" s="21" t="n">
        <v>1</v>
      </c>
      <c r="FC238" s="21" t="n">
        <v>1</v>
      </c>
      <c r="FD238" s="21" t="n">
        <v>1</v>
      </c>
      <c r="FE238" s="21" t="n">
        <v>1</v>
      </c>
      <c r="FF238" s="21" t="n">
        <v>2</v>
      </c>
      <c r="FG238" s="21" t="n">
        <v>1</v>
      </c>
      <c r="FH238" s="21" t="n">
        <v>1</v>
      </c>
      <c r="FI238" s="21" t="n">
        <v>2</v>
      </c>
      <c r="FJ238" s="21" t="n">
        <v>2</v>
      </c>
      <c r="FK238" s="21" t="n">
        <v>1</v>
      </c>
      <c r="FL238" s="21" t="n">
        <v>1</v>
      </c>
      <c r="FM238" s="21" t="n">
        <v>2</v>
      </c>
      <c r="FN238" s="21" t="n">
        <v>1</v>
      </c>
      <c r="FO238" s="21" t="n">
        <v>2</v>
      </c>
      <c r="FP238" s="21" t="n">
        <v>2</v>
      </c>
      <c r="FQ238" s="21" t="n">
        <v>1</v>
      </c>
      <c r="FR238" s="21" t="n">
        <v>1</v>
      </c>
      <c r="FS238" s="21" t="n">
        <v>2</v>
      </c>
      <c r="FT238" s="21" t="n">
        <v>1</v>
      </c>
      <c r="FU238" s="21" t="n">
        <v>2</v>
      </c>
      <c r="FV238" s="21" t="n">
        <v>1</v>
      </c>
      <c r="FW238" s="21" t="n">
        <v>1</v>
      </c>
      <c r="FX238" s="21" t="n">
        <v>1</v>
      </c>
      <c r="FY238" s="21" t="n">
        <v>1</v>
      </c>
      <c r="FZ238" s="21" t="n">
        <v>1</v>
      </c>
      <c r="GA238" s="21" t="n">
        <v>2</v>
      </c>
      <c r="GB238" s="21" t="n">
        <v>1</v>
      </c>
      <c r="GD238" s="1" t="n">
        <f aca="false">COUNTBLANK(CV238:DP238)</f>
        <v>0</v>
      </c>
      <c r="GE238" s="1" t="n">
        <f aca="false">COUNTBLANK(EO238:GB238)</f>
        <v>0</v>
      </c>
      <c r="GF238" s="1" t="n">
        <f aca="false">COUNTA(CV238:DP238)-COUNT(CV238:DP238)</f>
        <v>0</v>
      </c>
      <c r="GG238" s="1" t="n">
        <f aca="false">COUNTA(EO238:GB238)-COUNT(EO238:GB238)</f>
        <v>0</v>
      </c>
      <c r="GH238" s="1" t="n">
        <f aca="false">COUNTIF(CV238:DP238,"&lt;=0")</f>
        <v>0</v>
      </c>
      <c r="GI238" s="1" t="n">
        <f aca="false">COUNTIF(EO238:GB238,"&lt;=0")</f>
        <v>0</v>
      </c>
      <c r="GJ238" s="1" t="n">
        <f aca="false">COUNTIF(CV238:DP238,"&gt;4")</f>
        <v>0</v>
      </c>
      <c r="GK238" s="1" t="n">
        <f aca="false">COUNTIF(EO238:GB238,"&gt;2"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3</v>
      </c>
      <c r="G239" s="1" t="n">
        <v>2</v>
      </c>
      <c r="H239" s="1" t="n">
        <v>1</v>
      </c>
      <c r="I239" s="1" t="n">
        <v>1</v>
      </c>
      <c r="J239" s="1" t="n">
        <v>9</v>
      </c>
      <c r="K239" s="1" t="n">
        <v>2</v>
      </c>
      <c r="L239" s="1" t="n">
        <v>2</v>
      </c>
      <c r="M239" s="1" t="n">
        <v>4</v>
      </c>
      <c r="N239" s="0"/>
      <c r="O239" s="0"/>
      <c r="P239" s="0"/>
      <c r="Q239" s="0"/>
      <c r="R239" s="1" t="n">
        <v>4</v>
      </c>
      <c r="S239" s="0"/>
      <c r="T239" s="0"/>
      <c r="U239" s="0"/>
      <c r="V239" s="0"/>
      <c r="W239" s="1" t="n">
        <v>1</v>
      </c>
      <c r="X239" s="1" t="n">
        <v>5</v>
      </c>
      <c r="Y239" s="0"/>
      <c r="Z239" s="0"/>
      <c r="AA239" s="0"/>
      <c r="AB239" s="0"/>
      <c r="AC239" s="1" t="n">
        <v>1</v>
      </c>
      <c r="AD239" s="1" t="n">
        <v>1</v>
      </c>
      <c r="AE239" s="1" t="n">
        <v>1</v>
      </c>
      <c r="AF239" s="0"/>
      <c r="AG239" s="1" t="n">
        <v>1</v>
      </c>
      <c r="AH239" s="0"/>
      <c r="AI239" s="1" t="n">
        <v>1</v>
      </c>
      <c r="AJ239" s="1" t="n">
        <v>1</v>
      </c>
      <c r="AK239" s="1" t="n">
        <v>1</v>
      </c>
      <c r="AL239" s="0"/>
      <c r="AM239" s="1" t="n">
        <v>1</v>
      </c>
      <c r="AN239" s="0"/>
      <c r="AO239" s="0"/>
      <c r="AP239" s="0"/>
      <c r="AQ239" s="1" t="n">
        <v>1</v>
      </c>
      <c r="AR239" s="0"/>
      <c r="AS239" s="1" t="n">
        <v>1</v>
      </c>
      <c r="AT239" s="1" t="n">
        <v>1</v>
      </c>
      <c r="AU239" s="1" t="n">
        <v>2</v>
      </c>
      <c r="AV239" s="1" t="n">
        <v>1</v>
      </c>
      <c r="AW239" s="1" t="n">
        <v>1</v>
      </c>
      <c r="AZ239" s="2" t="n">
        <v>1</v>
      </c>
      <c r="BA239" s="2" t="n">
        <v>1</v>
      </c>
      <c r="BB239" s="2" t="n">
        <v>1</v>
      </c>
      <c r="BC239" s="2" t="n">
        <v>1</v>
      </c>
      <c r="BD239" s="2" t="n">
        <v>1</v>
      </c>
      <c r="BE239" s="2" t="n">
        <v>1</v>
      </c>
      <c r="BF239" s="1" t="n">
        <v>1</v>
      </c>
      <c r="BG239" s="1" t="n">
        <v>1</v>
      </c>
      <c r="BH239" s="1" t="n">
        <v>1</v>
      </c>
      <c r="BI239" s="1" t="n">
        <v>1</v>
      </c>
      <c r="BJ239" s="1" t="n">
        <v>1</v>
      </c>
      <c r="BK239" s="2" t="n">
        <v>1</v>
      </c>
      <c r="BL239" s="2" t="n">
        <v>1</v>
      </c>
      <c r="BM239" s="2" t="n">
        <v>1</v>
      </c>
      <c r="BN239" s="2" t="n">
        <v>1</v>
      </c>
      <c r="BO239" s="2" t="n">
        <v>1</v>
      </c>
      <c r="BP239" s="1" t="n">
        <v>1</v>
      </c>
      <c r="BQ239" s="1" t="n">
        <v>1</v>
      </c>
      <c r="BR239" s="1" t="n">
        <v>1</v>
      </c>
      <c r="BS239" s="1" t="n">
        <v>1</v>
      </c>
      <c r="BT239" s="0"/>
      <c r="BU239" s="2" t="n">
        <v>1</v>
      </c>
      <c r="BV239" s="2" t="n">
        <v>1</v>
      </c>
      <c r="BW239" s="2" t="n">
        <v>1</v>
      </c>
      <c r="BX239" s="2" t="n">
        <v>1</v>
      </c>
      <c r="BY239" s="2" t="n">
        <v>1</v>
      </c>
      <c r="BZ239" s="2" t="n">
        <v>1</v>
      </c>
      <c r="CB239" s="2" t="n">
        <v>1</v>
      </c>
      <c r="CD239" s="2" t="n">
        <v>1</v>
      </c>
      <c r="CE239" s="2" t="n">
        <v>1</v>
      </c>
      <c r="CF239" s="2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f aca="false">SUM(AX239:BE239)</f>
        <v>6</v>
      </c>
      <c r="CQ239" s="1" t="n">
        <f aca="false">SUM(BF239:BJ239)</f>
        <v>5</v>
      </c>
      <c r="CR239" s="1" t="n">
        <f aca="false">SUM(BK239:BO239)</f>
        <v>5</v>
      </c>
      <c r="CS239" s="1" t="n">
        <f aca="false">SUM(BP239:BT239)</f>
        <v>4</v>
      </c>
      <c r="CT239" s="1" t="n">
        <f aca="false">SUM(BU239:CF239)</f>
        <v>10</v>
      </c>
      <c r="CU239" s="1" t="n">
        <f aca="false">SUM(CG239:CO239)</f>
        <v>9</v>
      </c>
      <c r="CV239" s="3" t="n">
        <v>1</v>
      </c>
      <c r="CW239" s="3" t="n">
        <v>4</v>
      </c>
      <c r="CX239" s="3" t="n">
        <v>3</v>
      </c>
      <c r="CY239" s="3" t="n">
        <v>4</v>
      </c>
      <c r="CZ239" s="3" t="n">
        <v>4</v>
      </c>
      <c r="DA239" s="3" t="n">
        <v>4</v>
      </c>
      <c r="DB239" s="3" t="n">
        <v>2</v>
      </c>
      <c r="DC239" s="3" t="n">
        <v>4</v>
      </c>
      <c r="DD239" s="3" t="n">
        <v>1</v>
      </c>
      <c r="DE239" s="3" t="n">
        <v>2</v>
      </c>
      <c r="DF239" s="3" t="n">
        <v>1</v>
      </c>
      <c r="DG239" s="3" t="n">
        <v>3</v>
      </c>
      <c r="DH239" s="3" t="n">
        <v>4</v>
      </c>
      <c r="DI239" s="3" t="n">
        <v>3</v>
      </c>
      <c r="DJ239" s="3" t="n">
        <v>2</v>
      </c>
      <c r="DK239" s="3" t="n">
        <v>4</v>
      </c>
      <c r="DL239" s="3" t="n">
        <v>2</v>
      </c>
      <c r="DM239" s="3" t="n">
        <v>3</v>
      </c>
      <c r="DN239" s="3" t="n">
        <v>3</v>
      </c>
      <c r="DO239" s="3" t="n">
        <v>1</v>
      </c>
      <c r="DP239" s="3" t="n">
        <v>4</v>
      </c>
      <c r="DQ239" s="4" t="n">
        <f aca="false">CV239</f>
        <v>1</v>
      </c>
      <c r="DR239" s="2" t="n">
        <f aca="false">5-CW239</f>
        <v>1</v>
      </c>
      <c r="DS239" s="4" t="n">
        <f aca="false">CX239</f>
        <v>3</v>
      </c>
      <c r="DT239" s="2" t="n">
        <f aca="false">5-CY239</f>
        <v>1</v>
      </c>
      <c r="DU239" s="2" t="n">
        <f aca="false">5-CZ239</f>
        <v>1</v>
      </c>
      <c r="DV239" s="2" t="n">
        <f aca="false">5-DA239</f>
        <v>1</v>
      </c>
      <c r="DW239" s="4" t="n">
        <f aca="false">DB239</f>
        <v>2</v>
      </c>
      <c r="DX239" s="2" t="n">
        <f aca="false">5-DC239</f>
        <v>1</v>
      </c>
      <c r="DY239" s="4" t="n">
        <f aca="false">DD239</f>
        <v>1</v>
      </c>
      <c r="DZ239" s="4" t="n">
        <f aca="false">DE239</f>
        <v>2</v>
      </c>
      <c r="EA239" s="2" t="n">
        <f aca="false">5-DF239</f>
        <v>4</v>
      </c>
      <c r="EB239" s="2" t="n">
        <f aca="false">5-DG239</f>
        <v>2</v>
      </c>
      <c r="EC239" s="2" t="n">
        <f aca="false">5-DH239</f>
        <v>1</v>
      </c>
      <c r="ED239" s="2" t="n">
        <f aca="false">5-DI239</f>
        <v>2</v>
      </c>
      <c r="EE239" s="4" t="n">
        <f aca="false">DJ239</f>
        <v>2</v>
      </c>
      <c r="EF239" s="2" t="n">
        <f aca="false">5-DK239</f>
        <v>1</v>
      </c>
      <c r="EG239" s="2" t="n">
        <f aca="false">5-DL239</f>
        <v>3</v>
      </c>
      <c r="EH239" s="2" t="n">
        <f aca="false">5-DM239</f>
        <v>2</v>
      </c>
      <c r="EI239" s="2" t="n">
        <f aca="false">5-DN239</f>
        <v>2</v>
      </c>
      <c r="EJ239" s="4" t="n">
        <f aca="false">DO239</f>
        <v>1</v>
      </c>
      <c r="EK239" s="2" t="n">
        <f aca="false">5-DP239</f>
        <v>1</v>
      </c>
      <c r="EL239" s="2" t="n">
        <f aca="false">SUM(DR239,DV239,EF239)</f>
        <v>3</v>
      </c>
      <c r="EM239" s="2" t="n">
        <f aca="false">SUM(EA239,ED239,EH239)</f>
        <v>8</v>
      </c>
      <c r="EN239" s="2" t="n">
        <f aca="false">SUM(DQ239,DS239,DW239)</f>
        <v>6</v>
      </c>
      <c r="EO239" s="5" t="n">
        <v>1</v>
      </c>
      <c r="EP239" s="5" t="n">
        <v>2</v>
      </c>
      <c r="EQ239" s="5" t="n">
        <v>1</v>
      </c>
      <c r="ER239" s="5" t="n">
        <v>1</v>
      </c>
      <c r="ES239" s="5" t="n">
        <v>1</v>
      </c>
      <c r="ET239" s="5" t="n">
        <v>2</v>
      </c>
      <c r="EU239" s="5" t="n">
        <v>2</v>
      </c>
      <c r="EV239" s="5" t="n">
        <v>1</v>
      </c>
      <c r="EW239" s="5" t="n">
        <v>2</v>
      </c>
      <c r="EX239" s="5" t="n">
        <v>2</v>
      </c>
      <c r="EY239" s="5" t="n">
        <v>2</v>
      </c>
      <c r="EZ239" s="5" t="n">
        <v>1</v>
      </c>
      <c r="FA239" s="5" t="n">
        <v>1</v>
      </c>
      <c r="FB239" s="5" t="n">
        <v>1</v>
      </c>
      <c r="FC239" s="5" t="n">
        <v>1</v>
      </c>
      <c r="FD239" s="5" t="n">
        <v>1</v>
      </c>
      <c r="FE239" s="5" t="n">
        <v>1</v>
      </c>
      <c r="FF239" s="5" t="n">
        <v>2</v>
      </c>
      <c r="FG239" s="5" t="n">
        <v>1</v>
      </c>
      <c r="FH239" s="5" t="n">
        <v>1</v>
      </c>
      <c r="FI239" s="5" t="n">
        <v>2</v>
      </c>
      <c r="FJ239" s="5" t="n">
        <v>2</v>
      </c>
      <c r="FK239" s="5" t="n">
        <v>1</v>
      </c>
      <c r="FL239" s="5" t="n">
        <v>1</v>
      </c>
      <c r="FM239" s="5" t="n">
        <v>2</v>
      </c>
      <c r="FN239" s="5" t="n">
        <v>1</v>
      </c>
      <c r="FO239" s="5" t="n">
        <v>2</v>
      </c>
      <c r="FP239" s="5" t="n">
        <v>1</v>
      </c>
      <c r="FQ239" s="5" t="n">
        <v>1</v>
      </c>
      <c r="FR239" s="5" t="n">
        <v>1</v>
      </c>
      <c r="FS239" s="5" t="n">
        <v>2</v>
      </c>
      <c r="FT239" s="5" t="n">
        <v>1</v>
      </c>
      <c r="FU239" s="5" t="n">
        <v>2</v>
      </c>
      <c r="FV239" s="5" t="n">
        <v>1</v>
      </c>
      <c r="FW239" s="5" t="n">
        <v>2</v>
      </c>
      <c r="FX239" s="5" t="n">
        <v>1</v>
      </c>
      <c r="FY239" s="5" t="n">
        <v>1</v>
      </c>
      <c r="FZ239" s="5" t="n">
        <v>2</v>
      </c>
      <c r="GA239" s="5" t="n">
        <v>2</v>
      </c>
      <c r="GB239" s="5" t="n">
        <v>1</v>
      </c>
      <c r="GD239" s="1" t="n">
        <f aca="false">COUNTBLANK(CV239:DP239)</f>
        <v>0</v>
      </c>
      <c r="GE239" s="1" t="n">
        <f aca="false">COUNTBLANK(EO239:GB239)</f>
        <v>0</v>
      </c>
      <c r="GF239" s="1" t="n">
        <f aca="false">COUNTA(CV239:DP239)-COUNT(CV239:DP239)</f>
        <v>0</v>
      </c>
      <c r="GG239" s="1" t="n">
        <f aca="false">COUNTA(EO239:GB239)-COUNT(EO239:GB239)</f>
        <v>0</v>
      </c>
      <c r="GH239" s="1" t="n">
        <f aca="false">COUNTIF(CV239:DP239,"&lt;=0")</f>
        <v>0</v>
      </c>
      <c r="GI239" s="1" t="n">
        <f aca="false">COUNTIF(EO239:GB239,"&lt;=0")</f>
        <v>0</v>
      </c>
      <c r="GJ239" s="1" t="n">
        <f aca="false">COUNTIF(CV239:DP239,"&gt;4")</f>
        <v>0</v>
      </c>
      <c r="GK239" s="1" t="n">
        <f aca="false">COUNTIF(EO239:GB239,"&gt;2")</f>
        <v>0</v>
      </c>
    </row>
    <row r="240" customFormat="false" ht="13.5" hidden="false" customHeight="false" outlineLevel="0" collapsed="false">
      <c r="A240" s="18" t="n">
        <v>629</v>
      </c>
      <c r="B240" s="23" t="n">
        <v>1</v>
      </c>
      <c r="C240" s="23" t="n">
        <v>4</v>
      </c>
      <c r="D240" s="23" t="n">
        <v>21</v>
      </c>
      <c r="E240" s="1" t="n">
        <v>1</v>
      </c>
      <c r="F240" s="23" t="n">
        <v>3</v>
      </c>
      <c r="G240" s="23" t="n">
        <v>2</v>
      </c>
      <c r="H240" s="23" t="n">
        <v>1</v>
      </c>
      <c r="I240" s="23" t="n">
        <v>4</v>
      </c>
      <c r="J240" s="23" t="n">
        <v>5</v>
      </c>
      <c r="K240" s="23"/>
      <c r="L240" s="23"/>
      <c r="M240" s="23"/>
      <c r="N240" s="23"/>
      <c r="O240" s="23" t="n">
        <v>1</v>
      </c>
      <c r="P240" s="23"/>
      <c r="Q240" s="23"/>
      <c r="R240" s="23"/>
      <c r="S240" s="23"/>
      <c r="T240" s="23" t="n">
        <v>1</v>
      </c>
      <c r="U240" s="23"/>
      <c r="V240" s="23"/>
      <c r="W240" s="23" t="n">
        <v>1</v>
      </c>
      <c r="X240" s="23" t="n">
        <v>5</v>
      </c>
      <c r="Y240" s="23"/>
      <c r="Z240" s="23"/>
      <c r="AA240" s="23"/>
      <c r="AB240" s="23"/>
      <c r="AC240" s="23" t="n">
        <v>1</v>
      </c>
      <c r="AD240" s="23" t="n">
        <v>1</v>
      </c>
      <c r="AE240" s="23"/>
      <c r="AF240" s="23"/>
      <c r="AG240" s="23" t="n">
        <v>1</v>
      </c>
      <c r="AH240" s="23"/>
      <c r="AI240" s="23" t="n">
        <v>1</v>
      </c>
      <c r="AJ240" s="23" t="n">
        <v>1</v>
      </c>
      <c r="AK240" s="23" t="n">
        <v>1</v>
      </c>
      <c r="AL240" s="23"/>
      <c r="AM240" s="23"/>
      <c r="AN240" s="23"/>
      <c r="AO240" s="23"/>
      <c r="AP240" s="23"/>
      <c r="AQ240" s="23"/>
      <c r="AR240" s="23"/>
      <c r="AS240" s="23" t="n">
        <v>1</v>
      </c>
      <c r="AT240" s="23" t="n">
        <v>1</v>
      </c>
      <c r="AU240" s="23" t="n">
        <v>2</v>
      </c>
      <c r="AV240" s="23" t="n">
        <v>1</v>
      </c>
      <c r="AW240" s="23" t="n">
        <v>2</v>
      </c>
      <c r="AX240" s="19"/>
      <c r="AY240" s="19"/>
      <c r="AZ240" s="19"/>
      <c r="BA240" s="19"/>
      <c r="BB240" s="19"/>
      <c r="BC240" s="19"/>
      <c r="BD240" s="19"/>
      <c r="BE240" s="19"/>
      <c r="BF240" s="23"/>
      <c r="BG240" s="23" t="n">
        <v>1</v>
      </c>
      <c r="BH240" s="23"/>
      <c r="BI240" s="23"/>
      <c r="BJ240" s="23" t="n">
        <v>1</v>
      </c>
      <c r="BK240" s="19" t="n">
        <v>1</v>
      </c>
      <c r="BL240" s="19" t="n">
        <v>1</v>
      </c>
      <c r="BM240" s="19" t="n">
        <v>1</v>
      </c>
      <c r="BN240" s="19"/>
      <c r="BO240" s="19"/>
      <c r="BP240" s="23" t="n">
        <v>1</v>
      </c>
      <c r="BQ240" s="23" t="n">
        <v>1</v>
      </c>
      <c r="BR240" s="23" t="n">
        <v>1</v>
      </c>
      <c r="BS240" s="23" t="n">
        <v>1</v>
      </c>
      <c r="BT240" s="23"/>
      <c r="BU240" s="19"/>
      <c r="BV240" s="19" t="n">
        <v>1</v>
      </c>
      <c r="BW240" s="19" t="n">
        <v>1</v>
      </c>
      <c r="BX240" s="19"/>
      <c r="BY240" s="19"/>
      <c r="BZ240" s="19"/>
      <c r="CA240" s="19"/>
      <c r="CB240" s="19"/>
      <c r="CC240" s="19"/>
      <c r="CD240" s="19" t="n">
        <v>1</v>
      </c>
      <c r="CE240" s="19"/>
      <c r="CF240" s="19" t="n">
        <v>1</v>
      </c>
      <c r="CG240" s="23" t="n">
        <v>1</v>
      </c>
      <c r="CH240" s="23" t="n">
        <v>1</v>
      </c>
      <c r="CI240" s="23"/>
      <c r="CJ240" s="23"/>
      <c r="CK240" s="23"/>
      <c r="CL240" s="23"/>
      <c r="CM240" s="23"/>
      <c r="CN240" s="23"/>
      <c r="CO240" s="23"/>
      <c r="CP240" s="1" t="n">
        <f aca="false">SUM(AX240:BE240)</f>
        <v>0</v>
      </c>
      <c r="CQ240" s="1" t="n">
        <f aca="false">SUM(BF240:BJ240)</f>
        <v>2</v>
      </c>
      <c r="CR240" s="1" t="n">
        <f aca="false">SUM(BK240:BO240)</f>
        <v>3</v>
      </c>
      <c r="CS240" s="1" t="n">
        <f aca="false">SUM(BP240:BT240)</f>
        <v>4</v>
      </c>
      <c r="CT240" s="1" t="n">
        <f aca="false">SUM(BU240:CF240)</f>
        <v>4</v>
      </c>
      <c r="CU240" s="1" t="n">
        <f aca="false">SUM(CG240:CO240)</f>
        <v>2</v>
      </c>
      <c r="CV240" s="20" t="n">
        <v>1</v>
      </c>
      <c r="CW240" s="20" t="n">
        <v>4</v>
      </c>
      <c r="CX240" s="20" t="n">
        <v>2</v>
      </c>
      <c r="CY240" s="20" t="n">
        <v>2</v>
      </c>
      <c r="CZ240" s="20" t="n">
        <v>4</v>
      </c>
      <c r="DA240" s="20" t="n">
        <v>3</v>
      </c>
      <c r="DB240" s="20" t="n">
        <v>3</v>
      </c>
      <c r="DC240" s="20" t="n">
        <v>2</v>
      </c>
      <c r="DD240" s="20" t="n">
        <v>1</v>
      </c>
      <c r="DE240" s="20" t="n">
        <v>2</v>
      </c>
      <c r="DF240" s="20" t="n">
        <v>3</v>
      </c>
      <c r="DG240" s="20" t="n">
        <v>2</v>
      </c>
      <c r="DH240" s="20" t="n">
        <v>4</v>
      </c>
      <c r="DI240" s="20" t="n">
        <v>3</v>
      </c>
      <c r="DJ240" s="20" t="n">
        <v>2</v>
      </c>
      <c r="DK240" s="20" t="n">
        <v>2</v>
      </c>
      <c r="DL240" s="20" t="n">
        <v>3</v>
      </c>
      <c r="DM240" s="20" t="n">
        <v>2</v>
      </c>
      <c r="DN240" s="20" t="n">
        <v>3</v>
      </c>
      <c r="DO240" s="20" t="n">
        <v>1</v>
      </c>
      <c r="DP240" s="20" t="n">
        <v>2</v>
      </c>
      <c r="DQ240" s="4" t="n">
        <f aca="false">CV240</f>
        <v>1</v>
      </c>
      <c r="DR240" s="2" t="n">
        <f aca="false">5-CW240</f>
        <v>1</v>
      </c>
      <c r="DS240" s="4" t="n">
        <f aca="false">CX240</f>
        <v>2</v>
      </c>
      <c r="DT240" s="2" t="n">
        <f aca="false">5-CY240</f>
        <v>3</v>
      </c>
      <c r="DU240" s="2" t="n">
        <f aca="false">5-CZ240</f>
        <v>1</v>
      </c>
      <c r="DV240" s="2" t="n">
        <f aca="false">5-DA240</f>
        <v>2</v>
      </c>
      <c r="DW240" s="4" t="n">
        <f aca="false">DB240</f>
        <v>3</v>
      </c>
      <c r="DX240" s="2" t="n">
        <f aca="false">5-DC240</f>
        <v>3</v>
      </c>
      <c r="DY240" s="4" t="n">
        <f aca="false">DD240</f>
        <v>1</v>
      </c>
      <c r="DZ240" s="4" t="n">
        <f aca="false">DE240</f>
        <v>2</v>
      </c>
      <c r="EA240" s="2" t="n">
        <f aca="false">5-DF240</f>
        <v>2</v>
      </c>
      <c r="EB240" s="2" t="n">
        <f aca="false">5-DG240</f>
        <v>3</v>
      </c>
      <c r="EC240" s="2" t="n">
        <f aca="false">5-DH240</f>
        <v>1</v>
      </c>
      <c r="ED240" s="2" t="n">
        <f aca="false">5-DI240</f>
        <v>2</v>
      </c>
      <c r="EE240" s="4" t="n">
        <f aca="false">DJ240</f>
        <v>2</v>
      </c>
      <c r="EF240" s="2" t="n">
        <f aca="false">5-DK240</f>
        <v>3</v>
      </c>
      <c r="EG240" s="2" t="n">
        <f aca="false">5-DL240</f>
        <v>2</v>
      </c>
      <c r="EH240" s="2" t="n">
        <f aca="false">5-DM240</f>
        <v>3</v>
      </c>
      <c r="EI240" s="2" t="n">
        <f aca="false">5-DN240</f>
        <v>2</v>
      </c>
      <c r="EJ240" s="4" t="n">
        <f aca="false">DO240</f>
        <v>1</v>
      </c>
      <c r="EK240" s="2" t="n">
        <f aca="false">5-DP240</f>
        <v>3</v>
      </c>
      <c r="EL240" s="2" t="n">
        <f aca="false">SUM(DR240,DV240,EF240)</f>
        <v>6</v>
      </c>
      <c r="EM240" s="2" t="n">
        <f aca="false">SUM(EA240,ED240,EH240)</f>
        <v>7</v>
      </c>
      <c r="EN240" s="2" t="n">
        <f aca="false">SUM(DQ240,DS240,DW240)</f>
        <v>6</v>
      </c>
      <c r="EO240" s="21" t="n">
        <v>1</v>
      </c>
      <c r="EP240" s="21" t="n">
        <v>2</v>
      </c>
      <c r="EQ240" s="21" t="n">
        <v>1</v>
      </c>
      <c r="ER240" s="21" t="n">
        <v>2</v>
      </c>
      <c r="ES240" s="21" t="n">
        <v>1</v>
      </c>
      <c r="ET240" s="21" t="n">
        <v>2</v>
      </c>
      <c r="EU240" s="21" t="n">
        <v>2</v>
      </c>
      <c r="EV240" s="21" t="n">
        <v>1</v>
      </c>
      <c r="EW240" s="21" t="n">
        <v>2</v>
      </c>
      <c r="EX240" s="21" t="n">
        <v>2</v>
      </c>
      <c r="EY240" s="21" t="n">
        <v>1</v>
      </c>
      <c r="EZ240" s="21" t="n">
        <v>1</v>
      </c>
      <c r="FA240" s="21" t="n">
        <v>1</v>
      </c>
      <c r="FB240" s="21" t="n">
        <v>2</v>
      </c>
      <c r="FC240" s="21" t="n">
        <v>1</v>
      </c>
      <c r="FD240" s="21" t="n">
        <v>2</v>
      </c>
      <c r="FE240" s="21" t="n">
        <v>1</v>
      </c>
      <c r="FF240" s="21" t="n">
        <v>2</v>
      </c>
      <c r="FG240" s="21" t="n">
        <v>1</v>
      </c>
      <c r="FH240" s="21" t="n">
        <v>1</v>
      </c>
      <c r="FI240" s="21" t="n">
        <v>2</v>
      </c>
      <c r="FJ240" s="21" t="n">
        <v>2</v>
      </c>
      <c r="FK240" s="21" t="n">
        <v>1</v>
      </c>
      <c r="FL240" s="21" t="n">
        <v>1</v>
      </c>
      <c r="FM240" s="21" t="n">
        <v>2</v>
      </c>
      <c r="FN240" s="21" t="n">
        <v>2</v>
      </c>
      <c r="FO240" s="21" t="n">
        <v>1</v>
      </c>
      <c r="FP240" s="21" t="n">
        <v>2</v>
      </c>
      <c r="FQ240" s="21" t="n">
        <v>1</v>
      </c>
      <c r="FR240" s="21" t="n">
        <v>1</v>
      </c>
      <c r="FS240" s="21" t="n">
        <v>2</v>
      </c>
      <c r="FT240" s="21" t="n">
        <v>1</v>
      </c>
      <c r="FU240" s="21" t="n">
        <v>2</v>
      </c>
      <c r="FV240" s="21" t="n">
        <v>1</v>
      </c>
      <c r="FW240" s="21" t="n">
        <v>2</v>
      </c>
      <c r="FX240" s="21" t="n">
        <v>1</v>
      </c>
      <c r="FY240" s="21" t="n">
        <v>1</v>
      </c>
      <c r="FZ240" s="21" t="n">
        <v>1</v>
      </c>
      <c r="GA240" s="21" t="n">
        <v>2</v>
      </c>
      <c r="GB240" s="21" t="n">
        <v>1</v>
      </c>
      <c r="GD240" s="1" t="n">
        <f aca="false">COUNTBLANK(CV240:DP240)</f>
        <v>0</v>
      </c>
      <c r="GE240" s="1" t="n">
        <f aca="false">COUNTBLANK(EO240:GB240)</f>
        <v>0</v>
      </c>
      <c r="GF240" s="1" t="n">
        <f aca="false">COUNTA(CV240:DP240)-COUNT(CV240:DP240)</f>
        <v>0</v>
      </c>
      <c r="GG240" s="1" t="n">
        <f aca="false">COUNTA(EO240:GB240)-COUNT(EO240:GB240)</f>
        <v>0</v>
      </c>
      <c r="GH240" s="1" t="n">
        <f aca="false">COUNTIF(CV240:DP240,"&lt;=0")</f>
        <v>0</v>
      </c>
      <c r="GI240" s="1" t="n">
        <f aca="false">COUNTIF(EO240:GB240,"&lt;=0")</f>
        <v>0</v>
      </c>
      <c r="GJ240" s="1" t="n">
        <f aca="false">COUNTIF(CV240:DP240,"&gt;4")</f>
        <v>0</v>
      </c>
      <c r="GK240" s="1" t="n">
        <f aca="false">COUNTIF(EO240:GB240,"&gt;2")</f>
        <v>0</v>
      </c>
    </row>
    <row r="241" customFormat="false" ht="13.5" hidden="false" customHeight="false" outlineLevel="0" collapsed="false">
      <c r="A241" s="1" t="n">
        <v>630</v>
      </c>
      <c r="B241" s="23" t="n">
        <v>1</v>
      </c>
      <c r="C241" s="23" t="n">
        <v>3</v>
      </c>
      <c r="D241" s="23" t="n">
        <v>20</v>
      </c>
      <c r="E241" s="1" t="n">
        <v>1</v>
      </c>
      <c r="F241" s="23" t="n">
        <v>3</v>
      </c>
      <c r="G241" s="23" t="n">
        <v>2</v>
      </c>
      <c r="H241" s="23" t="n">
        <v>1</v>
      </c>
      <c r="I241" s="23" t="n">
        <v>6</v>
      </c>
      <c r="J241" s="23" t="n">
        <v>3</v>
      </c>
      <c r="K241" s="23" t="n">
        <v>2</v>
      </c>
      <c r="L241" s="23" t="n">
        <v>2</v>
      </c>
      <c r="M241" s="23"/>
      <c r="N241" s="23"/>
      <c r="O241" s="23"/>
      <c r="P241" s="23" t="n">
        <v>1</v>
      </c>
      <c r="Q241" s="23"/>
      <c r="R241" s="23" t="n">
        <v>1</v>
      </c>
      <c r="S241" s="23"/>
      <c r="T241" s="23"/>
      <c r="U241" s="23"/>
      <c r="V241" s="23"/>
      <c r="W241" s="23" t="n">
        <v>1</v>
      </c>
      <c r="X241" s="23" t="n">
        <v>4</v>
      </c>
      <c r="Y241" s="23"/>
      <c r="Z241" s="23"/>
      <c r="AA241" s="23"/>
      <c r="AB241" s="23"/>
      <c r="AC241" s="23" t="n">
        <v>1</v>
      </c>
      <c r="AD241" s="23"/>
      <c r="AE241" s="23"/>
      <c r="AF241" s="23"/>
      <c r="AG241" s="23"/>
      <c r="AH241" s="23"/>
      <c r="AI241" s="23" t="n">
        <v>1</v>
      </c>
      <c r="AJ241" s="23"/>
      <c r="AK241" s="23" t="n">
        <v>1</v>
      </c>
      <c r="AL241" s="23"/>
      <c r="AM241" s="23"/>
      <c r="AN241" s="23"/>
      <c r="AO241" s="23"/>
      <c r="AP241" s="23"/>
      <c r="AQ241" s="23"/>
      <c r="AR241" s="23"/>
      <c r="AS241" s="23" t="n">
        <v>2</v>
      </c>
      <c r="AT241" s="23" t="n">
        <v>1</v>
      </c>
      <c r="AU241" s="23" t="n">
        <v>2</v>
      </c>
      <c r="AV241" s="23" t="n">
        <v>2</v>
      </c>
      <c r="AW241" s="23" t="n">
        <v>2</v>
      </c>
      <c r="AX241" s="19"/>
      <c r="AY241" s="19"/>
      <c r="AZ241" s="19" t="n">
        <v>1</v>
      </c>
      <c r="BA241" s="19"/>
      <c r="BB241" s="19" t="n">
        <v>1</v>
      </c>
      <c r="BC241" s="19"/>
      <c r="BD241" s="19" t="n">
        <v>1</v>
      </c>
      <c r="BE241" s="19"/>
      <c r="BF241" s="23"/>
      <c r="BG241" s="23"/>
      <c r="BH241" s="23"/>
      <c r="BI241" s="23" t="n">
        <v>1</v>
      </c>
      <c r="BJ241" s="23" t="n">
        <v>1</v>
      </c>
      <c r="BK241" s="19"/>
      <c r="BL241" s="19" t="n">
        <v>1</v>
      </c>
      <c r="BM241" s="19" t="n">
        <v>1</v>
      </c>
      <c r="BN241" s="19"/>
      <c r="BO241" s="19"/>
      <c r="BP241" s="23" t="n">
        <v>1</v>
      </c>
      <c r="BQ241" s="23" t="n">
        <v>1</v>
      </c>
      <c r="BR241" s="23" t="n">
        <v>1</v>
      </c>
      <c r="BS241" s="23" t="n">
        <v>1</v>
      </c>
      <c r="BT241" s="23"/>
      <c r="BU241" s="19"/>
      <c r="BV241" s="19" t="n">
        <v>1</v>
      </c>
      <c r="BW241" s="19" t="n">
        <v>1</v>
      </c>
      <c r="BX241" s="19"/>
      <c r="BY241" s="19"/>
      <c r="BZ241" s="19" t="n">
        <v>1</v>
      </c>
      <c r="CA241" s="19"/>
      <c r="CB241" s="19"/>
      <c r="CC241" s="19"/>
      <c r="CD241" s="19" t="n">
        <v>1</v>
      </c>
      <c r="CE241" s="19" t="n">
        <v>1</v>
      </c>
      <c r="CF241" s="19" t="n">
        <v>1</v>
      </c>
      <c r="CG241" s="23" t="n">
        <v>1</v>
      </c>
      <c r="CH241" s="23" t="n">
        <v>1</v>
      </c>
      <c r="CI241" s="23" t="n">
        <v>1</v>
      </c>
      <c r="CJ241" s="23" t="n">
        <v>1</v>
      </c>
      <c r="CK241" s="23" t="n">
        <v>1</v>
      </c>
      <c r="CL241" s="23" t="n">
        <v>1</v>
      </c>
      <c r="CM241" s="23" t="n">
        <v>1</v>
      </c>
      <c r="CN241" s="23"/>
      <c r="CO241" s="23" t="n">
        <v>1</v>
      </c>
      <c r="CP241" s="1" t="n">
        <f aca="false">SUM(AX241:BE241)</f>
        <v>3</v>
      </c>
      <c r="CQ241" s="1" t="n">
        <f aca="false">SUM(BF241:BJ241)</f>
        <v>2</v>
      </c>
      <c r="CR241" s="1" t="n">
        <f aca="false">SUM(BK241:BO241)</f>
        <v>2</v>
      </c>
      <c r="CS241" s="1" t="n">
        <f aca="false">SUM(BP241:BT241)</f>
        <v>4</v>
      </c>
      <c r="CT241" s="1" t="n">
        <f aca="false">SUM(BU241:CF241)</f>
        <v>6</v>
      </c>
      <c r="CU241" s="1" t="n">
        <f aca="false">SUM(CG241:CO241)</f>
        <v>8</v>
      </c>
      <c r="CV241" s="20" t="n">
        <v>2</v>
      </c>
      <c r="CW241" s="20" t="n">
        <v>3</v>
      </c>
      <c r="CX241" s="20" t="n">
        <v>2</v>
      </c>
      <c r="CY241" s="20" t="n">
        <v>3</v>
      </c>
      <c r="CZ241" s="20" t="n">
        <v>3</v>
      </c>
      <c r="DA241" s="20" t="n">
        <v>3</v>
      </c>
      <c r="DB241" s="20" t="n">
        <v>4</v>
      </c>
      <c r="DC241" s="20" t="n">
        <v>2</v>
      </c>
      <c r="DD241" s="20" t="n">
        <v>2</v>
      </c>
      <c r="DE241" s="20" t="n">
        <v>2</v>
      </c>
      <c r="DF241" s="20" t="n">
        <v>3</v>
      </c>
      <c r="DG241" s="20" t="n">
        <v>3</v>
      </c>
      <c r="DH241" s="20" t="n">
        <v>3</v>
      </c>
      <c r="DI241" s="20" t="n">
        <v>3</v>
      </c>
      <c r="DJ241" s="20" t="n">
        <v>3</v>
      </c>
      <c r="DK241" s="20" t="n">
        <v>3</v>
      </c>
      <c r="DL241" s="20" t="n">
        <v>3</v>
      </c>
      <c r="DM241" s="20" t="n">
        <v>3</v>
      </c>
      <c r="DN241" s="20" t="n">
        <v>4</v>
      </c>
      <c r="DO241" s="20" t="n">
        <v>2</v>
      </c>
      <c r="DP241" s="20" t="n">
        <v>3</v>
      </c>
      <c r="DQ241" s="4" t="n">
        <f aca="false">CV241</f>
        <v>2</v>
      </c>
      <c r="DR241" s="2" t="n">
        <f aca="false">5-CW241</f>
        <v>2</v>
      </c>
      <c r="DS241" s="4" t="n">
        <f aca="false">CX241</f>
        <v>2</v>
      </c>
      <c r="DT241" s="2" t="n">
        <f aca="false">5-CY241</f>
        <v>2</v>
      </c>
      <c r="DU241" s="2" t="n">
        <f aca="false">5-CZ241</f>
        <v>2</v>
      </c>
      <c r="DV241" s="2" t="n">
        <f aca="false">5-DA241</f>
        <v>2</v>
      </c>
      <c r="DW241" s="4" t="n">
        <f aca="false">DB241</f>
        <v>4</v>
      </c>
      <c r="DX241" s="2" t="n">
        <f aca="false">5-DC241</f>
        <v>3</v>
      </c>
      <c r="DY241" s="4" t="n">
        <f aca="false">DD241</f>
        <v>2</v>
      </c>
      <c r="DZ241" s="4" t="n">
        <f aca="false">DE241</f>
        <v>2</v>
      </c>
      <c r="EA241" s="2" t="n">
        <f aca="false">5-DF241</f>
        <v>2</v>
      </c>
      <c r="EB241" s="2" t="n">
        <f aca="false">5-DG241</f>
        <v>2</v>
      </c>
      <c r="EC241" s="2" t="n">
        <f aca="false">5-DH241</f>
        <v>2</v>
      </c>
      <c r="ED241" s="2" t="n">
        <f aca="false">5-DI241</f>
        <v>2</v>
      </c>
      <c r="EE241" s="4" t="n">
        <f aca="false">DJ241</f>
        <v>3</v>
      </c>
      <c r="EF241" s="2" t="n">
        <f aca="false">5-DK241</f>
        <v>2</v>
      </c>
      <c r="EG241" s="2" t="n">
        <f aca="false">5-DL241</f>
        <v>2</v>
      </c>
      <c r="EH241" s="2" t="n">
        <f aca="false">5-DM241</f>
        <v>2</v>
      </c>
      <c r="EI241" s="2" t="n">
        <f aca="false">5-DN241</f>
        <v>1</v>
      </c>
      <c r="EJ241" s="4" t="n">
        <f aca="false">DO241</f>
        <v>2</v>
      </c>
      <c r="EK241" s="2" t="n">
        <f aca="false">5-DP241</f>
        <v>2</v>
      </c>
      <c r="EL241" s="2" t="n">
        <f aca="false">SUM(DR241,DV241,EF241)</f>
        <v>6</v>
      </c>
      <c r="EM241" s="2" t="n">
        <f aca="false">SUM(EA241,ED241,EH241)</f>
        <v>6</v>
      </c>
      <c r="EN241" s="2" t="n">
        <f aca="false">SUM(DQ241,DS241,DW241)</f>
        <v>8</v>
      </c>
      <c r="EO241" s="21" t="n">
        <v>1</v>
      </c>
      <c r="EP241" s="21" t="n">
        <v>2</v>
      </c>
      <c r="EQ241" s="21" t="n">
        <v>2</v>
      </c>
      <c r="ER241" s="21" t="n">
        <v>1</v>
      </c>
      <c r="ES241" s="21" t="n">
        <v>2</v>
      </c>
      <c r="ET241" s="21" t="n">
        <v>2</v>
      </c>
      <c r="EU241" s="21" t="n">
        <v>2</v>
      </c>
      <c r="EV241" s="21" t="n">
        <v>1</v>
      </c>
      <c r="EW241" s="21" t="n">
        <v>2</v>
      </c>
      <c r="EX241" s="21" t="n">
        <v>2</v>
      </c>
      <c r="EY241" s="21" t="n">
        <v>2</v>
      </c>
      <c r="EZ241" s="21" t="n">
        <v>1</v>
      </c>
      <c r="FA241" s="21" t="n">
        <v>1</v>
      </c>
      <c r="FB241" s="21" t="n">
        <v>1</v>
      </c>
      <c r="FC241" s="21" t="n">
        <v>1</v>
      </c>
      <c r="FD241" s="21" t="n">
        <v>1</v>
      </c>
      <c r="FE241" s="21" t="n">
        <v>1</v>
      </c>
      <c r="FF241" s="21" t="n">
        <v>2</v>
      </c>
      <c r="FG241" s="21" t="n">
        <v>1</v>
      </c>
      <c r="FH241" s="21" t="n">
        <v>1</v>
      </c>
      <c r="FI241" s="21" t="n">
        <v>2</v>
      </c>
      <c r="FJ241" s="21" t="n">
        <v>2</v>
      </c>
      <c r="FK241" s="21" t="n">
        <v>1</v>
      </c>
      <c r="FL241" s="21" t="n">
        <v>1</v>
      </c>
      <c r="FM241" s="21" t="n">
        <v>2</v>
      </c>
      <c r="FN241" s="21" t="n">
        <v>1</v>
      </c>
      <c r="FO241" s="21" t="n">
        <v>1</v>
      </c>
      <c r="FP241" s="21" t="n">
        <v>1</v>
      </c>
      <c r="FQ241" s="21" t="n">
        <v>1</v>
      </c>
      <c r="FR241" s="21" t="n">
        <v>1</v>
      </c>
      <c r="FS241" s="21" t="n">
        <v>2</v>
      </c>
      <c r="FT241" s="21" t="n">
        <v>1</v>
      </c>
      <c r="FU241" s="21" t="n">
        <v>1</v>
      </c>
      <c r="FV241" s="21" t="n">
        <v>1</v>
      </c>
      <c r="FW241" s="21" t="n">
        <v>1</v>
      </c>
      <c r="FX241" s="21" t="n">
        <v>1</v>
      </c>
      <c r="FY241" s="21" t="n">
        <v>1</v>
      </c>
      <c r="FZ241" s="21" t="n">
        <v>1</v>
      </c>
      <c r="GA241" s="21" t="n">
        <v>2</v>
      </c>
      <c r="GB241" s="21" t="n">
        <v>1</v>
      </c>
      <c r="GD241" s="1" t="n">
        <f aca="false">COUNTBLANK(CV241:DP241)</f>
        <v>0</v>
      </c>
      <c r="GE241" s="1" t="n">
        <f aca="false">COUNTBLANK(EO241:GB241)</f>
        <v>0</v>
      </c>
      <c r="GF241" s="1" t="n">
        <f aca="false">COUNTA(CV241:DP241)-COUNT(CV241:DP241)</f>
        <v>0</v>
      </c>
      <c r="GG241" s="1" t="n">
        <f aca="false">COUNTA(EO241:GB241)-COUNT(EO241:GB241)</f>
        <v>0</v>
      </c>
      <c r="GH241" s="1" t="n">
        <f aca="false">COUNTIF(CV241:DP241,"&lt;=0")</f>
        <v>0</v>
      </c>
      <c r="GI241" s="1" t="n">
        <f aca="false">COUNTIF(EO241:GB241,"&lt;=0")</f>
        <v>0</v>
      </c>
      <c r="GJ241" s="1" t="n">
        <f aca="false">COUNTIF(CV241:DP241,"&gt;4")</f>
        <v>0</v>
      </c>
      <c r="GK241" s="1" t="n">
        <f aca="false">COUNTIF(EO241:GB241,"&gt;2")</f>
        <v>0</v>
      </c>
    </row>
    <row r="242" customFormat="false" ht="13.5" hidden="false" customHeight="false" outlineLevel="0" collapsed="false">
      <c r="A242" s="18" t="n">
        <v>631</v>
      </c>
      <c r="B242" s="23" t="n">
        <v>2</v>
      </c>
      <c r="C242" s="23" t="n">
        <v>4</v>
      </c>
      <c r="D242" s="23" t="n">
        <v>23</v>
      </c>
      <c r="E242" s="1" t="n">
        <v>1</v>
      </c>
      <c r="F242" s="23" t="n">
        <v>3</v>
      </c>
      <c r="G242" s="23" t="n">
        <v>2</v>
      </c>
      <c r="H242" s="23" t="n">
        <v>1</v>
      </c>
      <c r="I242" s="23" t="n">
        <v>2</v>
      </c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 t="n">
        <v>1</v>
      </c>
      <c r="X242" s="23" t="n">
        <v>1</v>
      </c>
      <c r="Y242" s="23"/>
      <c r="Z242" s="23"/>
      <c r="AA242" s="23"/>
      <c r="AB242" s="23"/>
      <c r="AC242" s="23" t="n">
        <v>1</v>
      </c>
      <c r="AD242" s="23" t="n">
        <v>1</v>
      </c>
      <c r="AE242" s="23"/>
      <c r="AF242" s="23"/>
      <c r="AG242" s="23"/>
      <c r="AH242" s="23" t="n">
        <v>1</v>
      </c>
      <c r="AI242" s="23" t="n">
        <v>1</v>
      </c>
      <c r="AJ242" s="23"/>
      <c r="AK242" s="23"/>
      <c r="AL242" s="23" t="n">
        <v>1</v>
      </c>
      <c r="AM242" s="23"/>
      <c r="AN242" s="23"/>
      <c r="AO242" s="23"/>
      <c r="AP242" s="23"/>
      <c r="AQ242" s="23"/>
      <c r="AR242" s="23"/>
      <c r="AS242" s="23" t="n">
        <v>1</v>
      </c>
      <c r="AT242" s="23" t="n">
        <v>1</v>
      </c>
      <c r="AU242" s="23" t="n">
        <v>2</v>
      </c>
      <c r="AV242" s="23" t="n">
        <v>2</v>
      </c>
      <c r="AW242" s="23" t="n">
        <v>1</v>
      </c>
      <c r="AX242" s="19" t="n">
        <v>1</v>
      </c>
      <c r="AY242" s="19" t="n">
        <v>1</v>
      </c>
      <c r="AZ242" s="19" t="n">
        <v>1</v>
      </c>
      <c r="BA242" s="19" t="n">
        <v>1</v>
      </c>
      <c r="BB242" s="19" t="n">
        <v>1</v>
      </c>
      <c r="BC242" s="19" t="n">
        <v>1</v>
      </c>
      <c r="BD242" s="19" t="n">
        <v>1</v>
      </c>
      <c r="BE242" s="19" t="n">
        <v>1</v>
      </c>
      <c r="BF242" s="23" t="n">
        <v>1</v>
      </c>
      <c r="BG242" s="23" t="n">
        <v>1</v>
      </c>
      <c r="BH242" s="23" t="n">
        <v>1</v>
      </c>
      <c r="BI242" s="23" t="n">
        <v>1</v>
      </c>
      <c r="BJ242" s="23" t="n">
        <v>1</v>
      </c>
      <c r="BK242" s="19" t="n">
        <v>1</v>
      </c>
      <c r="BL242" s="19" t="n">
        <v>1</v>
      </c>
      <c r="BM242" s="19" t="n">
        <v>1</v>
      </c>
      <c r="BN242" s="19" t="n">
        <v>1</v>
      </c>
      <c r="BO242" s="19" t="n">
        <v>1</v>
      </c>
      <c r="BP242" s="23" t="n">
        <v>1</v>
      </c>
      <c r="BQ242" s="23" t="n">
        <v>1</v>
      </c>
      <c r="BR242" s="23" t="n">
        <v>1</v>
      </c>
      <c r="BS242" s="23" t="s">
        <v>170</v>
      </c>
      <c r="BT242" s="23" t="n">
        <v>1</v>
      </c>
      <c r="BU242" s="19" t="n">
        <v>1</v>
      </c>
      <c r="BV242" s="19" t="n">
        <v>1</v>
      </c>
      <c r="BW242" s="19" t="n">
        <v>1</v>
      </c>
      <c r="BX242" s="19" t="n">
        <v>1</v>
      </c>
      <c r="BY242" s="19" t="n">
        <v>1</v>
      </c>
      <c r="BZ242" s="19" t="n">
        <v>1</v>
      </c>
      <c r="CA242" s="19" t="n">
        <v>1</v>
      </c>
      <c r="CB242" s="19" t="n">
        <v>1</v>
      </c>
      <c r="CC242" s="19"/>
      <c r="CD242" s="19" t="n">
        <v>1</v>
      </c>
      <c r="CE242" s="19" t="n">
        <v>1</v>
      </c>
      <c r="CF242" s="19" t="n">
        <v>1</v>
      </c>
      <c r="CG242" s="23" t="n">
        <v>1</v>
      </c>
      <c r="CH242" s="23" t="n">
        <v>1</v>
      </c>
      <c r="CI242" s="23" t="n">
        <v>1</v>
      </c>
      <c r="CJ242" s="23" t="n">
        <v>1</v>
      </c>
      <c r="CK242" s="23" t="n">
        <v>1</v>
      </c>
      <c r="CL242" s="23" t="n">
        <v>1</v>
      </c>
      <c r="CM242" s="23" t="n">
        <v>1</v>
      </c>
      <c r="CN242" s="23" t="n">
        <v>1</v>
      </c>
      <c r="CO242" s="23" t="n">
        <v>1</v>
      </c>
      <c r="CP242" s="1" t="n">
        <f aca="false">SUM(AX242:BE242)</f>
        <v>8</v>
      </c>
      <c r="CQ242" s="1" t="n">
        <f aca="false">SUM(BF242:BJ242)</f>
        <v>5</v>
      </c>
      <c r="CR242" s="1" t="n">
        <f aca="false">SUM(BK242:BO242)</f>
        <v>5</v>
      </c>
      <c r="CS242" s="1" t="n">
        <f aca="false">SUM(BP242:BT242)</f>
        <v>4</v>
      </c>
      <c r="CT242" s="1" t="n">
        <f aca="false">SUM(BU242:CF242)</f>
        <v>11</v>
      </c>
      <c r="CU242" s="1" t="n">
        <f aca="false">SUM(CG242:CO242)</f>
        <v>9</v>
      </c>
      <c r="CV242" s="20" t="n">
        <v>1</v>
      </c>
      <c r="CW242" s="20" t="n">
        <v>4</v>
      </c>
      <c r="CX242" s="20" t="n">
        <v>3</v>
      </c>
      <c r="CY242" s="20" t="n">
        <v>4</v>
      </c>
      <c r="CZ242" s="20" t="n">
        <v>4</v>
      </c>
      <c r="DA242" s="20" t="n">
        <v>4</v>
      </c>
      <c r="DB242" s="20" t="n">
        <v>3</v>
      </c>
      <c r="DC242" s="20" t="n">
        <v>4</v>
      </c>
      <c r="DD242" s="20" t="n">
        <v>1</v>
      </c>
      <c r="DE242" s="20" t="n">
        <v>1</v>
      </c>
      <c r="DF242" s="20" t="n">
        <v>2</v>
      </c>
      <c r="DG242" s="20" t="n">
        <v>1</v>
      </c>
      <c r="DH242" s="20" t="n">
        <v>1</v>
      </c>
      <c r="DI242" s="20" t="n">
        <v>2</v>
      </c>
      <c r="DJ242" s="20" t="n">
        <v>2</v>
      </c>
      <c r="DK242" s="20" t="n">
        <v>4</v>
      </c>
      <c r="DL242" s="20" t="n">
        <v>4</v>
      </c>
      <c r="DM242" s="20" t="n">
        <v>4</v>
      </c>
      <c r="DN242" s="20" t="n">
        <v>3</v>
      </c>
      <c r="DO242" s="20" t="n">
        <v>1</v>
      </c>
      <c r="DP242" s="20" t="n">
        <v>4</v>
      </c>
      <c r="DQ242" s="4" t="n">
        <f aca="false">CV242</f>
        <v>1</v>
      </c>
      <c r="DR242" s="2" t="n">
        <f aca="false">5-CW242</f>
        <v>1</v>
      </c>
      <c r="DS242" s="4" t="n">
        <f aca="false">CX242</f>
        <v>3</v>
      </c>
      <c r="DT242" s="2" t="n">
        <f aca="false">5-CY242</f>
        <v>1</v>
      </c>
      <c r="DU242" s="2" t="n">
        <f aca="false">5-CZ242</f>
        <v>1</v>
      </c>
      <c r="DV242" s="2" t="n">
        <f aca="false">5-DA242</f>
        <v>1</v>
      </c>
      <c r="DW242" s="4" t="n">
        <f aca="false">DB242</f>
        <v>3</v>
      </c>
      <c r="DX242" s="2" t="n">
        <f aca="false">5-DC242</f>
        <v>1</v>
      </c>
      <c r="DY242" s="4" t="n">
        <f aca="false">DD242</f>
        <v>1</v>
      </c>
      <c r="DZ242" s="4" t="n">
        <f aca="false">DE242</f>
        <v>1</v>
      </c>
      <c r="EA242" s="2" t="n">
        <f aca="false">5-DF242</f>
        <v>3</v>
      </c>
      <c r="EB242" s="2" t="n">
        <f aca="false">5-DG242</f>
        <v>4</v>
      </c>
      <c r="EC242" s="2" t="n">
        <f aca="false">5-DH242</f>
        <v>4</v>
      </c>
      <c r="ED242" s="2" t="n">
        <f aca="false">5-DI242</f>
        <v>3</v>
      </c>
      <c r="EE242" s="4" t="n">
        <f aca="false">DJ242</f>
        <v>2</v>
      </c>
      <c r="EF242" s="2" t="n">
        <f aca="false">5-DK242</f>
        <v>1</v>
      </c>
      <c r="EG242" s="2" t="n">
        <f aca="false">5-DL242</f>
        <v>1</v>
      </c>
      <c r="EH242" s="2" t="n">
        <f aca="false">5-DM242</f>
        <v>1</v>
      </c>
      <c r="EI242" s="2" t="n">
        <f aca="false">5-DN242</f>
        <v>2</v>
      </c>
      <c r="EJ242" s="4" t="n">
        <f aca="false">DO242</f>
        <v>1</v>
      </c>
      <c r="EK242" s="2" t="n">
        <f aca="false">5-DP242</f>
        <v>1</v>
      </c>
      <c r="EL242" s="2" t="n">
        <f aca="false">SUM(DR242,DV242,EF242)</f>
        <v>3</v>
      </c>
      <c r="EM242" s="2" t="n">
        <f aca="false">SUM(EA242,ED242,EH242)</f>
        <v>7</v>
      </c>
      <c r="EN242" s="2" t="n">
        <f aca="false">SUM(DQ242,DS242,DW242)</f>
        <v>7</v>
      </c>
      <c r="EO242" s="21" t="n">
        <v>1</v>
      </c>
      <c r="EP242" s="21" t="n">
        <v>1</v>
      </c>
      <c r="EQ242" s="21" t="n">
        <v>1</v>
      </c>
      <c r="ER242" s="21" t="n">
        <v>1</v>
      </c>
      <c r="ES242" s="21" t="n">
        <v>1</v>
      </c>
      <c r="ET242" s="21" t="n">
        <v>1</v>
      </c>
      <c r="EU242" s="21" t="n">
        <v>2</v>
      </c>
      <c r="EV242" s="21" t="n">
        <v>1</v>
      </c>
      <c r="EW242" s="21" t="n">
        <v>1</v>
      </c>
      <c r="EX242" s="21" t="n">
        <v>1</v>
      </c>
      <c r="EY242" s="21" t="n">
        <v>1</v>
      </c>
      <c r="EZ242" s="21" t="n">
        <v>1</v>
      </c>
      <c r="FA242" s="21" t="n">
        <v>1</v>
      </c>
      <c r="FB242" s="21" t="n">
        <v>2</v>
      </c>
      <c r="FC242" s="21" t="n">
        <v>1</v>
      </c>
      <c r="FD242" s="21" t="n">
        <v>1</v>
      </c>
      <c r="FE242" s="21" t="n">
        <v>1</v>
      </c>
      <c r="FF242" s="21" t="n">
        <v>2</v>
      </c>
      <c r="FG242" s="21" t="n">
        <v>1</v>
      </c>
      <c r="FH242" s="21" t="n">
        <v>1</v>
      </c>
      <c r="FI242" s="21" t="n">
        <v>2</v>
      </c>
      <c r="FJ242" s="21" t="n">
        <v>2</v>
      </c>
      <c r="FK242" s="21" t="n">
        <v>1</v>
      </c>
      <c r="FL242" s="21" t="n">
        <v>2</v>
      </c>
      <c r="FM242" s="21" t="n">
        <v>2</v>
      </c>
      <c r="FN242" s="21" t="n">
        <v>1</v>
      </c>
      <c r="FO242" s="21" t="n">
        <v>2</v>
      </c>
      <c r="FP242" s="21" t="n">
        <v>1</v>
      </c>
      <c r="FQ242" s="21" t="n">
        <v>1</v>
      </c>
      <c r="FR242" s="21" t="n">
        <v>1</v>
      </c>
      <c r="FS242" s="21" t="n">
        <v>2</v>
      </c>
      <c r="FT242" s="21" t="n">
        <v>1</v>
      </c>
      <c r="FU242" s="21" t="n">
        <v>2</v>
      </c>
      <c r="FV242" s="21" t="n">
        <v>1</v>
      </c>
      <c r="FW242" s="21" t="n">
        <v>2</v>
      </c>
      <c r="FX242" s="21" t="n">
        <v>1</v>
      </c>
      <c r="FY242" s="21" t="n">
        <v>1</v>
      </c>
      <c r="FZ242" s="21" t="n">
        <v>1</v>
      </c>
      <c r="GA242" s="21" t="n">
        <v>2</v>
      </c>
      <c r="GB242" s="21" t="n">
        <v>1</v>
      </c>
      <c r="GD242" s="1" t="n">
        <f aca="false">COUNTBLANK(CV242:DP242)</f>
        <v>0</v>
      </c>
      <c r="GE242" s="1" t="n">
        <f aca="false">COUNTBLANK(EO242:GB242)</f>
        <v>0</v>
      </c>
      <c r="GF242" s="1" t="n">
        <f aca="false">COUNTA(CV242:DP242)-COUNT(CV242:DP242)</f>
        <v>0</v>
      </c>
      <c r="GG242" s="1" t="n">
        <f aca="false">COUNTA(EO242:GB242)-COUNT(EO242:GB242)</f>
        <v>0</v>
      </c>
      <c r="GH242" s="1" t="n">
        <f aca="false">COUNTIF(CV242:DP242,"&lt;=0")</f>
        <v>0</v>
      </c>
      <c r="GI242" s="1" t="n">
        <f aca="false">COUNTIF(EO242:GB242,"&lt;=0")</f>
        <v>0</v>
      </c>
      <c r="GJ242" s="1" t="n">
        <f aca="false">COUNTIF(CV242:DP242,"&gt;4")</f>
        <v>0</v>
      </c>
      <c r="GK242" s="1" t="n">
        <f aca="false">COUNTIF(EO242:GB242,"&gt;2")</f>
        <v>0</v>
      </c>
    </row>
    <row r="243" customFormat="false" ht="13.5" hidden="false" customHeight="false" outlineLevel="0" collapsed="false">
      <c r="A243" s="1" t="n">
        <v>632</v>
      </c>
      <c r="B243" s="23" t="n">
        <v>1</v>
      </c>
      <c r="C243" s="23" t="n">
        <v>4</v>
      </c>
      <c r="D243" s="23" t="n">
        <v>22</v>
      </c>
      <c r="E243" s="1" t="n">
        <v>1</v>
      </c>
      <c r="F243" s="23" t="n">
        <v>3</v>
      </c>
      <c r="G243" s="23" t="n">
        <v>2</v>
      </c>
      <c r="H243" s="23" t="n">
        <v>1</v>
      </c>
      <c r="I243" s="23" t="n">
        <v>8</v>
      </c>
      <c r="J243" s="23" t="n">
        <v>0</v>
      </c>
      <c r="K243" s="23" t="n">
        <v>2</v>
      </c>
      <c r="L243" s="23" t="n">
        <v>2</v>
      </c>
      <c r="M243" s="23"/>
      <c r="N243" s="23"/>
      <c r="O243" s="23" t="n">
        <v>1</v>
      </c>
      <c r="P243" s="23"/>
      <c r="Q243" s="23"/>
      <c r="R243" s="23"/>
      <c r="S243" s="23"/>
      <c r="T243" s="23" t="n">
        <v>1</v>
      </c>
      <c r="U243" s="23"/>
      <c r="V243" s="23"/>
      <c r="W243" s="23" t="n">
        <v>1</v>
      </c>
      <c r="X243" s="23" t="n">
        <v>4</v>
      </c>
      <c r="Y243" s="23"/>
      <c r="Z243" s="23"/>
      <c r="AA243" s="23"/>
      <c r="AB243" s="23"/>
      <c r="AC243" s="23" t="n">
        <v>1</v>
      </c>
      <c r="AD243" s="23"/>
      <c r="AE243" s="23" t="n">
        <v>1</v>
      </c>
      <c r="AF243" s="23"/>
      <c r="AG243" s="23"/>
      <c r="AH243" s="23"/>
      <c r="AI243" s="23" t="n">
        <v>1</v>
      </c>
      <c r="AJ243" s="23"/>
      <c r="AK243" s="23" t="n">
        <v>1</v>
      </c>
      <c r="AL243" s="23" t="n">
        <v>1</v>
      </c>
      <c r="AM243" s="23"/>
      <c r="AN243" s="23"/>
      <c r="AO243" s="23"/>
      <c r="AP243" s="23"/>
      <c r="AQ243" s="23"/>
      <c r="AR243" s="23"/>
      <c r="AS243" s="23" t="n">
        <v>1</v>
      </c>
      <c r="AT243" s="23" t="n">
        <v>1</v>
      </c>
      <c r="AU243" s="23" t="n">
        <v>2</v>
      </c>
      <c r="AV243" s="23" t="n">
        <v>1</v>
      </c>
      <c r="AW243" s="23" t="n">
        <v>1</v>
      </c>
      <c r="AX243" s="19"/>
      <c r="AY243" s="19" t="n">
        <v>1</v>
      </c>
      <c r="AZ243" s="19" t="n">
        <v>1</v>
      </c>
      <c r="BA243" s="19" t="n">
        <v>1</v>
      </c>
      <c r="BB243" s="19" t="n">
        <v>1</v>
      </c>
      <c r="BC243" s="19" t="n">
        <v>1</v>
      </c>
      <c r="BD243" s="19" t="n">
        <v>1</v>
      </c>
      <c r="BE243" s="19"/>
      <c r="BF243" s="23" t="n">
        <v>1</v>
      </c>
      <c r="BG243" s="23" t="n">
        <v>1</v>
      </c>
      <c r="BH243" s="23" t="n">
        <v>1</v>
      </c>
      <c r="BI243" s="23" t="n">
        <v>1</v>
      </c>
      <c r="BJ243" s="23" t="n">
        <v>1</v>
      </c>
      <c r="BK243" s="19" t="n">
        <v>1</v>
      </c>
      <c r="BL243" s="19" t="n">
        <v>1</v>
      </c>
      <c r="BM243" s="19" t="n">
        <v>1</v>
      </c>
      <c r="BN243" s="19" t="n">
        <v>1</v>
      </c>
      <c r="BO243" s="19" t="n">
        <v>1</v>
      </c>
      <c r="BP243" s="23" t="n">
        <v>1</v>
      </c>
      <c r="BQ243" s="23" t="n">
        <v>1</v>
      </c>
      <c r="BR243" s="23"/>
      <c r="BS243" s="23"/>
      <c r="BT243" s="23"/>
      <c r="BU243" s="19" t="n">
        <v>1</v>
      </c>
      <c r="BV243" s="19" t="n">
        <v>1</v>
      </c>
      <c r="BW243" s="19" t="n">
        <v>1</v>
      </c>
      <c r="BX243" s="19"/>
      <c r="BY243" s="19"/>
      <c r="BZ243" s="19"/>
      <c r="CA243" s="19"/>
      <c r="CB243" s="19"/>
      <c r="CC243" s="19"/>
      <c r="CD243" s="19" t="n">
        <v>1</v>
      </c>
      <c r="CE243" s="19" t="n">
        <v>1</v>
      </c>
      <c r="CF243" s="19" t="n">
        <v>1</v>
      </c>
      <c r="CG243" s="23" t="n">
        <v>1</v>
      </c>
      <c r="CH243" s="23" t="n">
        <v>1</v>
      </c>
      <c r="CI243" s="23" t="n">
        <v>1</v>
      </c>
      <c r="CJ243" s="23" t="n">
        <v>1</v>
      </c>
      <c r="CK243" s="23" t="n">
        <v>1</v>
      </c>
      <c r="CL243" s="23"/>
      <c r="CM243" s="23"/>
      <c r="CN243" s="23"/>
      <c r="CO243" s="23"/>
      <c r="CP243" s="1" t="n">
        <f aca="false">SUM(AX243:BE243)</f>
        <v>6</v>
      </c>
      <c r="CQ243" s="1" t="n">
        <f aca="false">SUM(BF243:BJ243)</f>
        <v>5</v>
      </c>
      <c r="CR243" s="1" t="n">
        <f aca="false">SUM(BK243:BO243)</f>
        <v>5</v>
      </c>
      <c r="CS243" s="1" t="n">
        <f aca="false">SUM(BP243:BT243)</f>
        <v>2</v>
      </c>
      <c r="CT243" s="1" t="n">
        <f aca="false">SUM(BU243:CF243)</f>
        <v>6</v>
      </c>
      <c r="CU243" s="1" t="n">
        <f aca="false">SUM(CG243:CO243)</f>
        <v>5</v>
      </c>
      <c r="CV243" s="20" t="n">
        <v>2</v>
      </c>
      <c r="CW243" s="20" t="n">
        <v>4</v>
      </c>
      <c r="CX243" s="20" t="n">
        <v>3</v>
      </c>
      <c r="CY243" s="20" t="n">
        <v>3</v>
      </c>
      <c r="CZ243" s="20" t="n">
        <v>4</v>
      </c>
      <c r="DA243" s="20" t="n">
        <v>4</v>
      </c>
      <c r="DB243" s="20" t="n">
        <v>3</v>
      </c>
      <c r="DC243" s="20" t="n">
        <v>4</v>
      </c>
      <c r="DD243" s="20" t="n">
        <v>3</v>
      </c>
      <c r="DE243" s="20" t="n">
        <v>1</v>
      </c>
      <c r="DF243" s="20" t="n">
        <v>3</v>
      </c>
      <c r="DG243" s="20" t="n">
        <v>4</v>
      </c>
      <c r="DH243" s="20" t="n">
        <v>3</v>
      </c>
      <c r="DI243" s="20" t="n">
        <v>2</v>
      </c>
      <c r="DJ243" s="20" t="n">
        <v>1</v>
      </c>
      <c r="DK243" s="20" t="n">
        <v>4</v>
      </c>
      <c r="DL243" s="20" t="n">
        <v>3</v>
      </c>
      <c r="DM243" s="20" t="n">
        <v>3</v>
      </c>
      <c r="DN243" s="20" t="n">
        <v>4</v>
      </c>
      <c r="DO243" s="20" t="n">
        <v>3</v>
      </c>
      <c r="DP243" s="20" t="n">
        <v>4</v>
      </c>
      <c r="DQ243" s="4" t="n">
        <f aca="false">CV243</f>
        <v>2</v>
      </c>
      <c r="DR243" s="2" t="n">
        <f aca="false">5-CW243</f>
        <v>1</v>
      </c>
      <c r="DS243" s="4" t="n">
        <f aca="false">CX243</f>
        <v>3</v>
      </c>
      <c r="DT243" s="2" t="n">
        <f aca="false">5-CY243</f>
        <v>2</v>
      </c>
      <c r="DU243" s="2" t="n">
        <f aca="false">5-CZ243</f>
        <v>1</v>
      </c>
      <c r="DV243" s="2" t="n">
        <f aca="false">5-DA243</f>
        <v>1</v>
      </c>
      <c r="DW243" s="4" t="n">
        <f aca="false">DB243</f>
        <v>3</v>
      </c>
      <c r="DX243" s="2" t="n">
        <f aca="false">5-DC243</f>
        <v>1</v>
      </c>
      <c r="DY243" s="4" t="n">
        <f aca="false">DD243</f>
        <v>3</v>
      </c>
      <c r="DZ243" s="4" t="n">
        <f aca="false">DE243</f>
        <v>1</v>
      </c>
      <c r="EA243" s="2" t="n">
        <f aca="false">5-DF243</f>
        <v>2</v>
      </c>
      <c r="EB243" s="2" t="n">
        <f aca="false">5-DG243</f>
        <v>1</v>
      </c>
      <c r="EC243" s="2" t="n">
        <f aca="false">5-DH243</f>
        <v>2</v>
      </c>
      <c r="ED243" s="2" t="n">
        <f aca="false">5-DI243</f>
        <v>3</v>
      </c>
      <c r="EE243" s="4" t="n">
        <f aca="false">DJ243</f>
        <v>1</v>
      </c>
      <c r="EF243" s="2" t="n">
        <f aca="false">5-DK243</f>
        <v>1</v>
      </c>
      <c r="EG243" s="2" t="n">
        <f aca="false">5-DL243</f>
        <v>2</v>
      </c>
      <c r="EH243" s="2" t="n">
        <f aca="false">5-DM243</f>
        <v>2</v>
      </c>
      <c r="EI243" s="2" t="n">
        <f aca="false">5-DN243</f>
        <v>1</v>
      </c>
      <c r="EJ243" s="4" t="n">
        <f aca="false">DO243</f>
        <v>3</v>
      </c>
      <c r="EK243" s="2" t="n">
        <f aca="false">5-DP243</f>
        <v>1</v>
      </c>
      <c r="EL243" s="2" t="n">
        <f aca="false">SUM(DR243,DV243,EF243)</f>
        <v>3</v>
      </c>
      <c r="EM243" s="2" t="n">
        <f aca="false">SUM(EA243,ED243,EH243)</f>
        <v>7</v>
      </c>
      <c r="EN243" s="2" t="n">
        <f aca="false">SUM(DQ243,DS243,DW243)</f>
        <v>8</v>
      </c>
      <c r="EO243" s="21" t="n">
        <v>1</v>
      </c>
      <c r="EP243" s="21" t="n">
        <v>1</v>
      </c>
      <c r="EQ243" s="21" t="n">
        <v>1</v>
      </c>
      <c r="ER243" s="21" t="n">
        <v>1</v>
      </c>
      <c r="ES243" s="21" t="n">
        <v>1</v>
      </c>
      <c r="ET243" s="21" t="n">
        <v>1</v>
      </c>
      <c r="EU243" s="21" t="n">
        <v>2</v>
      </c>
      <c r="EV243" s="21" t="n">
        <v>1</v>
      </c>
      <c r="EW243" s="21" t="n">
        <v>1</v>
      </c>
      <c r="EX243" s="21" t="n">
        <v>2</v>
      </c>
      <c r="EY243" s="21" t="n">
        <v>2</v>
      </c>
      <c r="EZ243" s="21" t="n">
        <v>1</v>
      </c>
      <c r="FA243" s="21" t="n">
        <v>1</v>
      </c>
      <c r="FB243" s="21" t="n">
        <v>2</v>
      </c>
      <c r="FC243" s="21" t="n">
        <v>1</v>
      </c>
      <c r="FD243" s="21" t="n">
        <v>1</v>
      </c>
      <c r="FE243" s="21" t="n">
        <v>1</v>
      </c>
      <c r="FF243" s="21" t="n">
        <v>2</v>
      </c>
      <c r="FG243" s="21" t="n">
        <v>1</v>
      </c>
      <c r="FH243" s="21" t="n">
        <v>1</v>
      </c>
      <c r="FI243" s="21" t="n">
        <v>1</v>
      </c>
      <c r="FJ243" s="21" t="n">
        <v>2</v>
      </c>
      <c r="FK243" s="21" t="n">
        <v>1</v>
      </c>
      <c r="FL243" s="21" t="n">
        <v>1</v>
      </c>
      <c r="FM243" s="21" t="n">
        <v>2</v>
      </c>
      <c r="FN243" s="21" t="n">
        <v>1</v>
      </c>
      <c r="FO243" s="21" t="n">
        <v>2</v>
      </c>
      <c r="FP243" s="21" t="n">
        <v>1</v>
      </c>
      <c r="FQ243" s="21" t="n">
        <v>1</v>
      </c>
      <c r="FR243" s="21" t="n">
        <v>1</v>
      </c>
      <c r="FS243" s="21" t="n">
        <v>1</v>
      </c>
      <c r="FT243" s="21" t="n">
        <v>1</v>
      </c>
      <c r="FU243" s="21" t="n">
        <v>2</v>
      </c>
      <c r="FV243" s="21" t="n">
        <v>1</v>
      </c>
      <c r="FW243" s="21" t="n">
        <v>2</v>
      </c>
      <c r="FX243" s="21" t="n">
        <v>1</v>
      </c>
      <c r="FY243" s="21" t="n">
        <v>1</v>
      </c>
      <c r="FZ243" s="21" t="n">
        <v>1</v>
      </c>
      <c r="GA243" s="21" t="n">
        <v>2</v>
      </c>
      <c r="GB243" s="21" t="n">
        <v>2</v>
      </c>
      <c r="GD243" s="1" t="n">
        <f aca="false">COUNTBLANK(CV243:DP243)</f>
        <v>0</v>
      </c>
      <c r="GE243" s="1" t="n">
        <f aca="false">COUNTBLANK(EO243:GB243)</f>
        <v>0</v>
      </c>
      <c r="GF243" s="1" t="n">
        <f aca="false">COUNTA(CV243:DP243)-COUNT(CV243:DP243)</f>
        <v>0</v>
      </c>
      <c r="GG243" s="1" t="n">
        <f aca="false">COUNTA(EO243:GB243)-COUNT(EO243:GB243)</f>
        <v>0</v>
      </c>
      <c r="GH243" s="1" t="n">
        <f aca="false">COUNTIF(CV243:DP243,"&lt;=0")</f>
        <v>0</v>
      </c>
      <c r="GI243" s="1" t="n">
        <f aca="false">COUNTIF(EO243:GB243,"&lt;=0")</f>
        <v>0</v>
      </c>
      <c r="GJ243" s="1" t="n">
        <f aca="false">COUNTIF(CV243:DP243,"&gt;4")</f>
        <v>0</v>
      </c>
      <c r="GK243" s="1" t="n">
        <f aca="false">COUNTIF(EO243:GB243,"&gt;2")</f>
        <v>0</v>
      </c>
    </row>
    <row r="244" customFormat="false" ht="13.5" hidden="false" customHeight="false" outlineLevel="0" collapsed="false">
      <c r="A244" s="18" t="n">
        <v>633</v>
      </c>
      <c r="B244" s="23" t="n">
        <v>1</v>
      </c>
      <c r="C244" s="23" t="n">
        <v>4</v>
      </c>
      <c r="D244" s="23" t="n">
        <v>21</v>
      </c>
      <c r="E244" s="1" t="n">
        <v>1</v>
      </c>
      <c r="F244" s="23" t="n">
        <v>3</v>
      </c>
      <c r="G244" s="23" t="n">
        <v>2</v>
      </c>
      <c r="H244" s="23" t="n">
        <v>1</v>
      </c>
      <c r="I244" s="23" t="n">
        <v>10</v>
      </c>
      <c r="J244" s="23" t="n">
        <v>0</v>
      </c>
      <c r="K244" s="23" t="n">
        <v>2</v>
      </c>
      <c r="L244" s="23" t="n">
        <v>2</v>
      </c>
      <c r="M244" s="23"/>
      <c r="N244" s="23"/>
      <c r="O244" s="23" t="n">
        <v>1</v>
      </c>
      <c r="P244" s="23"/>
      <c r="Q244" s="23"/>
      <c r="R244" s="23"/>
      <c r="S244" s="23"/>
      <c r="T244" s="23" t="n">
        <v>1</v>
      </c>
      <c r="U244" s="23"/>
      <c r="V244" s="23"/>
      <c r="W244" s="23" t="n">
        <v>1</v>
      </c>
      <c r="X244" s="23" t="n">
        <v>5</v>
      </c>
      <c r="Y244" s="23" t="n">
        <v>1</v>
      </c>
      <c r="Z244" s="23"/>
      <c r="AA244" s="23" t="n">
        <v>1</v>
      </c>
      <c r="AB244" s="23"/>
      <c r="AC244" s="23" t="n">
        <v>1</v>
      </c>
      <c r="AD244" s="23" t="n">
        <v>1</v>
      </c>
      <c r="AE244" s="23" t="n">
        <v>1</v>
      </c>
      <c r="AF244" s="23"/>
      <c r="AG244" s="23"/>
      <c r="AH244" s="23" t="n">
        <v>1</v>
      </c>
      <c r="AI244" s="23" t="n">
        <v>1</v>
      </c>
      <c r="AJ244" s="23"/>
      <c r="AK244" s="23" t="n">
        <v>1</v>
      </c>
      <c r="AL244" s="23"/>
      <c r="AM244" s="23" t="n">
        <v>1</v>
      </c>
      <c r="AN244" s="23"/>
      <c r="AO244" s="23"/>
      <c r="AP244" s="23"/>
      <c r="AQ244" s="23"/>
      <c r="AR244" s="23"/>
      <c r="AS244" s="23" t="n">
        <v>1</v>
      </c>
      <c r="AT244" s="23" t="n">
        <v>1</v>
      </c>
      <c r="AU244" s="23" t="n">
        <v>2</v>
      </c>
      <c r="AV244" s="23" t="n">
        <v>2</v>
      </c>
      <c r="AW244" s="23" t="n">
        <v>1</v>
      </c>
      <c r="AX244" s="19" t="n">
        <v>1</v>
      </c>
      <c r="AY244" s="19" t="n">
        <v>1</v>
      </c>
      <c r="AZ244" s="19" t="n">
        <v>1</v>
      </c>
      <c r="BA244" s="19"/>
      <c r="BB244" s="19"/>
      <c r="BC244" s="19"/>
      <c r="BD244" s="19" t="n">
        <v>1</v>
      </c>
      <c r="BE244" s="19"/>
      <c r="BF244" s="23" t="n">
        <v>1</v>
      </c>
      <c r="BG244" s="23" t="n">
        <v>1</v>
      </c>
      <c r="BH244" s="23" t="n">
        <v>1</v>
      </c>
      <c r="BI244" s="23" t="n">
        <v>1</v>
      </c>
      <c r="BJ244" s="23" t="n">
        <v>1</v>
      </c>
      <c r="BK244" s="19" t="n">
        <v>1</v>
      </c>
      <c r="BL244" s="19" t="n">
        <v>1</v>
      </c>
      <c r="BM244" s="19" t="n">
        <v>1</v>
      </c>
      <c r="BN244" s="19" t="n">
        <v>1</v>
      </c>
      <c r="BO244" s="19"/>
      <c r="BP244" s="23" t="n">
        <v>1</v>
      </c>
      <c r="BQ244" s="23" t="n">
        <v>1</v>
      </c>
      <c r="BR244" s="23"/>
      <c r="BS244" s="23"/>
      <c r="BT244" s="23"/>
      <c r="BU244" s="19" t="n">
        <v>1</v>
      </c>
      <c r="BV244" s="19" t="n">
        <v>1</v>
      </c>
      <c r="BW244" s="19" t="n">
        <v>1</v>
      </c>
      <c r="BX244" s="19" t="n">
        <v>1</v>
      </c>
      <c r="BY244" s="19" t="n">
        <v>1</v>
      </c>
      <c r="BZ244" s="19" t="n">
        <v>1</v>
      </c>
      <c r="CA244" s="19"/>
      <c r="CB244" s="19" t="n">
        <v>1</v>
      </c>
      <c r="CC244" s="19"/>
      <c r="CD244" s="19" t="n">
        <v>1</v>
      </c>
      <c r="CE244" s="19" t="n">
        <v>1</v>
      </c>
      <c r="CF244" s="19" t="n">
        <v>1</v>
      </c>
      <c r="CG244" s="23"/>
      <c r="CH244" s="23" t="n">
        <v>1</v>
      </c>
      <c r="CI244" s="23" t="n">
        <v>1</v>
      </c>
      <c r="CJ244" s="23" t="n">
        <v>1</v>
      </c>
      <c r="CK244" s="23" t="n">
        <v>1</v>
      </c>
      <c r="CL244" s="23"/>
      <c r="CM244" s="23" t="n">
        <v>1</v>
      </c>
      <c r="CN244" s="23"/>
      <c r="CO244" s="23" t="n">
        <v>1</v>
      </c>
      <c r="CP244" s="1" t="n">
        <f aca="false">SUM(AX244:BE244)</f>
        <v>4</v>
      </c>
      <c r="CQ244" s="1" t="n">
        <f aca="false">SUM(BF244:BJ244)</f>
        <v>5</v>
      </c>
      <c r="CR244" s="1" t="n">
        <f aca="false">SUM(BK244:BO244)</f>
        <v>4</v>
      </c>
      <c r="CS244" s="1" t="n">
        <f aca="false">SUM(BP244:BT244)</f>
        <v>2</v>
      </c>
      <c r="CT244" s="1" t="n">
        <f aca="false">SUM(BU244:CF244)</f>
        <v>10</v>
      </c>
      <c r="CU244" s="1" t="n">
        <f aca="false">SUM(CG244:CO244)</f>
        <v>6</v>
      </c>
      <c r="CV244" s="20" t="n">
        <v>1</v>
      </c>
      <c r="CW244" s="20" t="n">
        <v>3</v>
      </c>
      <c r="CX244" s="20" t="n">
        <v>4</v>
      </c>
      <c r="CY244" s="20" t="n">
        <v>1</v>
      </c>
      <c r="CZ244" s="20" t="n">
        <v>4</v>
      </c>
      <c r="DA244" s="20" t="n">
        <v>4</v>
      </c>
      <c r="DB244" s="20" t="n">
        <v>3</v>
      </c>
      <c r="DC244" s="20" t="n">
        <v>2</v>
      </c>
      <c r="DD244" s="20" t="n">
        <v>1</v>
      </c>
      <c r="DE244" s="20" t="n">
        <v>2</v>
      </c>
      <c r="DF244" s="20" t="n">
        <v>3</v>
      </c>
      <c r="DG244" s="20" t="n">
        <v>2</v>
      </c>
      <c r="DH244" s="20" t="n">
        <v>1</v>
      </c>
      <c r="DI244" s="20" t="n">
        <v>2</v>
      </c>
      <c r="DJ244" s="20" t="n">
        <v>2</v>
      </c>
      <c r="DK244" s="20" t="n">
        <v>3</v>
      </c>
      <c r="DL244" s="20" t="n">
        <v>3</v>
      </c>
      <c r="DM244" s="20" t="n">
        <v>3</v>
      </c>
      <c r="DN244" s="20" t="n">
        <v>1</v>
      </c>
      <c r="DO244" s="20" t="n">
        <v>2</v>
      </c>
      <c r="DP244" s="20" t="n">
        <v>3</v>
      </c>
      <c r="DQ244" s="4" t="n">
        <f aca="false">CV244</f>
        <v>1</v>
      </c>
      <c r="DR244" s="2" t="n">
        <f aca="false">5-CW244</f>
        <v>2</v>
      </c>
      <c r="DS244" s="4" t="n">
        <f aca="false">CX244</f>
        <v>4</v>
      </c>
      <c r="DT244" s="2" t="n">
        <f aca="false">5-CY244</f>
        <v>4</v>
      </c>
      <c r="DU244" s="2" t="n">
        <f aca="false">5-CZ244</f>
        <v>1</v>
      </c>
      <c r="DV244" s="2" t="n">
        <f aca="false">5-DA244</f>
        <v>1</v>
      </c>
      <c r="DW244" s="4" t="n">
        <f aca="false">DB244</f>
        <v>3</v>
      </c>
      <c r="DX244" s="2" t="n">
        <f aca="false">5-DC244</f>
        <v>3</v>
      </c>
      <c r="DY244" s="4" t="n">
        <f aca="false">DD244</f>
        <v>1</v>
      </c>
      <c r="DZ244" s="4" t="n">
        <f aca="false">DE244</f>
        <v>2</v>
      </c>
      <c r="EA244" s="2" t="n">
        <f aca="false">5-DF244</f>
        <v>2</v>
      </c>
      <c r="EB244" s="2" t="n">
        <f aca="false">5-DG244</f>
        <v>3</v>
      </c>
      <c r="EC244" s="2" t="n">
        <f aca="false">5-DH244</f>
        <v>4</v>
      </c>
      <c r="ED244" s="2" t="n">
        <f aca="false">5-DI244</f>
        <v>3</v>
      </c>
      <c r="EE244" s="4" t="n">
        <f aca="false">DJ244</f>
        <v>2</v>
      </c>
      <c r="EF244" s="2" t="n">
        <f aca="false">5-DK244</f>
        <v>2</v>
      </c>
      <c r="EG244" s="2" t="n">
        <f aca="false">5-DL244</f>
        <v>2</v>
      </c>
      <c r="EH244" s="2" t="n">
        <f aca="false">5-DM244</f>
        <v>2</v>
      </c>
      <c r="EI244" s="2" t="n">
        <f aca="false">5-DN244</f>
        <v>4</v>
      </c>
      <c r="EJ244" s="4" t="n">
        <f aca="false">DO244</f>
        <v>2</v>
      </c>
      <c r="EK244" s="2" t="n">
        <f aca="false">5-DP244</f>
        <v>2</v>
      </c>
      <c r="EL244" s="2" t="n">
        <f aca="false">SUM(DR244,DV244,EF244)</f>
        <v>5</v>
      </c>
      <c r="EM244" s="2" t="n">
        <f aca="false">SUM(EA244,ED244,EH244)</f>
        <v>7</v>
      </c>
      <c r="EN244" s="2" t="n">
        <f aca="false">SUM(DQ244,DS244,DW244)</f>
        <v>8</v>
      </c>
      <c r="EO244" s="21" t="n">
        <v>1</v>
      </c>
      <c r="EP244" s="21" t="n">
        <v>1</v>
      </c>
      <c r="EQ244" s="21" t="n">
        <v>1</v>
      </c>
      <c r="ER244" s="21" t="n">
        <v>1</v>
      </c>
      <c r="ES244" s="21" t="n">
        <v>1</v>
      </c>
      <c r="ET244" s="21" t="n">
        <v>1</v>
      </c>
      <c r="EU244" s="21" t="n">
        <v>1</v>
      </c>
      <c r="EV244" s="21" t="n">
        <v>1</v>
      </c>
      <c r="EW244" s="21" t="n">
        <v>1</v>
      </c>
      <c r="EX244" s="21" t="n">
        <v>1</v>
      </c>
      <c r="EY244" s="21" t="n">
        <v>2</v>
      </c>
      <c r="EZ244" s="21" t="n">
        <v>1</v>
      </c>
      <c r="FA244" s="21" t="n">
        <v>1</v>
      </c>
      <c r="FB244" s="21" t="n">
        <v>2</v>
      </c>
      <c r="FC244" s="21" t="n">
        <v>1</v>
      </c>
      <c r="FD244" s="21" t="n">
        <v>1</v>
      </c>
      <c r="FE244" s="21" t="n">
        <v>1</v>
      </c>
      <c r="FF244" s="21" t="n">
        <v>2</v>
      </c>
      <c r="FG244" s="21" t="n">
        <v>1</v>
      </c>
      <c r="FH244" s="21" t="n">
        <v>1</v>
      </c>
      <c r="FI244" s="21" t="n">
        <v>2</v>
      </c>
      <c r="FJ244" s="21" t="n">
        <v>2</v>
      </c>
      <c r="FK244" s="21" t="n">
        <v>1</v>
      </c>
      <c r="FL244" s="21" t="n">
        <v>1</v>
      </c>
      <c r="FM244" s="21" t="n">
        <v>2</v>
      </c>
      <c r="FN244" s="21" t="n">
        <v>1</v>
      </c>
      <c r="FO244" s="21" t="n">
        <v>2</v>
      </c>
      <c r="FP244" s="21" t="n">
        <v>1</v>
      </c>
      <c r="FQ244" s="21" t="n">
        <v>1</v>
      </c>
      <c r="FR244" s="21" t="n">
        <v>1</v>
      </c>
      <c r="FS244" s="21" t="n">
        <v>2</v>
      </c>
      <c r="FT244" s="21" t="n">
        <v>1</v>
      </c>
      <c r="FU244" s="21" t="n">
        <v>2</v>
      </c>
      <c r="FV244" s="21" t="n">
        <v>1</v>
      </c>
      <c r="FW244" s="21" t="n">
        <v>1</v>
      </c>
      <c r="FX244" s="21" t="n">
        <v>1</v>
      </c>
      <c r="FY244" s="21" t="n">
        <v>1</v>
      </c>
      <c r="FZ244" s="21" t="n">
        <v>1</v>
      </c>
      <c r="GA244" s="21" t="n">
        <v>2</v>
      </c>
      <c r="GB244" s="21" t="n">
        <v>1</v>
      </c>
      <c r="GD244" s="1" t="n">
        <f aca="false">COUNTBLANK(CV244:DP244)</f>
        <v>0</v>
      </c>
      <c r="GE244" s="1" t="n">
        <f aca="false">COUNTBLANK(EO244:GB244)</f>
        <v>0</v>
      </c>
      <c r="GF244" s="1" t="n">
        <f aca="false">COUNTA(CV244:DP244)-COUNT(CV244:DP244)</f>
        <v>0</v>
      </c>
      <c r="GG244" s="1" t="n">
        <f aca="false">COUNTA(EO244:GB244)-COUNT(EO244:GB244)</f>
        <v>0</v>
      </c>
      <c r="GH244" s="1" t="n">
        <f aca="false">COUNTIF(CV244:DP244,"&lt;=0")</f>
        <v>0</v>
      </c>
      <c r="GI244" s="1" t="n">
        <f aca="false">COUNTIF(EO244:GB244,"&lt;=0")</f>
        <v>0</v>
      </c>
      <c r="GJ244" s="1" t="n">
        <f aca="false">COUNTIF(CV244:DP244,"&gt;4")</f>
        <v>0</v>
      </c>
      <c r="GK244" s="1" t="n">
        <f aca="false">COUNTIF(EO244:GB244,"&gt;2")</f>
        <v>0</v>
      </c>
    </row>
    <row r="245" customFormat="false" ht="13.5" hidden="false" customHeight="false" outlineLevel="0" collapsed="false">
      <c r="A245" s="1" t="n">
        <v>634</v>
      </c>
      <c r="B245" s="23" t="n">
        <v>1</v>
      </c>
      <c r="C245" s="23" t="n">
        <v>3</v>
      </c>
      <c r="D245" s="23" t="n">
        <v>21</v>
      </c>
      <c r="E245" s="1" t="n">
        <v>1</v>
      </c>
      <c r="F245" s="23" t="n">
        <v>3</v>
      </c>
      <c r="G245" s="23" t="n">
        <v>2</v>
      </c>
      <c r="H245" s="23" t="n">
        <v>1</v>
      </c>
      <c r="I245" s="23" t="n">
        <v>8</v>
      </c>
      <c r="J245" s="23" t="n">
        <v>2</v>
      </c>
      <c r="K245" s="23" t="n">
        <v>2</v>
      </c>
      <c r="L245" s="23" t="n">
        <v>2</v>
      </c>
      <c r="O245" s="23" t="n">
        <v>1</v>
      </c>
      <c r="T245" s="23" t="n">
        <v>1</v>
      </c>
      <c r="W245" s="23" t="n">
        <v>2</v>
      </c>
      <c r="X245" s="23" t="n">
        <v>2</v>
      </c>
      <c r="Y245" s="23" t="n">
        <v>1</v>
      </c>
      <c r="AA245" s="23" t="n">
        <v>1</v>
      </c>
      <c r="AC245" s="23" t="n">
        <v>1</v>
      </c>
      <c r="AD245" s="23" t="n">
        <v>1</v>
      </c>
      <c r="AG245" s="1" t="n">
        <v>1</v>
      </c>
      <c r="AH245" s="1" t="n">
        <v>1</v>
      </c>
      <c r="AI245" s="23" t="n">
        <v>1</v>
      </c>
      <c r="AJ245" s="1" t="n">
        <v>1</v>
      </c>
      <c r="AK245" s="23" t="n">
        <v>1</v>
      </c>
      <c r="AM245" s="23"/>
      <c r="AN245" s="1" t="n">
        <v>1</v>
      </c>
      <c r="AQ245" s="1" t="n">
        <v>1</v>
      </c>
      <c r="AS245" s="23" t="n">
        <v>2</v>
      </c>
      <c r="AT245" s="23" t="n">
        <v>2</v>
      </c>
      <c r="AU245" s="23" t="n">
        <v>2</v>
      </c>
      <c r="AV245" s="23" t="n">
        <v>1</v>
      </c>
      <c r="AW245" s="23" t="n">
        <v>3</v>
      </c>
      <c r="BB245" s="19" t="n">
        <v>1</v>
      </c>
      <c r="BG245" s="23" t="n">
        <v>1</v>
      </c>
      <c r="BP245" s="23" t="n">
        <v>1</v>
      </c>
      <c r="BQ245" s="23" t="n">
        <v>1</v>
      </c>
      <c r="CF245" s="19" t="n">
        <v>1</v>
      </c>
      <c r="CL245" s="1" t="n">
        <v>1</v>
      </c>
      <c r="CP245" s="1" t="n">
        <f aca="false">SUM(AX245:BE245)</f>
        <v>1</v>
      </c>
      <c r="CQ245" s="1" t="n">
        <f aca="false">SUM(BF245:BJ245)</f>
        <v>1</v>
      </c>
      <c r="CR245" s="1" t="n">
        <f aca="false">SUM(BK245:BO245)</f>
        <v>0</v>
      </c>
      <c r="CS245" s="1" t="n">
        <f aca="false">SUM(BP245:BT245)</f>
        <v>2</v>
      </c>
      <c r="CT245" s="1" t="n">
        <f aca="false">SUM(BU245:CF245)</f>
        <v>1</v>
      </c>
      <c r="CU245" s="1" t="n">
        <f aca="false">SUM(CG245:CO245)</f>
        <v>1</v>
      </c>
      <c r="CV245" s="20" t="n">
        <v>2</v>
      </c>
      <c r="CW245" s="20" t="n">
        <v>1</v>
      </c>
      <c r="CX245" s="20" t="n">
        <v>3</v>
      </c>
      <c r="CY245" s="20" t="n">
        <v>1</v>
      </c>
      <c r="CZ245" s="20" t="n">
        <v>3</v>
      </c>
      <c r="DA245" s="20" t="n">
        <v>3</v>
      </c>
      <c r="DB245" s="20" t="n">
        <v>3</v>
      </c>
      <c r="DC245" s="20" t="n">
        <v>1</v>
      </c>
      <c r="DD245" s="20" t="n">
        <v>2</v>
      </c>
      <c r="DE245" s="20" t="n">
        <v>4</v>
      </c>
      <c r="DF245" s="20" t="n">
        <v>3</v>
      </c>
      <c r="DG245" s="20" t="n">
        <v>1</v>
      </c>
      <c r="DH245" s="20" t="n">
        <v>2</v>
      </c>
      <c r="DI245" s="20" t="n">
        <v>1</v>
      </c>
      <c r="DJ245" s="20" t="n">
        <v>2</v>
      </c>
      <c r="DK245" s="20" t="n">
        <v>2</v>
      </c>
      <c r="DL245" s="20" t="n">
        <v>3</v>
      </c>
      <c r="DM245" s="20" t="n">
        <v>2</v>
      </c>
      <c r="DN245" s="20" t="n">
        <v>3</v>
      </c>
      <c r="DO245" s="20" t="n">
        <v>3</v>
      </c>
      <c r="DP245" s="20" t="n">
        <v>1</v>
      </c>
      <c r="DQ245" s="4" t="n">
        <f aca="false">CV245</f>
        <v>2</v>
      </c>
      <c r="DR245" s="2" t="n">
        <f aca="false">5-CW245</f>
        <v>4</v>
      </c>
      <c r="DS245" s="4" t="n">
        <f aca="false">CX245</f>
        <v>3</v>
      </c>
      <c r="DT245" s="2" t="n">
        <f aca="false">5-CY245</f>
        <v>4</v>
      </c>
      <c r="DU245" s="2" t="n">
        <f aca="false">5-CZ245</f>
        <v>2</v>
      </c>
      <c r="DV245" s="2" t="n">
        <f aca="false">5-DA245</f>
        <v>2</v>
      </c>
      <c r="DW245" s="4" t="n">
        <f aca="false">DB245</f>
        <v>3</v>
      </c>
      <c r="DX245" s="2" t="n">
        <f aca="false">5-DC245</f>
        <v>4</v>
      </c>
      <c r="DY245" s="4" t="n">
        <f aca="false">DD245</f>
        <v>2</v>
      </c>
      <c r="DZ245" s="4" t="n">
        <f aca="false">DE245</f>
        <v>4</v>
      </c>
      <c r="EA245" s="2" t="n">
        <f aca="false">5-DF245</f>
        <v>2</v>
      </c>
      <c r="EB245" s="2" t="n">
        <f aca="false">5-DG245</f>
        <v>4</v>
      </c>
      <c r="EC245" s="2" t="n">
        <f aca="false">5-DH245</f>
        <v>3</v>
      </c>
      <c r="ED245" s="2" t="n">
        <f aca="false">5-DI245</f>
        <v>4</v>
      </c>
      <c r="EE245" s="4" t="n">
        <f aca="false">DJ245</f>
        <v>2</v>
      </c>
      <c r="EF245" s="2" t="n">
        <f aca="false">5-DK245</f>
        <v>3</v>
      </c>
      <c r="EG245" s="2" t="n">
        <f aca="false">5-DL245</f>
        <v>2</v>
      </c>
      <c r="EH245" s="2" t="n">
        <f aca="false">5-DM245</f>
        <v>3</v>
      </c>
      <c r="EI245" s="2" t="n">
        <f aca="false">5-DN245</f>
        <v>2</v>
      </c>
      <c r="EJ245" s="4" t="n">
        <f aca="false">DO245</f>
        <v>3</v>
      </c>
      <c r="EK245" s="2" t="n">
        <f aca="false">5-DP245</f>
        <v>4</v>
      </c>
      <c r="EL245" s="2" t="n">
        <f aca="false">SUM(DR245,DV245,EF245)</f>
        <v>9</v>
      </c>
      <c r="EM245" s="2" t="n">
        <f aca="false">SUM(EA245,ED245,EH245)</f>
        <v>9</v>
      </c>
      <c r="EN245" s="2" t="n">
        <f aca="false">SUM(DQ245,DS245,DW245)</f>
        <v>8</v>
      </c>
      <c r="EO245" s="21" t="n">
        <v>1</v>
      </c>
      <c r="EP245" s="21" t="n">
        <v>2</v>
      </c>
      <c r="EQ245" s="21" t="n">
        <v>2</v>
      </c>
      <c r="ER245" s="21" t="n">
        <v>2</v>
      </c>
      <c r="ES245" s="21" t="n">
        <v>2</v>
      </c>
      <c r="ET245" s="21" t="n">
        <v>2</v>
      </c>
      <c r="EU245" s="21" t="n">
        <v>2</v>
      </c>
      <c r="EV245" s="21" t="n">
        <v>1</v>
      </c>
      <c r="EW245" s="21" t="n">
        <v>2</v>
      </c>
      <c r="EX245" s="21" t="n">
        <v>2</v>
      </c>
      <c r="EY245" s="21" t="n">
        <v>2</v>
      </c>
      <c r="EZ245" s="21" t="n">
        <v>2</v>
      </c>
      <c r="FA245" s="21" t="n">
        <v>1</v>
      </c>
      <c r="FB245" s="21" t="n">
        <v>1</v>
      </c>
      <c r="FC245" s="21" t="n">
        <v>1</v>
      </c>
      <c r="FD245" s="21" t="n">
        <v>2</v>
      </c>
      <c r="FE245" s="21" t="n">
        <v>1</v>
      </c>
      <c r="FF245" s="21" t="n">
        <v>2</v>
      </c>
      <c r="FG245" s="21" t="n">
        <v>1</v>
      </c>
      <c r="FH245" s="21" t="n">
        <v>1</v>
      </c>
      <c r="FI245" s="21" t="n">
        <v>1</v>
      </c>
      <c r="FJ245" s="21" t="n">
        <v>2</v>
      </c>
      <c r="FK245" s="21" t="n">
        <v>1</v>
      </c>
      <c r="FL245" s="21" t="n">
        <v>1</v>
      </c>
      <c r="FM245" s="21" t="n">
        <v>2</v>
      </c>
      <c r="FN245" s="21" t="n">
        <v>1</v>
      </c>
      <c r="FO245" s="21" t="n">
        <v>2</v>
      </c>
      <c r="FP245" s="21" t="n">
        <v>1</v>
      </c>
      <c r="FQ245" s="21" t="n">
        <v>2</v>
      </c>
      <c r="FR245" s="21" t="n">
        <v>1</v>
      </c>
      <c r="FS245" s="21" t="n">
        <v>2</v>
      </c>
      <c r="FT245" s="21" t="n">
        <v>1</v>
      </c>
      <c r="FU245" s="21" t="n">
        <v>1</v>
      </c>
      <c r="FV245" s="21" t="n">
        <v>1</v>
      </c>
      <c r="FW245" s="21" t="n">
        <v>1</v>
      </c>
      <c r="FX245" s="21" t="n">
        <v>2</v>
      </c>
      <c r="FY245" s="21" t="n">
        <v>1</v>
      </c>
      <c r="FZ245" s="21" t="n">
        <v>1</v>
      </c>
      <c r="GA245" s="21" t="n">
        <v>2</v>
      </c>
      <c r="GB245" s="21" t="n">
        <v>1</v>
      </c>
      <c r="GD245" s="1" t="n">
        <f aca="false">COUNTBLANK(CV245:DP245)</f>
        <v>0</v>
      </c>
      <c r="GE245" s="1" t="n">
        <f aca="false">COUNTBLANK(EO245:GB245)</f>
        <v>0</v>
      </c>
      <c r="GF245" s="1" t="n">
        <f aca="false">COUNTA(CV245:DP245)-COUNT(CV245:DP245)</f>
        <v>0</v>
      </c>
      <c r="GG245" s="1" t="n">
        <f aca="false">COUNTA(EO245:GB245)-COUNT(EO245:GB245)</f>
        <v>0</v>
      </c>
      <c r="GH245" s="1" t="n">
        <f aca="false">COUNTIF(CV245:DP245,"&lt;=0")</f>
        <v>0</v>
      </c>
      <c r="GI245" s="1" t="n">
        <f aca="false">COUNTIF(EO245:GB245,"&lt;=0")</f>
        <v>0</v>
      </c>
      <c r="GJ245" s="1" t="n">
        <f aca="false">COUNTIF(CV245:DP245,"&gt;4")</f>
        <v>0</v>
      </c>
      <c r="GK245" s="1" t="n">
        <f aca="false">COUNTIF(EO245:GB245,"&gt;2")</f>
        <v>0</v>
      </c>
    </row>
    <row r="246" customFormat="false" ht="13.5" hidden="false" customHeight="false" outlineLevel="0" collapsed="false">
      <c r="A246" s="18" t="n">
        <v>635</v>
      </c>
      <c r="B246" s="23" t="n">
        <v>2</v>
      </c>
      <c r="C246" s="23" t="n">
        <v>4</v>
      </c>
      <c r="D246" s="23" t="n">
        <v>20</v>
      </c>
      <c r="E246" s="23" t="n">
        <v>1</v>
      </c>
      <c r="F246" s="23" t="n">
        <v>3</v>
      </c>
      <c r="G246" s="23" t="n">
        <v>2</v>
      </c>
      <c r="H246" s="23" t="n">
        <v>1</v>
      </c>
      <c r="I246" s="23" t="n">
        <v>7</v>
      </c>
      <c r="J246" s="23" t="n">
        <v>7</v>
      </c>
      <c r="K246" s="23" t="n">
        <v>2</v>
      </c>
      <c r="L246" s="23" t="n">
        <v>2</v>
      </c>
      <c r="O246" s="23" t="n">
        <v>1</v>
      </c>
      <c r="T246" s="23" t="n">
        <v>1</v>
      </c>
      <c r="W246" s="23" t="n">
        <v>1</v>
      </c>
      <c r="X246" s="23" t="n">
        <v>3</v>
      </c>
      <c r="Y246" s="23" t="n">
        <v>1</v>
      </c>
      <c r="Z246" s="23" t="n">
        <v>1</v>
      </c>
      <c r="AB246" s="23" t="n">
        <v>1</v>
      </c>
      <c r="AC246" s="23" t="n">
        <v>1</v>
      </c>
      <c r="AG246" s="1" t="n">
        <v>1</v>
      </c>
      <c r="AH246" s="1" t="n">
        <v>1</v>
      </c>
      <c r="AI246" s="23" t="n">
        <v>1</v>
      </c>
      <c r="AJ246" s="1" t="n">
        <v>1</v>
      </c>
      <c r="AK246" s="23" t="n">
        <v>1</v>
      </c>
      <c r="AS246" s="23" t="n">
        <v>1</v>
      </c>
      <c r="AT246" s="23" t="n">
        <v>2</v>
      </c>
      <c r="AU246" s="23" t="n">
        <v>2</v>
      </c>
      <c r="AV246" s="23" t="n">
        <v>2</v>
      </c>
      <c r="AW246" s="23" t="n">
        <v>2</v>
      </c>
      <c r="BB246" s="19" t="n">
        <v>1</v>
      </c>
      <c r="BD246" s="19" t="n">
        <v>1</v>
      </c>
      <c r="BF246" s="23" t="n">
        <v>1</v>
      </c>
      <c r="BG246" s="23" t="n">
        <v>1</v>
      </c>
      <c r="BH246" s="23" t="n">
        <v>1</v>
      </c>
      <c r="BI246" s="23" t="n">
        <v>1</v>
      </c>
      <c r="BJ246" s="23" t="n">
        <v>1</v>
      </c>
      <c r="BK246" s="19" t="n">
        <v>1</v>
      </c>
      <c r="BL246" s="19" t="n">
        <v>1</v>
      </c>
      <c r="BM246" s="19" t="n">
        <v>1</v>
      </c>
      <c r="BO246" s="19" t="n">
        <v>1</v>
      </c>
      <c r="BP246" s="23" t="n">
        <v>1</v>
      </c>
      <c r="BQ246" s="23" t="n">
        <v>1</v>
      </c>
      <c r="BS246" s="23" t="n">
        <v>1</v>
      </c>
      <c r="BU246" s="19" t="n">
        <v>1</v>
      </c>
      <c r="BV246" s="19" t="n">
        <v>1</v>
      </c>
      <c r="BW246" s="19" t="n">
        <v>1</v>
      </c>
      <c r="BX246" s="19" t="n">
        <v>1</v>
      </c>
      <c r="BZ246" s="19" t="n">
        <v>1</v>
      </c>
      <c r="CB246" s="19" t="n">
        <v>1</v>
      </c>
      <c r="CD246" s="19" t="n">
        <v>1</v>
      </c>
      <c r="CE246" s="19" t="n">
        <v>1</v>
      </c>
      <c r="CF246" s="19" t="n">
        <v>1</v>
      </c>
      <c r="CG246" s="23" t="n">
        <v>1</v>
      </c>
      <c r="CH246" s="23" t="n">
        <v>1</v>
      </c>
      <c r="CI246" s="23" t="n">
        <v>1</v>
      </c>
      <c r="CJ246" s="23" t="n">
        <v>1</v>
      </c>
      <c r="CK246" s="23" t="n">
        <v>1</v>
      </c>
      <c r="CL246" s="23" t="n">
        <v>1</v>
      </c>
      <c r="CM246" s="23" t="n">
        <v>1</v>
      </c>
      <c r="CO246" s="23" t="n">
        <v>1</v>
      </c>
      <c r="CP246" s="1" t="n">
        <f aca="false">SUM(AX246:BE246)</f>
        <v>2</v>
      </c>
      <c r="CQ246" s="1" t="n">
        <f aca="false">SUM(BF246:BJ246)</f>
        <v>5</v>
      </c>
      <c r="CR246" s="1" t="n">
        <f aca="false">SUM(BK246:BO246)</f>
        <v>4</v>
      </c>
      <c r="CS246" s="1" t="n">
        <f aca="false">SUM(BP246:BT246)</f>
        <v>3</v>
      </c>
      <c r="CT246" s="1" t="n">
        <f aca="false">SUM(BU246:CF246)</f>
        <v>9</v>
      </c>
      <c r="CU246" s="1" t="n">
        <f aca="false">SUM(CG246:CO246)</f>
        <v>8</v>
      </c>
      <c r="CV246" s="20" t="n">
        <v>2</v>
      </c>
      <c r="CW246" s="20" t="n">
        <v>4</v>
      </c>
      <c r="CX246" s="20" t="n">
        <v>3</v>
      </c>
      <c r="CY246" s="20" t="n">
        <v>1</v>
      </c>
      <c r="CZ246" s="20" t="n">
        <v>4</v>
      </c>
      <c r="DA246" s="20" t="n">
        <v>4</v>
      </c>
      <c r="DB246" s="20" t="n">
        <v>3</v>
      </c>
      <c r="DC246" s="20" t="n">
        <v>2</v>
      </c>
      <c r="DD246" s="20" t="n">
        <v>2</v>
      </c>
      <c r="DE246" s="20" t="n">
        <v>3</v>
      </c>
      <c r="DF246" s="20" t="n">
        <v>3</v>
      </c>
      <c r="DG246" s="20" t="n">
        <v>3</v>
      </c>
      <c r="DH246" s="20" t="n">
        <v>2</v>
      </c>
      <c r="DI246" s="20" t="n">
        <v>2</v>
      </c>
      <c r="DJ246" s="20" t="n">
        <v>2</v>
      </c>
      <c r="DK246" s="20" t="n">
        <v>4</v>
      </c>
      <c r="DL246" s="20" t="n">
        <v>2</v>
      </c>
      <c r="DM246" s="20" t="n">
        <v>3</v>
      </c>
      <c r="DN246" s="20" t="n">
        <v>4</v>
      </c>
      <c r="DO246" s="20" t="n">
        <v>2</v>
      </c>
      <c r="DP246" s="20" t="n">
        <v>4</v>
      </c>
      <c r="DQ246" s="4" t="n">
        <f aca="false">CV246</f>
        <v>2</v>
      </c>
      <c r="DR246" s="2" t="n">
        <f aca="false">5-CW246</f>
        <v>1</v>
      </c>
      <c r="DS246" s="4" t="n">
        <f aca="false">CX246</f>
        <v>3</v>
      </c>
      <c r="DT246" s="2" t="n">
        <f aca="false">5-CY246</f>
        <v>4</v>
      </c>
      <c r="DU246" s="2" t="n">
        <f aca="false">5-CZ246</f>
        <v>1</v>
      </c>
      <c r="DV246" s="2" t="n">
        <f aca="false">5-DA246</f>
        <v>1</v>
      </c>
      <c r="DW246" s="4" t="n">
        <f aca="false">DB246</f>
        <v>3</v>
      </c>
      <c r="DX246" s="2" t="n">
        <f aca="false">5-DC246</f>
        <v>3</v>
      </c>
      <c r="DY246" s="4" t="n">
        <f aca="false">DD246</f>
        <v>2</v>
      </c>
      <c r="DZ246" s="4" t="n">
        <f aca="false">DE246</f>
        <v>3</v>
      </c>
      <c r="EA246" s="2" t="n">
        <f aca="false">5-DF246</f>
        <v>2</v>
      </c>
      <c r="EB246" s="2" t="n">
        <f aca="false">5-DG246</f>
        <v>2</v>
      </c>
      <c r="EC246" s="2" t="n">
        <f aca="false">5-DH246</f>
        <v>3</v>
      </c>
      <c r="ED246" s="2" t="n">
        <f aca="false">5-DI246</f>
        <v>3</v>
      </c>
      <c r="EE246" s="4" t="n">
        <f aca="false">DJ246</f>
        <v>2</v>
      </c>
      <c r="EF246" s="2" t="n">
        <f aca="false">5-DK246</f>
        <v>1</v>
      </c>
      <c r="EG246" s="2" t="n">
        <f aca="false">5-DL246</f>
        <v>3</v>
      </c>
      <c r="EH246" s="2" t="n">
        <f aca="false">5-DM246</f>
        <v>2</v>
      </c>
      <c r="EI246" s="2" t="n">
        <f aca="false">5-DN246</f>
        <v>1</v>
      </c>
      <c r="EJ246" s="4" t="n">
        <f aca="false">DO246</f>
        <v>2</v>
      </c>
      <c r="EK246" s="2" t="n">
        <f aca="false">5-DP246</f>
        <v>1</v>
      </c>
      <c r="EL246" s="2" t="n">
        <f aca="false">SUM(DR246,DV246,EF246)</f>
        <v>3</v>
      </c>
      <c r="EM246" s="2" t="n">
        <f aca="false">SUM(EA246,ED246,EH246)</f>
        <v>7</v>
      </c>
      <c r="EN246" s="2" t="n">
        <f aca="false">SUM(DQ246,DS246,DW246)</f>
        <v>8</v>
      </c>
      <c r="EO246" s="21" t="n">
        <v>1</v>
      </c>
      <c r="EP246" s="21" t="n">
        <v>2</v>
      </c>
      <c r="EQ246" s="21" t="n">
        <v>1</v>
      </c>
      <c r="ER246" s="21" t="n">
        <v>1</v>
      </c>
      <c r="ES246" s="21" t="n">
        <v>2</v>
      </c>
      <c r="ET246" s="21" t="n">
        <v>2</v>
      </c>
      <c r="EU246" s="21" t="n">
        <v>2</v>
      </c>
      <c r="EV246" s="21" t="n">
        <v>1</v>
      </c>
      <c r="EW246" s="21" t="n">
        <v>1</v>
      </c>
      <c r="EX246" s="21" t="n">
        <v>2</v>
      </c>
      <c r="EY246" s="21" t="n">
        <v>2</v>
      </c>
      <c r="EZ246" s="21" t="n">
        <v>1</v>
      </c>
      <c r="FA246" s="21" t="n">
        <v>1</v>
      </c>
      <c r="FB246" s="21" t="n">
        <v>2</v>
      </c>
      <c r="FC246" s="21" t="n">
        <v>1</v>
      </c>
      <c r="FD246" s="21" t="n">
        <v>1</v>
      </c>
      <c r="FE246" s="21" t="n">
        <v>1</v>
      </c>
      <c r="FF246" s="21" t="n">
        <v>2</v>
      </c>
      <c r="FG246" s="21" t="n">
        <v>1</v>
      </c>
      <c r="FH246" s="21" t="n">
        <v>1</v>
      </c>
      <c r="FI246" s="21" t="n">
        <v>2</v>
      </c>
      <c r="FJ246" s="21" t="n">
        <v>2</v>
      </c>
      <c r="FK246" s="21" t="n">
        <v>1</v>
      </c>
      <c r="FL246" s="21" t="n">
        <v>1</v>
      </c>
      <c r="FM246" s="21" t="n">
        <v>2</v>
      </c>
      <c r="FN246" s="21" t="n">
        <v>1</v>
      </c>
      <c r="FO246" s="21" t="n">
        <v>2</v>
      </c>
      <c r="FP246" s="21" t="n">
        <v>1</v>
      </c>
      <c r="FQ246" s="21" t="n">
        <v>1</v>
      </c>
      <c r="FR246" s="21" t="n">
        <v>1</v>
      </c>
      <c r="FS246" s="21" t="n">
        <v>2</v>
      </c>
      <c r="FT246" s="21" t="n">
        <v>1</v>
      </c>
      <c r="FU246" s="21" t="n">
        <v>2</v>
      </c>
      <c r="FV246" s="21" t="n">
        <v>1</v>
      </c>
      <c r="FW246" s="21" t="n">
        <v>2</v>
      </c>
      <c r="FX246" s="21" t="n">
        <v>2</v>
      </c>
      <c r="FY246" s="21" t="n">
        <v>1</v>
      </c>
      <c r="FZ246" s="21" t="n">
        <v>2</v>
      </c>
      <c r="GA246" s="21" t="n">
        <v>2</v>
      </c>
      <c r="GB246" s="21" t="n">
        <v>2</v>
      </c>
      <c r="GD246" s="1" t="n">
        <f aca="false">COUNTBLANK(CV246:DP246)</f>
        <v>0</v>
      </c>
      <c r="GE246" s="1" t="n">
        <f aca="false">COUNTBLANK(EO246:GB246)</f>
        <v>0</v>
      </c>
      <c r="GF246" s="1" t="n">
        <f aca="false">COUNTA(CV246:DP246)-COUNT(CV246:DP246)</f>
        <v>0</v>
      </c>
      <c r="GG246" s="1" t="n">
        <f aca="false">COUNTA(EO246:GB246)-COUNT(EO246:GB246)</f>
        <v>0</v>
      </c>
      <c r="GH246" s="1" t="n">
        <f aca="false">COUNTIF(CV246:DP246,"&lt;=0")</f>
        <v>0</v>
      </c>
      <c r="GI246" s="1" t="n">
        <f aca="false">COUNTIF(EO246:GB246,"&lt;=0")</f>
        <v>0</v>
      </c>
      <c r="GJ246" s="1" t="n">
        <f aca="false">COUNTIF(CV246:DP246,"&gt;4")</f>
        <v>0</v>
      </c>
      <c r="GK246" s="1" t="n">
        <f aca="false">COUNTIF(EO246:GB246,"&gt;2")</f>
        <v>0</v>
      </c>
    </row>
    <row r="247" customFormat="false" ht="13.5" hidden="false" customHeight="false" outlineLevel="0" collapsed="false">
      <c r="A247" s="1" t="n">
        <v>636</v>
      </c>
      <c r="B247" s="23" t="n">
        <v>2</v>
      </c>
      <c r="C247" s="18" t="n">
        <v>3</v>
      </c>
      <c r="D247" s="18" t="n">
        <v>21</v>
      </c>
      <c r="E247" s="23" t="n">
        <v>1</v>
      </c>
      <c r="F247" s="23" t="n">
        <v>3</v>
      </c>
      <c r="G247" s="23" t="n">
        <v>2</v>
      </c>
      <c r="H247" s="23" t="n">
        <v>1</v>
      </c>
      <c r="I247" s="23" t="n">
        <v>12</v>
      </c>
      <c r="J247" s="23" t="n">
        <v>8</v>
      </c>
      <c r="K247" s="23" t="n">
        <v>2</v>
      </c>
      <c r="L247" s="23" t="n">
        <v>2</v>
      </c>
      <c r="O247" s="23" t="n">
        <v>1</v>
      </c>
      <c r="T247" s="23" t="n">
        <v>1</v>
      </c>
      <c r="W247" s="23" t="n">
        <v>1</v>
      </c>
      <c r="X247" s="23" t="n">
        <v>5</v>
      </c>
      <c r="AC247" s="23" t="n">
        <v>1</v>
      </c>
      <c r="AF247" s="1" t="n">
        <v>1</v>
      </c>
      <c r="AG247" s="1" t="n">
        <v>1</v>
      </c>
      <c r="AH247" s="1" t="n">
        <v>1</v>
      </c>
      <c r="AS247" s="23" t="n">
        <v>1</v>
      </c>
      <c r="AT247" s="23" t="n">
        <v>2</v>
      </c>
      <c r="AU247" s="23" t="n">
        <v>2</v>
      </c>
      <c r="AV247" s="23" t="n">
        <v>1</v>
      </c>
      <c r="AW247" s="23" t="n">
        <v>2</v>
      </c>
      <c r="AZ247" s="19" t="n">
        <v>1</v>
      </c>
      <c r="BA247" s="19" t="n">
        <v>1</v>
      </c>
      <c r="BD247" s="19" t="n">
        <v>1</v>
      </c>
      <c r="BF247" s="23" t="n">
        <v>1</v>
      </c>
      <c r="BG247" s="23" t="n">
        <v>1</v>
      </c>
      <c r="BI247" s="23" t="n">
        <v>1</v>
      </c>
      <c r="BJ247" s="23" t="n">
        <v>1</v>
      </c>
      <c r="BK247" s="19" t="n">
        <v>1</v>
      </c>
      <c r="BL247" s="19" t="n">
        <v>1</v>
      </c>
      <c r="BM247" s="19" t="n">
        <v>1</v>
      </c>
      <c r="BP247" s="23" t="n">
        <v>1</v>
      </c>
      <c r="BQ247" s="23" t="n">
        <v>1</v>
      </c>
      <c r="BR247" s="23" t="n">
        <v>1</v>
      </c>
      <c r="BS247" s="23" t="n">
        <v>1</v>
      </c>
      <c r="BU247" s="19" t="n">
        <v>1</v>
      </c>
      <c r="BV247" s="19" t="n">
        <v>1</v>
      </c>
      <c r="BW247" s="19" t="n">
        <v>1</v>
      </c>
      <c r="BZ247" s="19" t="n">
        <v>1</v>
      </c>
      <c r="CD247" s="19" t="n">
        <v>1</v>
      </c>
      <c r="CE247" s="19" t="n">
        <v>1</v>
      </c>
      <c r="CF247" s="19" t="n">
        <v>1</v>
      </c>
      <c r="CG247" s="23" t="n">
        <v>1</v>
      </c>
      <c r="CH247" s="23" t="n">
        <v>1</v>
      </c>
      <c r="CI247" s="23" t="n">
        <v>1</v>
      </c>
      <c r="CJ247" s="23" t="n">
        <v>1</v>
      </c>
      <c r="CK247" s="23" t="n">
        <v>1</v>
      </c>
      <c r="CL247" s="23" t="n">
        <v>1</v>
      </c>
      <c r="CM247" s="23" t="n">
        <v>1</v>
      </c>
      <c r="CP247" s="1" t="n">
        <f aca="false">SUM(AX247:BE247)</f>
        <v>3</v>
      </c>
      <c r="CQ247" s="1" t="n">
        <f aca="false">SUM(BF247:BJ247)</f>
        <v>4</v>
      </c>
      <c r="CR247" s="1" t="n">
        <f aca="false">SUM(BK247:BO247)</f>
        <v>3</v>
      </c>
      <c r="CS247" s="1" t="n">
        <f aca="false">SUM(BP247:BT247)</f>
        <v>4</v>
      </c>
      <c r="CT247" s="1" t="n">
        <f aca="false">SUM(BU247:CF247)</f>
        <v>7</v>
      </c>
      <c r="CU247" s="1" t="n">
        <f aca="false">SUM(CG247:CO247)</f>
        <v>7</v>
      </c>
      <c r="CV247" s="20" t="n">
        <v>3</v>
      </c>
      <c r="CW247" s="20" t="n">
        <v>3</v>
      </c>
      <c r="CX247" s="20" t="n">
        <v>2</v>
      </c>
      <c r="CY247" s="20" t="n">
        <v>4</v>
      </c>
      <c r="CZ247" s="20" t="n">
        <v>1</v>
      </c>
      <c r="DA247" s="20" t="n">
        <v>4</v>
      </c>
      <c r="DB247" s="20" t="n">
        <v>4</v>
      </c>
      <c r="DC247" s="20" t="n">
        <v>4</v>
      </c>
      <c r="DD247" s="20" t="n">
        <v>1</v>
      </c>
      <c r="DE247" s="20" t="n">
        <v>4</v>
      </c>
      <c r="DF247" s="20" t="n">
        <v>2</v>
      </c>
      <c r="DG247" s="20" t="n">
        <v>4</v>
      </c>
      <c r="DH247" s="20" t="n">
        <v>1</v>
      </c>
      <c r="DI247" s="20" t="n">
        <v>1</v>
      </c>
      <c r="DJ247" s="20" t="n">
        <v>2</v>
      </c>
      <c r="DK247" s="20" t="n">
        <v>2</v>
      </c>
      <c r="DL247" s="20" t="n">
        <v>2</v>
      </c>
      <c r="DM247" s="20" t="n">
        <v>1</v>
      </c>
      <c r="DN247" s="20" t="n">
        <v>3</v>
      </c>
      <c r="DO247" s="20" t="n">
        <v>1</v>
      </c>
      <c r="DP247" s="20" t="n">
        <v>1</v>
      </c>
      <c r="DQ247" s="4" t="n">
        <f aca="false">CV247</f>
        <v>3</v>
      </c>
      <c r="DR247" s="2" t="n">
        <f aca="false">5-CW247</f>
        <v>2</v>
      </c>
      <c r="DS247" s="4" t="n">
        <f aca="false">CX247</f>
        <v>2</v>
      </c>
      <c r="DT247" s="2" t="n">
        <f aca="false">5-CY247</f>
        <v>1</v>
      </c>
      <c r="DU247" s="2" t="n">
        <f aca="false">5-CZ247</f>
        <v>4</v>
      </c>
      <c r="DV247" s="2" t="n">
        <f aca="false">5-DA247</f>
        <v>1</v>
      </c>
      <c r="DW247" s="4" t="n">
        <f aca="false">DB247</f>
        <v>4</v>
      </c>
      <c r="DX247" s="2" t="n">
        <f aca="false">5-DC247</f>
        <v>1</v>
      </c>
      <c r="DY247" s="4" t="n">
        <f aca="false">DD247</f>
        <v>1</v>
      </c>
      <c r="DZ247" s="4" t="n">
        <f aca="false">DE247</f>
        <v>4</v>
      </c>
      <c r="EA247" s="2" t="n">
        <f aca="false">5-DF247</f>
        <v>3</v>
      </c>
      <c r="EB247" s="2" t="n">
        <f aca="false">5-DG247</f>
        <v>1</v>
      </c>
      <c r="EC247" s="2" t="n">
        <f aca="false">5-DH247</f>
        <v>4</v>
      </c>
      <c r="ED247" s="2" t="n">
        <f aca="false">5-DI247</f>
        <v>4</v>
      </c>
      <c r="EE247" s="4" t="n">
        <f aca="false">DJ247</f>
        <v>2</v>
      </c>
      <c r="EF247" s="2" t="n">
        <f aca="false">5-DK247</f>
        <v>3</v>
      </c>
      <c r="EG247" s="2" t="n">
        <f aca="false">5-DL247</f>
        <v>3</v>
      </c>
      <c r="EH247" s="2" t="n">
        <f aca="false">5-DM247</f>
        <v>4</v>
      </c>
      <c r="EI247" s="2" t="n">
        <f aca="false">5-DN247</f>
        <v>2</v>
      </c>
      <c r="EJ247" s="4" t="n">
        <f aca="false">DO247</f>
        <v>1</v>
      </c>
      <c r="EK247" s="2" t="n">
        <f aca="false">5-DP247</f>
        <v>4</v>
      </c>
      <c r="EL247" s="2" t="n">
        <f aca="false">SUM(DR247,DV247,EF247)</f>
        <v>6</v>
      </c>
      <c r="EM247" s="2" t="n">
        <f aca="false">SUM(EA247,ED247,EH247)</f>
        <v>11</v>
      </c>
      <c r="EN247" s="2" t="n">
        <f aca="false">SUM(DQ247,DS247,DW247)</f>
        <v>9</v>
      </c>
      <c r="EO247" s="21" t="n">
        <v>1</v>
      </c>
      <c r="EP247" s="21" t="n">
        <v>2</v>
      </c>
      <c r="EQ247" s="21" t="n">
        <v>1</v>
      </c>
      <c r="ER247" s="21" t="n">
        <v>2</v>
      </c>
      <c r="ES247" s="21" t="n">
        <v>1</v>
      </c>
      <c r="ET247" s="21" t="n">
        <v>1</v>
      </c>
      <c r="EU247" s="21" t="n">
        <v>2</v>
      </c>
      <c r="EV247" s="21" t="n">
        <v>1</v>
      </c>
      <c r="EW247" s="21" t="n">
        <v>1</v>
      </c>
      <c r="EX247" s="21" t="n">
        <v>1</v>
      </c>
      <c r="EY247" s="21" t="n">
        <v>1</v>
      </c>
      <c r="EZ247" s="21" t="n">
        <v>1</v>
      </c>
      <c r="FA247" s="21" t="n">
        <v>1</v>
      </c>
      <c r="FB247" s="21" t="n">
        <v>2</v>
      </c>
      <c r="FC247" s="21" t="n">
        <v>1</v>
      </c>
      <c r="FD247" s="21" t="n">
        <v>1</v>
      </c>
      <c r="FE247" s="21" t="n">
        <v>1</v>
      </c>
      <c r="FF247" s="21" t="n">
        <v>2</v>
      </c>
      <c r="FG247" s="21" t="n">
        <v>1</v>
      </c>
      <c r="FH247" s="21" t="n">
        <v>1</v>
      </c>
      <c r="FI247" s="21" t="n">
        <v>2</v>
      </c>
      <c r="FJ247" s="21" t="n">
        <v>2</v>
      </c>
      <c r="FK247" s="21" t="n">
        <v>1</v>
      </c>
      <c r="FL247" s="21" t="n">
        <v>1</v>
      </c>
      <c r="FM247" s="21" t="n">
        <v>1</v>
      </c>
      <c r="FN247" s="21" t="n">
        <v>1</v>
      </c>
      <c r="FO247" s="21" t="n">
        <v>1</v>
      </c>
      <c r="FP247" s="21" t="n">
        <v>1</v>
      </c>
      <c r="FQ247" s="21" t="n">
        <v>1</v>
      </c>
      <c r="FR247" s="21" t="n">
        <v>1</v>
      </c>
      <c r="FS247" s="21" t="n">
        <v>2</v>
      </c>
      <c r="FT247" s="21" t="n">
        <v>1</v>
      </c>
      <c r="FU247" s="21" t="n">
        <v>1</v>
      </c>
      <c r="FV247" s="21" t="n">
        <v>1</v>
      </c>
      <c r="FW247" s="21" t="n">
        <v>2</v>
      </c>
      <c r="FX247" s="21" t="n">
        <v>1</v>
      </c>
      <c r="FY247" s="21" t="n">
        <v>1</v>
      </c>
      <c r="FZ247" s="21" t="n">
        <v>1</v>
      </c>
      <c r="GA247" s="21" t="n">
        <v>2</v>
      </c>
      <c r="GB247" s="21" t="n">
        <v>1</v>
      </c>
      <c r="GD247" s="1" t="n">
        <f aca="false">COUNTBLANK(CV247:DP247)</f>
        <v>0</v>
      </c>
      <c r="GE247" s="1" t="n">
        <f aca="false">COUNTBLANK(EO247:GB247)</f>
        <v>0</v>
      </c>
      <c r="GF247" s="1" t="n">
        <f aca="false">COUNTA(CV247:DP247)-COUNT(CV247:DP247)</f>
        <v>0</v>
      </c>
      <c r="GG247" s="1" t="n">
        <f aca="false">COUNTA(EO247:GB247)-COUNT(EO247:GB247)</f>
        <v>0</v>
      </c>
      <c r="GH247" s="1" t="n">
        <f aca="false">COUNTIF(CV247:DP247,"&lt;=0")</f>
        <v>0</v>
      </c>
      <c r="GI247" s="1" t="n">
        <f aca="false">COUNTIF(EO247:GB247,"&lt;=0")</f>
        <v>0</v>
      </c>
      <c r="GJ247" s="1" t="n">
        <f aca="false">COUNTIF(CV247:DP247,"&gt;4")</f>
        <v>0</v>
      </c>
      <c r="GK247" s="1" t="n">
        <f aca="false">COUNTIF(EO247:GB247,"&gt;2")</f>
        <v>0</v>
      </c>
    </row>
    <row r="248" customFormat="false" ht="13.5" hidden="false" customHeight="false" outlineLevel="0" collapsed="false">
      <c r="A248" s="18" t="n">
        <v>637</v>
      </c>
      <c r="B248" s="23" t="n">
        <v>2</v>
      </c>
      <c r="C248" s="23" t="n">
        <v>3</v>
      </c>
      <c r="D248" s="23" t="n">
        <v>20</v>
      </c>
      <c r="E248" s="23" t="n">
        <v>1</v>
      </c>
      <c r="F248" s="23" t="n">
        <v>3</v>
      </c>
      <c r="G248" s="23" t="n">
        <v>2</v>
      </c>
      <c r="H248" s="23" t="n">
        <v>1</v>
      </c>
      <c r="I248" s="23" t="n">
        <v>7</v>
      </c>
      <c r="J248" s="23" t="n">
        <v>0</v>
      </c>
      <c r="K248" s="23" t="n">
        <v>2</v>
      </c>
      <c r="L248" s="23" t="n">
        <v>2</v>
      </c>
      <c r="O248" s="23" t="n">
        <v>1</v>
      </c>
      <c r="T248" s="23" t="n">
        <v>1</v>
      </c>
      <c r="W248" s="23" t="n">
        <v>2</v>
      </c>
      <c r="X248" s="23" t="n">
        <v>1</v>
      </c>
      <c r="Y248" s="23" t="n">
        <v>1</v>
      </c>
      <c r="Z248" s="23" t="n">
        <v>1</v>
      </c>
      <c r="AA248" s="23" t="n">
        <v>1</v>
      </c>
      <c r="AC248" s="23" t="n">
        <v>1</v>
      </c>
      <c r="AS248" s="23" t="n">
        <v>3</v>
      </c>
      <c r="AT248" s="23" t="n">
        <v>2</v>
      </c>
      <c r="AU248" s="23" t="n">
        <v>1</v>
      </c>
      <c r="AV248" s="23" t="n">
        <v>1</v>
      </c>
      <c r="AW248" s="23" t="n">
        <v>2</v>
      </c>
      <c r="BF248" s="23" t="n">
        <v>1</v>
      </c>
      <c r="BI248" s="23" t="n">
        <v>1</v>
      </c>
      <c r="BJ248" s="23" t="n">
        <v>1</v>
      </c>
      <c r="BL248" s="19" t="n">
        <v>1</v>
      </c>
      <c r="BM248" s="19" t="n">
        <v>1</v>
      </c>
      <c r="BP248" s="23" t="n">
        <v>1</v>
      </c>
      <c r="BQ248" s="23" t="n">
        <v>1</v>
      </c>
      <c r="BS248" s="1" t="n">
        <v>1</v>
      </c>
      <c r="BW248" s="19" t="n">
        <v>1</v>
      </c>
      <c r="CD248" s="19" t="n">
        <v>1</v>
      </c>
      <c r="CE248" s="19" t="n">
        <v>1</v>
      </c>
      <c r="CF248" s="19" t="n">
        <v>1</v>
      </c>
      <c r="CG248" s="23" t="n">
        <v>1</v>
      </c>
      <c r="CH248" s="23" t="n">
        <v>1</v>
      </c>
      <c r="CL248" s="1" t="n">
        <v>1</v>
      </c>
      <c r="CO248" s="23" t="n">
        <v>1</v>
      </c>
      <c r="CP248" s="1" t="n">
        <f aca="false">SUM(AX248:BE248)</f>
        <v>0</v>
      </c>
      <c r="CQ248" s="1" t="n">
        <f aca="false">SUM(BF248:BJ248)</f>
        <v>3</v>
      </c>
      <c r="CR248" s="1" t="n">
        <f aca="false">SUM(BK248:BO248)</f>
        <v>2</v>
      </c>
      <c r="CS248" s="1" t="n">
        <f aca="false">SUM(BP248:BT248)</f>
        <v>3</v>
      </c>
      <c r="CT248" s="1" t="n">
        <f aca="false">SUM(BU248:CF248)</f>
        <v>4</v>
      </c>
      <c r="CU248" s="1" t="n">
        <f aca="false">SUM(CG248:CO248)</f>
        <v>4</v>
      </c>
      <c r="CV248" s="20" t="n">
        <v>3</v>
      </c>
      <c r="CW248" s="20" t="n">
        <v>2</v>
      </c>
      <c r="CX248" s="20" t="n">
        <v>4</v>
      </c>
      <c r="CY248" s="20" t="n">
        <v>2</v>
      </c>
      <c r="CZ248" s="20" t="n">
        <v>3</v>
      </c>
      <c r="DA248" s="20" t="n">
        <v>4</v>
      </c>
      <c r="DB248" s="20" t="n">
        <v>3</v>
      </c>
      <c r="DC248" s="20" t="n">
        <v>1</v>
      </c>
      <c r="DD248" s="20" t="n">
        <v>1</v>
      </c>
      <c r="DE248" s="20" t="n">
        <v>2</v>
      </c>
      <c r="DF248" s="20" t="n">
        <v>2</v>
      </c>
      <c r="DG248" s="20" t="n">
        <v>1</v>
      </c>
      <c r="DH248" s="20" t="n">
        <v>3</v>
      </c>
      <c r="DI248" s="20" t="n">
        <v>3</v>
      </c>
      <c r="DJ248" s="20" t="n">
        <v>2</v>
      </c>
      <c r="DK248" s="20" t="n">
        <v>2</v>
      </c>
      <c r="DL248" s="20" t="n">
        <v>3</v>
      </c>
      <c r="DM248" s="20" t="n">
        <v>2</v>
      </c>
      <c r="DN248" s="20" t="n">
        <v>2</v>
      </c>
      <c r="DO248" s="20" t="n">
        <v>2</v>
      </c>
      <c r="DP248" s="20" t="n">
        <v>1</v>
      </c>
      <c r="DQ248" s="4" t="n">
        <f aca="false">CV248</f>
        <v>3</v>
      </c>
      <c r="DR248" s="2" t="n">
        <f aca="false">5-CW248</f>
        <v>3</v>
      </c>
      <c r="DS248" s="4" t="n">
        <f aca="false">CX248</f>
        <v>4</v>
      </c>
      <c r="DT248" s="2" t="n">
        <f aca="false">5-CY248</f>
        <v>3</v>
      </c>
      <c r="DU248" s="2" t="n">
        <f aca="false">5-CZ248</f>
        <v>2</v>
      </c>
      <c r="DV248" s="2" t="n">
        <f aca="false">5-DA248</f>
        <v>1</v>
      </c>
      <c r="DW248" s="4" t="n">
        <f aca="false">DB248</f>
        <v>3</v>
      </c>
      <c r="DX248" s="2" t="n">
        <f aca="false">5-DC248</f>
        <v>4</v>
      </c>
      <c r="DY248" s="4" t="n">
        <f aca="false">DD248</f>
        <v>1</v>
      </c>
      <c r="DZ248" s="4" t="n">
        <f aca="false">DE248</f>
        <v>2</v>
      </c>
      <c r="EA248" s="2" t="n">
        <f aca="false">5-DF248</f>
        <v>3</v>
      </c>
      <c r="EB248" s="2" t="n">
        <f aca="false">5-DG248</f>
        <v>4</v>
      </c>
      <c r="EC248" s="2" t="n">
        <f aca="false">5-DH248</f>
        <v>2</v>
      </c>
      <c r="ED248" s="2" t="n">
        <f aca="false">5-DI248</f>
        <v>2</v>
      </c>
      <c r="EE248" s="4" t="n">
        <f aca="false">DJ248</f>
        <v>2</v>
      </c>
      <c r="EF248" s="2" t="n">
        <f aca="false">5-DK248</f>
        <v>3</v>
      </c>
      <c r="EG248" s="2" t="n">
        <f aca="false">5-DL248</f>
        <v>2</v>
      </c>
      <c r="EH248" s="2" t="n">
        <f aca="false">5-DM248</f>
        <v>3</v>
      </c>
      <c r="EI248" s="2" t="n">
        <f aca="false">5-DN248</f>
        <v>3</v>
      </c>
      <c r="EJ248" s="4" t="n">
        <f aca="false">DO248</f>
        <v>2</v>
      </c>
      <c r="EK248" s="2" t="n">
        <f aca="false">5-DP248</f>
        <v>4</v>
      </c>
      <c r="EL248" s="2" t="n">
        <f aca="false">SUM(DR248,DV248,EF248)</f>
        <v>7</v>
      </c>
      <c r="EM248" s="2" t="n">
        <f aca="false">SUM(EA248,ED248,EH248)</f>
        <v>8</v>
      </c>
      <c r="EN248" s="2" t="n">
        <f aca="false">SUM(DQ248,DS248,DW248)</f>
        <v>10</v>
      </c>
      <c r="EO248" s="21" t="n">
        <v>1</v>
      </c>
      <c r="EP248" s="21" t="n">
        <v>2</v>
      </c>
      <c r="EQ248" s="21" t="n">
        <v>2</v>
      </c>
      <c r="ER248" s="21" t="n">
        <v>2</v>
      </c>
      <c r="ES248" s="21" t="n">
        <v>2</v>
      </c>
      <c r="ET248" s="21" t="n">
        <v>2</v>
      </c>
      <c r="EU248" s="21" t="n">
        <v>2</v>
      </c>
      <c r="EV248" s="21" t="n">
        <v>1</v>
      </c>
      <c r="EW248" s="21" t="n">
        <v>2</v>
      </c>
      <c r="EX248" s="21" t="n">
        <v>2</v>
      </c>
      <c r="EY248" s="21" t="n">
        <v>1</v>
      </c>
      <c r="EZ248" s="21" t="n">
        <v>2</v>
      </c>
      <c r="FA248" s="21" t="n">
        <v>1</v>
      </c>
      <c r="FB248" s="21" t="n">
        <v>2</v>
      </c>
      <c r="FC248" s="21" t="n">
        <v>2</v>
      </c>
      <c r="FD248" s="21" t="n">
        <v>1</v>
      </c>
      <c r="FE248" s="21" t="n">
        <v>1</v>
      </c>
      <c r="FF248" s="21" t="n">
        <v>2</v>
      </c>
      <c r="FG248" s="21" t="n">
        <v>1</v>
      </c>
      <c r="FH248" s="21" t="n">
        <v>1</v>
      </c>
      <c r="FI248" s="21" t="n">
        <v>2</v>
      </c>
      <c r="FJ248" s="21" t="n">
        <v>2</v>
      </c>
      <c r="FK248" s="21" t="n">
        <v>1</v>
      </c>
      <c r="FL248" s="21" t="n">
        <v>1</v>
      </c>
      <c r="FM248" s="21" t="n">
        <v>2</v>
      </c>
      <c r="FN248" s="21" t="n">
        <v>1</v>
      </c>
      <c r="FO248" s="21" t="n">
        <v>2</v>
      </c>
      <c r="FP248" s="21" t="n">
        <v>2</v>
      </c>
      <c r="FQ248" s="21" t="n">
        <v>1</v>
      </c>
      <c r="FR248" s="21" t="n">
        <v>1</v>
      </c>
      <c r="FS248" s="21" t="n">
        <v>2</v>
      </c>
      <c r="FT248" s="21" t="n">
        <v>1</v>
      </c>
      <c r="FU248" s="21" t="n">
        <v>1</v>
      </c>
      <c r="FV248" s="21" t="n">
        <v>1</v>
      </c>
      <c r="FW248" s="21" t="n">
        <v>2</v>
      </c>
      <c r="FX248" s="21" t="n">
        <v>2</v>
      </c>
      <c r="FY248" s="21" t="n">
        <v>1</v>
      </c>
      <c r="FZ248" s="21" t="n">
        <v>1</v>
      </c>
      <c r="GA248" s="21" t="n">
        <v>2</v>
      </c>
      <c r="GB248" s="21" t="n">
        <v>2</v>
      </c>
      <c r="GD248" s="1" t="n">
        <f aca="false">COUNTBLANK(CV248:DP248)</f>
        <v>0</v>
      </c>
      <c r="GE248" s="1" t="n">
        <f aca="false">COUNTBLANK(EO248:GB248)</f>
        <v>0</v>
      </c>
      <c r="GF248" s="1" t="n">
        <f aca="false">COUNTA(CV248:DP248)-COUNT(CV248:DP248)</f>
        <v>0</v>
      </c>
      <c r="GG248" s="1" t="n">
        <f aca="false">COUNTA(EO248:GB248)-COUNT(EO248:GB248)</f>
        <v>0</v>
      </c>
      <c r="GH248" s="1" t="n">
        <f aca="false">COUNTIF(CV248:DP248,"&lt;=0")</f>
        <v>0</v>
      </c>
      <c r="GI248" s="1" t="n">
        <f aca="false">COUNTIF(EO248:GB248,"&lt;=0")</f>
        <v>0</v>
      </c>
      <c r="GJ248" s="1" t="n">
        <f aca="false">COUNTIF(CV248:DP248,"&gt;4")</f>
        <v>0</v>
      </c>
      <c r="GK248" s="1" t="n">
        <f aca="false">COUNTIF(EO248:GB248,"&gt;2")</f>
        <v>0</v>
      </c>
    </row>
    <row r="249" customFormat="false" ht="13.5" hidden="false" customHeight="false" outlineLevel="0" collapsed="false">
      <c r="A249" s="1" t="n">
        <v>638</v>
      </c>
      <c r="B249" s="1" t="n">
        <v>1</v>
      </c>
      <c r="C249" s="1" t="n">
        <v>3</v>
      </c>
      <c r="D249" s="1" t="n">
        <v>21</v>
      </c>
      <c r="E249" s="23" t="n">
        <v>1</v>
      </c>
      <c r="F249" s="1" t="n">
        <v>2</v>
      </c>
      <c r="G249" s="1" t="n">
        <v>2</v>
      </c>
      <c r="H249" s="1" t="n">
        <v>1</v>
      </c>
      <c r="I249" s="1" t="n">
        <v>3</v>
      </c>
      <c r="J249" s="1" t="n">
        <v>4</v>
      </c>
      <c r="K249" s="1" t="n">
        <v>2</v>
      </c>
      <c r="L249" s="1" t="n">
        <v>2</v>
      </c>
      <c r="M249" s="1" t="n">
        <v>4</v>
      </c>
      <c r="R249" s="1" t="n">
        <v>4</v>
      </c>
      <c r="W249" s="1" t="n">
        <v>1</v>
      </c>
      <c r="X249" s="1" t="n">
        <v>3</v>
      </c>
      <c r="AC249" s="1" t="n">
        <v>1</v>
      </c>
      <c r="AE249" s="1" t="n">
        <v>1</v>
      </c>
      <c r="AK249" s="1" t="n">
        <v>1</v>
      </c>
      <c r="AS249" s="1" t="n">
        <v>2</v>
      </c>
      <c r="AT249" s="1" t="n">
        <v>2</v>
      </c>
      <c r="AU249" s="1" t="n">
        <v>2</v>
      </c>
      <c r="AV249" s="24"/>
      <c r="AW249" s="1" t="n">
        <v>2</v>
      </c>
      <c r="BF249" s="1" t="n">
        <v>1</v>
      </c>
      <c r="BL249" s="25" t="n">
        <v>1</v>
      </c>
      <c r="BM249" s="2" t="n">
        <v>1</v>
      </c>
      <c r="BP249" s="1" t="n">
        <v>1</v>
      </c>
      <c r="BS249" s="1" t="n">
        <v>1</v>
      </c>
      <c r="CP249" s="1" t="n">
        <f aca="false">SUM(AX249:BE249)</f>
        <v>0</v>
      </c>
      <c r="CQ249" s="1" t="n">
        <f aca="false">SUM(BF249:BJ249)</f>
        <v>1</v>
      </c>
      <c r="CR249" s="1" t="n">
        <f aca="false">SUM(BK249:BO249)</f>
        <v>2</v>
      </c>
      <c r="CS249" s="1" t="n">
        <f aca="false">SUM(BP249:BT249)</f>
        <v>2</v>
      </c>
      <c r="CT249" s="1" t="n">
        <f aca="false">SUM(BU249:CF249)</f>
        <v>0</v>
      </c>
      <c r="CU249" s="1" t="n">
        <f aca="false">SUM(CG249:CO249)</f>
        <v>0</v>
      </c>
      <c r="CV249" s="3" t="n">
        <v>2</v>
      </c>
      <c r="CW249" s="26" t="n">
        <v>3</v>
      </c>
      <c r="CX249" s="3" t="n">
        <v>3</v>
      </c>
      <c r="CY249" s="3" t="n">
        <v>2</v>
      </c>
      <c r="CZ249" s="3" t="n">
        <v>3</v>
      </c>
      <c r="DA249" s="3" t="n">
        <v>3</v>
      </c>
      <c r="DB249" s="3" t="n">
        <v>3</v>
      </c>
      <c r="DC249" s="3" t="n">
        <v>2</v>
      </c>
      <c r="DD249" s="3" t="n">
        <v>2</v>
      </c>
      <c r="DE249" s="3" t="n">
        <v>3</v>
      </c>
      <c r="DF249" s="3" t="n">
        <v>2</v>
      </c>
      <c r="DG249" s="3" t="n">
        <v>2</v>
      </c>
      <c r="DH249" s="3" t="n">
        <v>3</v>
      </c>
      <c r="DI249" s="3" t="n">
        <v>2</v>
      </c>
      <c r="DJ249" s="3" t="n">
        <v>2</v>
      </c>
      <c r="DK249" s="3" t="n">
        <v>2</v>
      </c>
      <c r="DL249" s="3" t="n">
        <v>3</v>
      </c>
      <c r="DM249" s="3" t="n">
        <v>3</v>
      </c>
      <c r="DN249" s="3" t="n">
        <v>3</v>
      </c>
      <c r="DO249" s="3" t="n">
        <v>2</v>
      </c>
      <c r="DP249" s="3" t="n">
        <v>1</v>
      </c>
      <c r="DQ249" s="4" t="n">
        <f aca="false">CV249</f>
        <v>2</v>
      </c>
      <c r="DR249" s="2" t="n">
        <f aca="false">5-CW249</f>
        <v>2</v>
      </c>
      <c r="DS249" s="4" t="n">
        <f aca="false">CX249</f>
        <v>3</v>
      </c>
      <c r="DT249" s="2" t="n">
        <f aca="false">5-CY249</f>
        <v>3</v>
      </c>
      <c r="DU249" s="2" t="n">
        <f aca="false">5-CZ249</f>
        <v>2</v>
      </c>
      <c r="DV249" s="2" t="n">
        <f aca="false">5-DA249</f>
        <v>2</v>
      </c>
      <c r="DW249" s="4" t="n">
        <f aca="false">DB249</f>
        <v>3</v>
      </c>
      <c r="DX249" s="2" t="n">
        <f aca="false">5-DC249</f>
        <v>3</v>
      </c>
      <c r="DY249" s="4" t="n">
        <f aca="false">DD249</f>
        <v>2</v>
      </c>
      <c r="DZ249" s="4" t="n">
        <f aca="false">DE249</f>
        <v>3</v>
      </c>
      <c r="EA249" s="2" t="n">
        <f aca="false">5-DF249</f>
        <v>3</v>
      </c>
      <c r="EB249" s="2" t="n">
        <f aca="false">5-DG249</f>
        <v>3</v>
      </c>
      <c r="EC249" s="2" t="n">
        <f aca="false">5-DH249</f>
        <v>2</v>
      </c>
      <c r="ED249" s="2" t="n">
        <f aca="false">5-DI249</f>
        <v>3</v>
      </c>
      <c r="EE249" s="4" t="n">
        <f aca="false">DJ249</f>
        <v>2</v>
      </c>
      <c r="EF249" s="2" t="n">
        <f aca="false">5-DK249</f>
        <v>3</v>
      </c>
      <c r="EG249" s="2" t="n">
        <f aca="false">5-DL249</f>
        <v>2</v>
      </c>
      <c r="EH249" s="2" t="n">
        <f aca="false">5-DM249</f>
        <v>2</v>
      </c>
      <c r="EI249" s="2" t="n">
        <f aca="false">5-DN249</f>
        <v>2</v>
      </c>
      <c r="EJ249" s="4" t="n">
        <f aca="false">DO249</f>
        <v>2</v>
      </c>
      <c r="EK249" s="2" t="n">
        <f aca="false">5-DP249</f>
        <v>4</v>
      </c>
      <c r="EL249" s="2" t="n">
        <f aca="false">SUM(DR249,DV249,EF249)</f>
        <v>7</v>
      </c>
      <c r="EM249" s="2" t="n">
        <f aca="false">SUM(EA249,ED249,EH249)</f>
        <v>8</v>
      </c>
      <c r="EN249" s="2" t="n">
        <f aca="false">SUM(DQ249,DS249,DW249)</f>
        <v>8</v>
      </c>
      <c r="EO249" s="5" t="n">
        <v>1</v>
      </c>
      <c r="EP249" s="5" t="n">
        <v>2</v>
      </c>
      <c r="EQ249" s="5" t="n">
        <v>1</v>
      </c>
      <c r="ER249" s="5" t="n">
        <v>2</v>
      </c>
      <c r="ES249" s="5" t="n">
        <v>2</v>
      </c>
      <c r="ET249" s="5" t="n">
        <v>2</v>
      </c>
      <c r="EU249" s="5" t="n">
        <v>2</v>
      </c>
      <c r="EV249" s="5" t="n">
        <v>1</v>
      </c>
      <c r="EW249" s="5" t="n">
        <v>2</v>
      </c>
      <c r="EX249" s="5" t="n">
        <v>2</v>
      </c>
      <c r="EY249" s="5" t="n">
        <v>2</v>
      </c>
      <c r="EZ249" s="5" t="n">
        <v>2</v>
      </c>
      <c r="FA249" s="5" t="n">
        <v>1</v>
      </c>
      <c r="FB249" s="5" t="n">
        <v>1</v>
      </c>
      <c r="FC249" s="5" t="n">
        <v>1</v>
      </c>
      <c r="FD249" s="5" t="n">
        <v>1</v>
      </c>
      <c r="FE249" s="5" t="n">
        <v>1</v>
      </c>
      <c r="FF249" s="5" t="n">
        <v>1</v>
      </c>
      <c r="FG249" s="5" t="n">
        <v>1</v>
      </c>
      <c r="FH249" s="5" t="n">
        <v>1</v>
      </c>
      <c r="FI249" s="5" t="n">
        <v>1</v>
      </c>
      <c r="FJ249" s="5" t="n">
        <v>2</v>
      </c>
      <c r="FK249" s="5" t="n">
        <v>1</v>
      </c>
      <c r="FL249" s="5" t="n">
        <v>1</v>
      </c>
      <c r="FM249" s="5" t="n">
        <v>2</v>
      </c>
      <c r="FN249" s="5" t="n">
        <v>1</v>
      </c>
      <c r="FO249" s="5" t="n">
        <v>2</v>
      </c>
      <c r="FP249" s="5" t="n">
        <v>1</v>
      </c>
      <c r="FQ249" s="5" t="n">
        <v>1</v>
      </c>
      <c r="FR249" s="5" t="n">
        <v>1</v>
      </c>
      <c r="FS249" s="5" t="n">
        <v>1</v>
      </c>
      <c r="FT249" s="5" t="n">
        <v>1</v>
      </c>
      <c r="FU249" s="5" t="n">
        <v>2</v>
      </c>
      <c r="FV249" s="5" t="n">
        <v>1</v>
      </c>
      <c r="FW249" s="5" t="n">
        <v>1</v>
      </c>
      <c r="FX249" s="5" t="n">
        <v>2</v>
      </c>
      <c r="FY249" s="5" t="n">
        <v>1</v>
      </c>
      <c r="FZ249" s="5" t="n">
        <v>1</v>
      </c>
      <c r="GA249" s="5" t="n">
        <v>2</v>
      </c>
      <c r="GB249" s="5" t="n">
        <v>2</v>
      </c>
      <c r="GD249" s="1" t="n">
        <f aca="false">COUNTBLANK(CV249:DP249)</f>
        <v>0</v>
      </c>
      <c r="GE249" s="1" t="n">
        <f aca="false">COUNTBLANK(EO249:GB249)</f>
        <v>0</v>
      </c>
      <c r="GF249" s="1" t="n">
        <f aca="false">COUNTA(CV249:DP249)-COUNT(CV249:DP249)</f>
        <v>0</v>
      </c>
      <c r="GG249" s="1" t="n">
        <f aca="false">COUNTA(EO249:GB249)-COUNT(EO249:GB249)</f>
        <v>0</v>
      </c>
      <c r="GH249" s="1" t="n">
        <f aca="false">COUNTIF(CV249:DP249,"&lt;=0")</f>
        <v>0</v>
      </c>
      <c r="GI249" s="1" t="n">
        <f aca="false">COUNTIF(EO249:GB249,"&lt;=0")</f>
        <v>0</v>
      </c>
      <c r="GJ249" s="1" t="n">
        <f aca="false">COUNTIF(CV249:DP249,"&gt;4")</f>
        <v>0</v>
      </c>
      <c r="GK249" s="1" t="n">
        <f aca="false">COUNTIF(EO249:GB249,"&gt;2")</f>
        <v>0</v>
      </c>
    </row>
    <row r="250" customFormat="false" ht="13.5" hidden="false" customHeight="false" outlineLevel="0" collapsed="false">
      <c r="A250" s="18" t="n">
        <v>639</v>
      </c>
      <c r="B250" s="23" t="n">
        <v>1</v>
      </c>
      <c r="C250" s="23" t="n">
        <v>3</v>
      </c>
      <c r="D250" s="23" t="n">
        <v>20</v>
      </c>
      <c r="E250" s="23" t="n">
        <v>1</v>
      </c>
      <c r="F250" s="23" t="n">
        <v>3</v>
      </c>
      <c r="G250" s="23" t="n">
        <v>2</v>
      </c>
      <c r="H250" s="23" t="n">
        <v>1</v>
      </c>
      <c r="I250" s="23" t="n">
        <v>14</v>
      </c>
      <c r="J250" s="23" t="n">
        <v>1</v>
      </c>
      <c r="K250" s="23" t="n">
        <v>2</v>
      </c>
      <c r="L250" s="23" t="n">
        <v>2</v>
      </c>
      <c r="M250" s="23"/>
      <c r="N250" s="23" t="n">
        <v>1</v>
      </c>
      <c r="T250" s="23" t="n">
        <v>1</v>
      </c>
      <c r="W250" s="23" t="n">
        <v>1</v>
      </c>
      <c r="X250" s="23" t="n">
        <v>4</v>
      </c>
      <c r="Y250" s="23" t="n">
        <v>1</v>
      </c>
      <c r="AC250" s="23" t="n">
        <v>1</v>
      </c>
      <c r="AJ250" s="1" t="n">
        <v>1</v>
      </c>
      <c r="AK250" s="23" t="n">
        <v>1</v>
      </c>
      <c r="AP250" s="1" t="n">
        <v>1</v>
      </c>
      <c r="AT250" s="23" t="n">
        <v>2</v>
      </c>
      <c r="AU250" s="23" t="n">
        <v>2</v>
      </c>
      <c r="AV250" s="23" t="n">
        <v>1</v>
      </c>
      <c r="AW250" s="23" t="n">
        <v>1</v>
      </c>
      <c r="BH250" s="23" t="n">
        <v>1</v>
      </c>
      <c r="BI250" s="23" t="n">
        <v>1</v>
      </c>
      <c r="BJ250" s="23" t="n">
        <v>1</v>
      </c>
      <c r="BP250" s="23" t="n">
        <v>1</v>
      </c>
      <c r="BV250" s="19" t="n">
        <v>1</v>
      </c>
      <c r="BW250" s="19" t="n">
        <v>1</v>
      </c>
      <c r="BX250" s="2" t="n">
        <v>1</v>
      </c>
      <c r="CF250" s="19" t="n">
        <v>1</v>
      </c>
      <c r="CJ250" s="23" t="n">
        <v>1</v>
      </c>
      <c r="CP250" s="1" t="n">
        <f aca="false">SUM(AX250:BE250)</f>
        <v>0</v>
      </c>
      <c r="CQ250" s="1" t="n">
        <f aca="false">SUM(BF250:BJ250)</f>
        <v>3</v>
      </c>
      <c r="CR250" s="1" t="n">
        <f aca="false">SUM(BK250:BO250)</f>
        <v>0</v>
      </c>
      <c r="CS250" s="1" t="n">
        <f aca="false">SUM(BP250:BT250)</f>
        <v>1</v>
      </c>
      <c r="CT250" s="1" t="n">
        <f aca="false">SUM(BU250:CF250)</f>
        <v>4</v>
      </c>
      <c r="CU250" s="1" t="n">
        <f aca="false">SUM(CG250:CO250)</f>
        <v>1</v>
      </c>
      <c r="CV250" s="20" t="n">
        <v>2</v>
      </c>
      <c r="CW250" s="20" t="n">
        <v>3</v>
      </c>
      <c r="CX250" s="20" t="n">
        <v>2</v>
      </c>
      <c r="CY250" s="20" t="n">
        <v>2</v>
      </c>
      <c r="CZ250" s="20" t="n">
        <v>2</v>
      </c>
      <c r="DA250" s="20" t="n">
        <v>3</v>
      </c>
      <c r="DB250" s="20" t="n">
        <v>4</v>
      </c>
      <c r="DC250" s="20" t="n">
        <v>2</v>
      </c>
      <c r="DD250" s="20" t="n">
        <v>2</v>
      </c>
      <c r="DE250" s="20" t="n">
        <v>3</v>
      </c>
      <c r="DF250" s="20" t="n">
        <v>3</v>
      </c>
      <c r="DG250" s="20" t="n">
        <v>1</v>
      </c>
      <c r="DH250" s="20" t="n">
        <v>2</v>
      </c>
      <c r="DI250" s="20" t="n">
        <v>1</v>
      </c>
      <c r="DJ250" s="20" t="n">
        <v>2</v>
      </c>
      <c r="DK250" s="20" t="n">
        <v>3</v>
      </c>
      <c r="DL250" s="20" t="n">
        <v>3</v>
      </c>
      <c r="DM250" s="20" t="n">
        <v>2</v>
      </c>
      <c r="DN250" s="20" t="n">
        <v>3</v>
      </c>
      <c r="DO250" s="20" t="n">
        <v>1</v>
      </c>
      <c r="DP250" s="20" t="n">
        <v>2</v>
      </c>
      <c r="DQ250" s="4" t="n">
        <f aca="false">CV250</f>
        <v>2</v>
      </c>
      <c r="DR250" s="2" t="n">
        <f aca="false">5-CW250</f>
        <v>2</v>
      </c>
      <c r="DS250" s="4" t="n">
        <f aca="false">CX250</f>
        <v>2</v>
      </c>
      <c r="DT250" s="2" t="n">
        <f aca="false">5-CY250</f>
        <v>3</v>
      </c>
      <c r="DU250" s="2" t="n">
        <f aca="false">5-CZ250</f>
        <v>3</v>
      </c>
      <c r="DV250" s="2" t="n">
        <f aca="false">5-DA250</f>
        <v>2</v>
      </c>
      <c r="DW250" s="4" t="n">
        <f aca="false">DB250</f>
        <v>4</v>
      </c>
      <c r="DX250" s="2" t="n">
        <f aca="false">5-DC250</f>
        <v>3</v>
      </c>
      <c r="DY250" s="4" t="n">
        <f aca="false">DD250</f>
        <v>2</v>
      </c>
      <c r="DZ250" s="4" t="n">
        <f aca="false">DE250</f>
        <v>3</v>
      </c>
      <c r="EA250" s="2" t="n">
        <f aca="false">5-DF250</f>
        <v>2</v>
      </c>
      <c r="EB250" s="2" t="n">
        <f aca="false">5-DG250</f>
        <v>4</v>
      </c>
      <c r="EC250" s="2" t="n">
        <f aca="false">5-DH250</f>
        <v>3</v>
      </c>
      <c r="ED250" s="2" t="n">
        <f aca="false">5-DI250</f>
        <v>4</v>
      </c>
      <c r="EE250" s="4" t="n">
        <f aca="false">DJ250</f>
        <v>2</v>
      </c>
      <c r="EF250" s="2" t="n">
        <f aca="false">5-DK250</f>
        <v>2</v>
      </c>
      <c r="EG250" s="2" t="n">
        <f aca="false">5-DL250</f>
        <v>2</v>
      </c>
      <c r="EH250" s="2" t="n">
        <f aca="false">5-DM250</f>
        <v>3</v>
      </c>
      <c r="EI250" s="2" t="n">
        <f aca="false">5-DN250</f>
        <v>2</v>
      </c>
      <c r="EJ250" s="4" t="n">
        <f aca="false">DO250</f>
        <v>1</v>
      </c>
      <c r="EK250" s="2" t="n">
        <f aca="false">5-DP250</f>
        <v>3</v>
      </c>
      <c r="EL250" s="2" t="n">
        <f aca="false">SUM(DR250,DV250,EF250)</f>
        <v>6</v>
      </c>
      <c r="EM250" s="2" t="n">
        <f aca="false">SUM(EA250,ED250,EH250)</f>
        <v>9</v>
      </c>
      <c r="EN250" s="2" t="n">
        <f aca="false">SUM(DQ250,DS250,DW250)</f>
        <v>8</v>
      </c>
      <c r="EO250" s="21" t="n">
        <v>1</v>
      </c>
      <c r="EP250" s="21" t="n">
        <v>2</v>
      </c>
      <c r="EQ250" s="21" t="n">
        <v>1</v>
      </c>
      <c r="ER250" s="21" t="n">
        <v>1</v>
      </c>
      <c r="ES250" s="21" t="n">
        <v>1</v>
      </c>
      <c r="ET250" s="21" t="n">
        <v>2</v>
      </c>
      <c r="EU250" s="21" t="n">
        <v>2</v>
      </c>
      <c r="EV250" s="21" t="n">
        <v>1</v>
      </c>
      <c r="EW250" s="21" t="n">
        <v>2</v>
      </c>
      <c r="EX250" s="21" t="n">
        <v>2</v>
      </c>
      <c r="EY250" s="21" t="n">
        <v>1</v>
      </c>
      <c r="EZ250" s="21" t="n">
        <v>1</v>
      </c>
      <c r="FA250" s="21" t="n">
        <v>1</v>
      </c>
      <c r="FB250" s="21" t="n">
        <v>1</v>
      </c>
      <c r="FC250" s="21" t="n">
        <v>1</v>
      </c>
      <c r="FD250" s="21" t="n">
        <v>1</v>
      </c>
      <c r="FE250" s="21" t="n">
        <v>1</v>
      </c>
      <c r="FF250" s="21" t="n">
        <v>1</v>
      </c>
      <c r="FG250" s="21" t="n">
        <v>1</v>
      </c>
      <c r="FH250" s="21" t="n">
        <v>2</v>
      </c>
      <c r="FI250" s="21" t="n">
        <v>2</v>
      </c>
      <c r="FJ250" s="21" t="n">
        <v>1</v>
      </c>
      <c r="FK250" s="21" t="n">
        <v>2</v>
      </c>
      <c r="FL250" s="21" t="n">
        <v>2</v>
      </c>
      <c r="FM250" s="21" t="n">
        <v>2</v>
      </c>
      <c r="FN250" s="21" t="n">
        <v>2</v>
      </c>
      <c r="FO250" s="21" t="n">
        <v>2</v>
      </c>
      <c r="FP250" s="21" t="n">
        <v>1</v>
      </c>
      <c r="FQ250" s="21" t="n">
        <v>1</v>
      </c>
      <c r="FR250" s="21" t="n">
        <v>2</v>
      </c>
      <c r="FS250" s="21" t="n">
        <v>1</v>
      </c>
      <c r="FT250" s="21" t="n">
        <v>1</v>
      </c>
      <c r="FU250" s="21" t="n">
        <v>1</v>
      </c>
      <c r="FV250" s="21" t="n">
        <v>1</v>
      </c>
      <c r="FW250" s="21" t="n">
        <v>1</v>
      </c>
      <c r="FX250" s="21" t="n">
        <v>1</v>
      </c>
      <c r="FY250" s="21" t="n">
        <v>1</v>
      </c>
      <c r="FZ250" s="21" t="n">
        <v>2</v>
      </c>
      <c r="GA250" s="21" t="n">
        <v>2</v>
      </c>
      <c r="GB250" s="21" t="n">
        <v>2</v>
      </c>
      <c r="GD250" s="1" t="n">
        <f aca="false">COUNTBLANK(CV250:DP250)</f>
        <v>0</v>
      </c>
      <c r="GE250" s="1" t="n">
        <f aca="false">COUNTBLANK(EO250:GB250)</f>
        <v>0</v>
      </c>
      <c r="GF250" s="1" t="n">
        <f aca="false">COUNTA(CV250:DP250)-COUNT(CV250:DP250)</f>
        <v>0</v>
      </c>
      <c r="GG250" s="1" t="n">
        <f aca="false">COUNTA(EO250:GB250)-COUNT(EO250:GB250)</f>
        <v>0</v>
      </c>
      <c r="GH250" s="1" t="n">
        <f aca="false">COUNTIF(CV250:DP250,"&lt;=0")</f>
        <v>0</v>
      </c>
      <c r="GI250" s="1" t="n">
        <f aca="false">COUNTIF(EO250:GB250,"&lt;=0")</f>
        <v>0</v>
      </c>
      <c r="GJ250" s="1" t="n">
        <f aca="false">COUNTIF(CV250:DP250,"&gt;4")</f>
        <v>0</v>
      </c>
      <c r="GK250" s="1" t="n">
        <f aca="false">COUNTIF(EO250:GB250,"&gt;2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神田ゼミ</cp:lastModifiedBy>
  <dcterms:modified xsi:type="dcterms:W3CDTF">2013-06-10T09:08:10Z</dcterms:modified>
  <cp:revision>0</cp:revision>
  <dc:subject/>
  <dc:title/>
</cp:coreProperties>
</file>