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34.png" ContentType="image/png"/>
  <Override PartName="/xl/media/image4.png" ContentType="image/png"/>
  <Override PartName="/xl/media/image16.png" ContentType="image/png"/>
  <Override PartName="/xl/media/image15.png" ContentType="image/png"/>
  <Override PartName="/xl/media/image3.png" ContentType="image/png"/>
  <Override PartName="/xl/media/image33.png" ContentType="image/png"/>
  <Override PartName="/xl/media/image26.png" ContentType="image/png"/>
  <Override PartName="/xl/media/image20.png" ContentType="image/png"/>
  <Override PartName="/xl/media/image68.png" ContentType="image/png"/>
  <Override PartName="/xl/media/image31.png" ContentType="image/png"/>
  <Override PartName="/xl/media/image32.png" ContentType="image/png"/>
  <Override PartName="/xl/media/image14.png" ContentType="image/png"/>
  <Override PartName="/xl/media/image2.png" ContentType="image/png"/>
  <Override PartName="/xl/media/image67.png" ContentType="image/png"/>
  <Override PartName="/xl/media/image30.png" ContentType="image/png"/>
  <Override PartName="/xl/media/image66.png" ContentType="image/png"/>
  <Override PartName="/xl/media/image28.png" ContentType="image/png"/>
  <Override PartName="/xl/media/image65.png" ContentType="image/png"/>
  <Override PartName="/xl/media/image27.png" ContentType="image/png"/>
  <Override PartName="/xl/media/image64.png" ContentType="image/png"/>
  <Override PartName="/xl/media/image25.png" ContentType="image/png"/>
  <Override PartName="/xl/media/image62.png" ContentType="image/png"/>
  <Override PartName="/xl/media/image24.png" ContentType="image/png"/>
  <Override PartName="/xl/media/image61.png" ContentType="image/png"/>
  <Override PartName="/xl/media/image59.png" ContentType="image/png"/>
  <Override PartName="/xl/media/image22.png" ContentType="image/png"/>
  <Override PartName="/xl/media/image60.png" ContentType="image/png"/>
  <Override PartName="/xl/media/image23.png" ContentType="image/png"/>
  <Override PartName="/xl/media/image58.png" ContentType="image/png"/>
  <Override PartName="/xl/media/image21.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40.png" ContentType="image/png"/>
  <Override PartName="/xl/media/image41.png" ContentType="image/png"/>
  <Override PartName="/xl/media/image42.png" ContentType="image/png"/>
  <Override PartName="/xl/media/image43.png" ContentType="image/png"/>
  <Override PartName="/xl/media/image57.jpeg" ContentType="image/jpeg"/>
  <Override PartName="/xl/media/image63.png" ContentType="image/png"/>
  <Override PartName="/xl/media/image44.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を作る" sheetId="1" state="visible" r:id="rId2"/>
    <sheet name="度数分布表とヒストグラム" sheetId="2" state="visible" r:id="rId3"/>
    <sheet name="様々なグラフ" sheetId="3" state="visible" r:id="rId4"/>
    <sheet name="グラフの見栄えを整える" sheetId="4" state="visible" r:id="rId5"/>
    <sheet name="復習問題" sheetId="5" state="visible" r:id="rId6"/>
    <sheet name="早くできた人用" sheetId="6" state="visible" r:id="rId7"/>
    <sheet name="早くできた人用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9" uniqueCount="772">
  <si>
    <r>
      <rPr>
        <b val="true"/>
        <sz val="16"/>
        <rFont val="ＭＳ Ｐゴシック"/>
        <family val="3"/>
        <charset val="128"/>
      </rPr>
      <t xml:space="preserve">1</t>
    </r>
    <r>
      <rPr>
        <b val="true"/>
        <sz val="16"/>
        <rFont val="Noto Sans"/>
        <family val="2"/>
      </rPr>
      <t xml:space="preserve">．グラフを作ろう</t>
    </r>
  </si>
  <si>
    <r>
      <rPr>
        <b val="true"/>
        <sz val="14"/>
        <rFont val="ＭＳ Ｐゴシック"/>
        <family val="3"/>
        <charset val="128"/>
      </rPr>
      <t xml:space="preserve">1-1</t>
    </r>
    <r>
      <rPr>
        <b val="true"/>
        <sz val="14"/>
        <rFont val="Noto Sans"/>
        <family val="2"/>
      </rPr>
      <t xml:space="preserve">．グラフの作り方</t>
    </r>
  </si>
  <si>
    <t xml:space="preserve">前回は表を作成しましたが、今回はグラフを作成してみます。</t>
  </si>
  <si>
    <r>
      <rPr>
        <sz val="11"/>
        <rFont val="Noto Sans"/>
        <family val="2"/>
      </rPr>
      <t xml:space="preserve">グラフは</t>
    </r>
    <r>
      <rPr>
        <sz val="11"/>
        <rFont val="ＭＳ Ｐゴシック"/>
        <family val="3"/>
        <charset val="128"/>
      </rPr>
      <t xml:space="preserve">2</t>
    </r>
    <r>
      <rPr>
        <sz val="11"/>
        <rFont val="Noto Sans"/>
        <family val="2"/>
      </rPr>
      <t xml:space="preserve">つのものの差や、特定の事象の時系列的な推移、</t>
    </r>
  </si>
  <si>
    <t xml:space="preserve">複数のものの割合などを視覚的に示すうえで優れています。</t>
  </si>
  <si>
    <t xml:space="preserve">毎月のアルバイト代をグラフで書いてみます</t>
  </si>
  <si>
    <t xml:space="preserve">グラフを書きたい範囲を選択し、</t>
  </si>
  <si>
    <r>
      <rPr>
        <sz val="11"/>
        <rFont val="Noto Sans"/>
        <family val="2"/>
      </rPr>
      <t xml:space="preserve">ツールバーの</t>
    </r>
    <r>
      <rPr>
        <sz val="11"/>
        <color rgb="FFFF0000"/>
        <rFont val="Noto Sans"/>
        <family val="2"/>
      </rPr>
      <t xml:space="preserve">「グラフウィザードボタン」</t>
    </r>
    <r>
      <rPr>
        <sz val="11"/>
        <rFont val="Noto Sans"/>
        <family val="2"/>
      </rPr>
      <t xml:space="preserve">を</t>
    </r>
  </si>
  <si>
    <t xml:space="preserve">押します。</t>
  </si>
  <si>
    <t xml:space="preserve">すると、右のようなウィザードが出てきます。</t>
  </si>
  <si>
    <t xml:space="preserve">まずはグラフの種類を選びます。</t>
  </si>
  <si>
    <t xml:space="preserve">グラフには様々な種類がありますが、</t>
  </si>
  <si>
    <t xml:space="preserve">ここでは折れ線グラフを選びます。</t>
  </si>
  <si>
    <t xml:space="preserve">その後でグラフの形式を選択し、次へを</t>
  </si>
  <si>
    <t xml:space="preserve">押します</t>
  </si>
  <si>
    <t xml:space="preserve">グラフの形式については、それぞれ選択</t>
  </si>
  <si>
    <t xml:space="preserve">すると、下の緑の枠の中に説明が表示</t>
  </si>
  <si>
    <t xml:space="preserve">されるので参考にしましょう。</t>
  </si>
  <si>
    <t xml:space="preserve">続けて、元のデータの系列を選びます。</t>
  </si>
  <si>
    <t xml:space="preserve">分かりやすく言えば、元のデータが縦に</t>
  </si>
  <si>
    <t xml:space="preserve">並んでいるか、横に並んでいるかということ</t>
  </si>
  <si>
    <t xml:space="preserve">です</t>
  </si>
  <si>
    <t xml:space="preserve">この場合は縦に並んでいるので</t>
  </si>
  <si>
    <t xml:space="preserve">列方向を選択します。</t>
  </si>
  <si>
    <t xml:space="preserve">ここ</t>
  </si>
  <si>
    <t xml:space="preserve">の「行」と「列」をクリックすると、</t>
  </si>
  <si>
    <t xml:space="preserve">それぞれデータが行方向（横）と列方向</t>
  </si>
  <si>
    <t xml:space="preserve">（縦）に並んでいると仮定したグラフを</t>
  </si>
  <si>
    <t xml:space="preserve">上に表示してくれます。</t>
  </si>
  <si>
    <t xml:space="preserve">両方ともクリックして、該当するものを</t>
  </si>
  <si>
    <t xml:space="preserve">選べばよいでしょう。</t>
  </si>
  <si>
    <t xml:space="preserve">「行」か「列」かどちらかを選んだ上で</t>
  </si>
  <si>
    <t xml:space="preserve">「次へ」を押します。</t>
  </si>
  <si>
    <t xml:space="preserve">ちなみに青丸の「系列」は、グラフを書きたい</t>
  </si>
  <si>
    <t xml:space="preserve">範囲が飛び飛びになっていて、</t>
  </si>
  <si>
    <t xml:space="preserve">マウスで選択できない場合に使用します</t>
  </si>
  <si>
    <t xml:space="preserve">次は、グラフを作成する上でのオプションの</t>
  </si>
  <si>
    <t xml:space="preserve">設定です。</t>
  </si>
  <si>
    <t xml:space="preserve">「タイトルとラベル」や「軸」などのいくつかの</t>
  </si>
  <si>
    <t xml:space="preserve">タブがあることが分かります。</t>
  </si>
  <si>
    <t xml:space="preserve">よく使うものを中心に説明します。</t>
  </si>
  <si>
    <t xml:space="preserve">「タイトルとラベル」ではグラフのタイトル、</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説明を記入します。</t>
    </r>
  </si>
  <si>
    <t xml:space="preserve">レポートを書く場合、グラフのタイトルは</t>
  </si>
  <si>
    <t xml:space="preserve">下に書くのが一般的なので、</t>
  </si>
  <si>
    <t xml:space="preserve">ここでは入力する必要は特にないのですが、</t>
  </si>
  <si>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説明は入れるようにしましょう。</t>
    </r>
  </si>
  <si>
    <t xml:space="preserve">ちなみに、これらのオプションは一旦グラフを</t>
  </si>
  <si>
    <t xml:space="preserve">作成した後でも変更が可能です。</t>
  </si>
  <si>
    <t xml:space="preserve">後で修正がいくらでもできるので、</t>
  </si>
  <si>
    <t xml:space="preserve">どうしたらよいか考えすぎる必要はありません</t>
  </si>
  <si>
    <r>
      <rPr>
        <sz val="11"/>
        <rFont val="Noto Sans"/>
        <family val="2"/>
      </rPr>
      <t xml:space="preserve">「目盛線」では</t>
    </r>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目盛りに線を</t>
    </r>
  </si>
  <si>
    <t xml:space="preserve">入れるかどうかを選ぶことができます。</t>
  </si>
  <si>
    <r>
      <rPr>
        <sz val="11"/>
        <rFont val="Noto Sans"/>
        <family val="2"/>
      </rPr>
      <t xml:space="preserve">初期設定では</t>
    </r>
    <r>
      <rPr>
        <sz val="11"/>
        <rFont val="ＭＳ Ｐゴシック"/>
        <family val="3"/>
        <charset val="128"/>
      </rPr>
      <t xml:space="preserve">Y</t>
    </r>
    <r>
      <rPr>
        <sz val="11"/>
        <rFont val="Noto Sans"/>
        <family val="2"/>
      </rPr>
      <t xml:space="preserve">軸の目盛線にチェックが</t>
    </r>
  </si>
  <si>
    <t xml:space="preserve">入っています。</t>
  </si>
  <si>
    <t xml:space="preserve">全体の大まかな傾向を見たい場合は目盛線</t>
  </si>
  <si>
    <t xml:space="preserve">は不要です。ある基準値を超えているかどうか</t>
  </si>
  <si>
    <t xml:space="preserve">が問題となるような場合では、目盛線が</t>
  </si>
  <si>
    <t xml:space="preserve">あった方が分かりやすいでしょう。</t>
  </si>
  <si>
    <t xml:space="preserve">「凡例」とは</t>
  </si>
  <si>
    <r>
      <rPr>
        <sz val="11"/>
        <rFont val="Noto Sans"/>
        <family val="2"/>
      </rPr>
      <t xml:space="preserve">のことです。今回のように折れ線が</t>
    </r>
    <r>
      <rPr>
        <sz val="11"/>
        <rFont val="ＭＳ Ｐゴシック"/>
        <family val="3"/>
        <charset val="128"/>
      </rPr>
      <t xml:space="preserve">1</t>
    </r>
    <r>
      <rPr>
        <sz val="11"/>
        <rFont val="Noto Sans"/>
        <family val="2"/>
      </rPr>
      <t xml:space="preserve">本しか</t>
    </r>
  </si>
  <si>
    <t xml:space="preserve">ない場合、それが何を表しているのかが</t>
  </si>
  <si>
    <t xml:space="preserve">明白ですので、表示する必要がありません</t>
  </si>
  <si>
    <t xml:space="preserve">複数の線が混在する場合などは</t>
  </si>
  <si>
    <t xml:space="preserve">表示しておかないとどれがどれだか</t>
  </si>
  <si>
    <t xml:space="preserve">分からなくなります。</t>
  </si>
  <si>
    <r>
      <rPr>
        <sz val="11"/>
        <rFont val="Noto Sans"/>
        <family val="2"/>
      </rPr>
      <t xml:space="preserve">凡例表示の</t>
    </r>
    <r>
      <rPr>
        <sz val="11"/>
        <rFont val="ＭＳ Ｐゴシック"/>
        <family val="3"/>
        <charset val="128"/>
      </rPr>
      <t xml:space="preserve">ON/OFF</t>
    </r>
    <r>
      <rPr>
        <sz val="11"/>
        <rFont val="Noto Sans"/>
        <family val="2"/>
      </rPr>
      <t xml:space="preserve">と、表示する場合の</t>
    </r>
  </si>
  <si>
    <t xml:space="preserve">表示位置を指定することができます。</t>
  </si>
  <si>
    <t xml:space="preserve">「データラベル」はデータの値等を表示する</t>
  </si>
  <si>
    <t xml:space="preserve">ために利用します。</t>
  </si>
  <si>
    <t xml:space="preserve">グラフは大まかな傾向を読み取るのが主な</t>
  </si>
  <si>
    <t xml:space="preserve">役割ですが、それと同時に詳細な値を</t>
  </si>
  <si>
    <t xml:space="preserve">示したい場合に「値」をチェックします。</t>
  </si>
  <si>
    <t xml:space="preserve">一通りチェックを入れたり外したりしたら</t>
  </si>
  <si>
    <t xml:space="preserve">「次へ」を押します</t>
  </si>
  <si>
    <t xml:space="preserve">最後に、グラフをどこに作成するかを</t>
  </si>
  <si>
    <t xml:space="preserve">選びます。</t>
  </si>
  <si>
    <t xml:space="preserve">オブジェクトを選ぶと</t>
  </si>
  <si>
    <t xml:space="preserve">のように、もともとデータがあった</t>
  </si>
  <si>
    <t xml:space="preserve">シートに作成されます。</t>
  </si>
  <si>
    <t xml:space="preserve">新しいシートを選ぶと、</t>
  </si>
  <si>
    <t xml:space="preserve">グラフだけの新しいシートが作られます</t>
  </si>
  <si>
    <t xml:space="preserve">データ①</t>
  </si>
  <si>
    <r>
      <rPr>
        <sz val="11"/>
        <rFont val="Noto Sans"/>
        <family val="2"/>
      </rPr>
      <t xml:space="preserve">アルバイト代（</t>
    </r>
    <r>
      <rPr>
        <sz val="11"/>
        <rFont val="ＭＳ Ｐゴシック"/>
        <family val="3"/>
        <charset val="128"/>
      </rPr>
      <t xml:space="preserve">2</t>
    </r>
    <r>
      <rPr>
        <sz val="11"/>
        <rFont val="Noto Sans"/>
        <family val="2"/>
      </rPr>
      <t xml:space="preserve">箇所）のグラフ</t>
    </r>
  </si>
  <si>
    <t xml:space="preserve">データ②</t>
  </si>
  <si>
    <t xml:space="preserve">公共料金のグラフ</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ファミレス</t>
  </si>
  <si>
    <t xml:space="preserve">ガソリンスタンド</t>
  </si>
  <si>
    <t xml:space="preserve">電気</t>
  </si>
  <si>
    <t xml:space="preserve">ガス</t>
  </si>
  <si>
    <t xml:space="preserve">水道</t>
  </si>
  <si>
    <t xml:space="preserve">グラフを実際に作ってみましょう（いずれも折れ線グラフ）</t>
  </si>
  <si>
    <r>
      <rPr>
        <sz val="11"/>
        <rFont val="ＭＳ Ｐゴシック"/>
        <family val="3"/>
        <charset val="128"/>
      </rPr>
      <t xml:space="preserve">4</t>
    </r>
    <r>
      <rPr>
        <sz val="11"/>
        <rFont val="Noto Sans"/>
        <family val="2"/>
      </rPr>
      <t xml:space="preserve">月</t>
    </r>
  </si>
  <si>
    <t xml:space="preserve">データ①はグラフの作成場所として「オブジェクト」を選び</t>
  </si>
  <si>
    <r>
      <rPr>
        <sz val="11"/>
        <rFont val="ＭＳ Ｐゴシック"/>
        <family val="3"/>
        <charset val="128"/>
      </rPr>
      <t xml:space="preserve">5</t>
    </r>
    <r>
      <rPr>
        <sz val="11"/>
        <rFont val="Noto Sans"/>
        <family val="2"/>
      </rPr>
      <t xml:space="preserve">月</t>
    </r>
  </si>
  <si>
    <t xml:space="preserve">データ②は「新しいシート」を選んでみよう</t>
  </si>
  <si>
    <r>
      <rPr>
        <sz val="11"/>
        <rFont val="ＭＳ Ｐゴシック"/>
        <family val="3"/>
        <charset val="128"/>
      </rPr>
      <t xml:space="preserve">6</t>
    </r>
    <r>
      <rPr>
        <sz val="11"/>
        <rFont val="Noto Sans"/>
        <family val="2"/>
      </rPr>
      <t xml:space="preserve">月</t>
    </r>
  </si>
  <si>
    <t xml:space="preserve">結果がどのように変わるか確認しよう。</t>
  </si>
  <si>
    <r>
      <rPr>
        <sz val="11"/>
        <rFont val="ＭＳ Ｐゴシック"/>
        <family val="3"/>
        <charset val="128"/>
      </rPr>
      <t xml:space="preserve">7</t>
    </r>
    <r>
      <rPr>
        <sz val="11"/>
        <rFont val="Noto Sans"/>
        <family val="2"/>
      </rPr>
      <t xml:space="preserve">月</t>
    </r>
  </si>
  <si>
    <t xml:space="preserve">また、各グラフを作成する際に、グラフオプションで</t>
  </si>
  <si>
    <r>
      <rPr>
        <sz val="11"/>
        <rFont val="ＭＳ Ｐゴシック"/>
        <family val="3"/>
        <charset val="128"/>
      </rPr>
      <t xml:space="preserve">8</t>
    </r>
    <r>
      <rPr>
        <sz val="11"/>
        <rFont val="Noto Sans"/>
        <family val="2"/>
      </rPr>
      <t xml:space="preserve">月</t>
    </r>
  </si>
  <si>
    <t xml:space="preserve">様々な場所にチェックを入れてみて、結果がどのように</t>
  </si>
  <si>
    <r>
      <rPr>
        <sz val="11"/>
        <rFont val="ＭＳ Ｐゴシック"/>
        <family val="3"/>
        <charset val="128"/>
      </rPr>
      <t xml:space="preserve">9</t>
    </r>
    <r>
      <rPr>
        <sz val="11"/>
        <rFont val="Noto Sans"/>
        <family val="2"/>
      </rPr>
      <t xml:space="preserve">月</t>
    </r>
  </si>
  <si>
    <t xml:space="preserve">変わるか確認しよう</t>
  </si>
  <si>
    <r>
      <rPr>
        <sz val="11"/>
        <rFont val="ＭＳ Ｐゴシック"/>
        <family val="3"/>
        <charset val="128"/>
      </rPr>
      <t xml:space="preserve">10</t>
    </r>
    <r>
      <rPr>
        <sz val="11"/>
        <rFont val="Noto Sans"/>
        <family val="2"/>
      </rPr>
      <t xml:space="preserve">月</t>
    </r>
  </si>
  <si>
    <r>
      <rPr>
        <b val="true"/>
        <sz val="16"/>
        <rFont val="ＭＳ Ｐゴシック"/>
        <family val="3"/>
        <charset val="128"/>
      </rPr>
      <t xml:space="preserve">2</t>
    </r>
    <r>
      <rPr>
        <b val="true"/>
        <sz val="16"/>
        <rFont val="Noto Sans"/>
        <family val="2"/>
      </rPr>
      <t xml:space="preserve">．度数分布表とヒストグラム</t>
    </r>
  </si>
  <si>
    <t xml:space="preserve">グラフを作成するためには当然データが</t>
  </si>
  <si>
    <t xml:space="preserve">必要です。では右のように学籍番号別に</t>
  </si>
  <si>
    <t xml:space="preserve">テストの得点が入力されている場合</t>
  </si>
  <si>
    <t xml:space="preserve">どのようなグラフを書けば、テストの得点の</t>
  </si>
  <si>
    <t xml:space="preserve">傾向をうまくあらわすことができるでしょうか</t>
  </si>
  <si>
    <t xml:space="preserve">たとえば、折れ線グラフを書いてみます。</t>
  </si>
  <si>
    <t xml:space="preserve">誰が何点取ったのかは分かりますが、</t>
  </si>
  <si>
    <t xml:space="preserve">この折れ線の山や谷には意味がありません。</t>
  </si>
  <si>
    <t xml:space="preserve">テストの得点の傾向を見るためには、</t>
  </si>
  <si>
    <r>
      <rPr>
        <sz val="11"/>
        <color rgb="FFFF0000"/>
        <rFont val="Noto Sans"/>
        <family val="2"/>
      </rPr>
      <t xml:space="preserve">度数分布表</t>
    </r>
    <r>
      <rPr>
        <sz val="11"/>
        <rFont val="Noto Sans"/>
        <family val="2"/>
      </rPr>
      <t xml:space="preserve">を作成するのが一番です。</t>
    </r>
  </si>
  <si>
    <t xml:space="preserve">度数分布表とは下記をさします。</t>
  </si>
  <si>
    <t xml:space="preserve">範囲</t>
  </si>
  <si>
    <t xml:space="preserve">人数</t>
  </si>
  <si>
    <r>
      <rPr>
        <sz val="11"/>
        <rFont val="ＭＳ Ｐゴシック"/>
        <family val="3"/>
        <charset val="128"/>
      </rPr>
      <t xml:space="preserve">0</t>
    </r>
    <r>
      <rPr>
        <sz val="11"/>
        <rFont val="Noto Sans"/>
        <family val="2"/>
      </rPr>
      <t xml:space="preserve">から</t>
    </r>
    <r>
      <rPr>
        <sz val="11"/>
        <rFont val="ＭＳ Ｐゴシック"/>
        <family val="3"/>
        <charset val="128"/>
      </rPr>
      <t xml:space="preserve">10</t>
    </r>
    <r>
      <rPr>
        <sz val="11"/>
        <rFont val="Noto Sans"/>
        <family val="2"/>
      </rPr>
      <t xml:space="preserve">点</t>
    </r>
  </si>
  <si>
    <r>
      <rPr>
        <sz val="11"/>
        <rFont val="ＭＳ Ｐゴシック"/>
        <family val="3"/>
        <charset val="128"/>
      </rPr>
      <t xml:space="preserve">10</t>
    </r>
    <r>
      <rPr>
        <sz val="11"/>
        <rFont val="Noto Sans"/>
        <family val="2"/>
      </rPr>
      <t xml:space="preserve">から</t>
    </r>
    <r>
      <rPr>
        <sz val="11"/>
        <rFont val="ＭＳ Ｐゴシック"/>
        <family val="3"/>
        <charset val="128"/>
      </rPr>
      <t xml:space="preserve">20</t>
    </r>
    <r>
      <rPr>
        <sz val="11"/>
        <rFont val="Noto Sans"/>
        <family val="2"/>
      </rPr>
      <t xml:space="preserve">点</t>
    </r>
  </si>
  <si>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点</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点</t>
    </r>
  </si>
  <si>
    <t xml:space="preserve">ここでは「人数」と書きましたが、データの種類</t>
  </si>
  <si>
    <t xml:space="preserve">によっては、「個数」や「台数」「件数」等に</t>
  </si>
  <si>
    <t xml:space="preserve">なることもあります。これらを総称して</t>
  </si>
  <si>
    <t xml:space="preserve">「度数」と呼びます。度数分布表は</t>
  </si>
  <si>
    <t xml:space="preserve">指定した範囲に含まれる度数を表形式で</t>
  </si>
  <si>
    <t xml:space="preserve">示したものです。</t>
  </si>
  <si>
    <t xml:space="preserve">しかし、度数分布表を手作業で作成するのは</t>
  </si>
  <si>
    <t xml:space="preserve">かなり面倒です。</t>
  </si>
  <si>
    <r>
      <rPr>
        <sz val="11"/>
        <rFont val="Noto Sans"/>
        <family val="2"/>
      </rPr>
      <t xml:space="preserve">エクセルには</t>
    </r>
    <r>
      <rPr>
        <sz val="11"/>
        <color rgb="FFFF0000"/>
        <rFont val="Noto Sans"/>
        <family val="2"/>
      </rPr>
      <t xml:space="preserve">「分析ツール」</t>
    </r>
    <r>
      <rPr>
        <sz val="11"/>
        <rFont val="Noto Sans"/>
        <family val="2"/>
      </rPr>
      <t xml:space="preserve">と呼ばれる</t>
    </r>
  </si>
  <si>
    <t xml:space="preserve">複雑な処理を行ってくれるツールが</t>
  </si>
  <si>
    <t xml:space="preserve">あります。</t>
  </si>
  <si>
    <t xml:space="preserve">これから分析ツールを使用しますが、</t>
  </si>
  <si>
    <t xml:space="preserve">とりあえず、その前提として</t>
  </si>
  <si>
    <t xml:space="preserve">度数分布表を作成するに当たり必要な</t>
  </si>
  <si>
    <t xml:space="preserve">データを入力しておきます。</t>
  </si>
  <si>
    <t xml:space="preserve">具体的にはこれを入力しておきます</t>
  </si>
  <si>
    <t xml:space="preserve">この部分の意味については、後ほど説明</t>
  </si>
  <si>
    <t xml:space="preserve">します。</t>
  </si>
  <si>
    <t xml:space="preserve">メニューバーの「ツール」から「分析ツール」</t>
  </si>
  <si>
    <t xml:space="preserve">を選択します。</t>
  </si>
  <si>
    <t xml:space="preserve">すると右のような画面が出てくるはずです。</t>
  </si>
  <si>
    <t xml:space="preserve">右の画面が出てこずに、</t>
  </si>
  <si>
    <t xml:space="preserve">「使用するためにはその機能をインストール</t>
  </si>
  <si>
    <t xml:space="preserve">する必要がある」というようなメッセージが</t>
  </si>
  <si>
    <t xml:space="preserve">出てきた場合は一旦キャンセルします。</t>
  </si>
  <si>
    <t xml:space="preserve">その後、メニューバーの「ツール」から</t>
  </si>
  <si>
    <t xml:space="preserve">「アドイン」を選び、</t>
  </si>
  <si>
    <t xml:space="preserve">右の画面で「分析ツール」にチェックを入れ</t>
  </si>
  <si>
    <r>
      <rPr>
        <sz val="11"/>
        <rFont val="ＭＳ Ｐゴシック"/>
        <family val="3"/>
        <charset val="128"/>
      </rPr>
      <t xml:space="preserve">OK</t>
    </r>
    <r>
      <rPr>
        <sz val="11"/>
        <rFont val="Noto Sans"/>
        <family val="2"/>
      </rPr>
      <t xml:space="preserve">を押します。</t>
    </r>
  </si>
  <si>
    <t xml:space="preserve">分析ツールの画面から「ヒストグラム」を</t>
  </si>
  <si>
    <r>
      <rPr>
        <sz val="11"/>
        <rFont val="Noto Sans"/>
        <family val="2"/>
      </rPr>
      <t xml:space="preserve">選び</t>
    </r>
    <r>
      <rPr>
        <sz val="11"/>
        <rFont val="ＭＳ Ｐゴシック"/>
        <family val="3"/>
        <charset val="128"/>
      </rPr>
      <t xml:space="preserve">OK</t>
    </r>
    <r>
      <rPr>
        <sz val="11"/>
        <rFont val="Noto Sans"/>
        <family val="2"/>
      </rPr>
      <t xml:space="preserve">を押します。</t>
    </r>
  </si>
  <si>
    <t xml:space="preserve">度数分布表は表形式であらわしたものです。</t>
  </si>
  <si>
    <r>
      <rPr>
        <sz val="11"/>
        <rFont val="Noto Sans"/>
        <family val="2"/>
      </rPr>
      <t xml:space="preserve">これを棒グラフで表したものを</t>
    </r>
    <r>
      <rPr>
        <sz val="11"/>
        <color rgb="FFFF0000"/>
        <rFont val="Noto Sans"/>
        <family val="2"/>
      </rPr>
      <t xml:space="preserve">ヒストグラム</t>
    </r>
    <r>
      <rPr>
        <sz val="11"/>
        <rFont val="Noto Sans"/>
        <family val="2"/>
      </rPr>
      <t xml:space="preserve">と</t>
    </r>
  </si>
  <si>
    <t xml:space="preserve">いいます。</t>
  </si>
  <si>
    <r>
      <rPr>
        <sz val="11"/>
        <rFont val="ＭＳ Ｐゴシック"/>
        <family val="3"/>
        <charset val="128"/>
      </rPr>
      <t xml:space="preserve">OK</t>
    </r>
    <r>
      <rPr>
        <sz val="11"/>
        <rFont val="Noto Sans"/>
        <family val="2"/>
      </rPr>
      <t xml:space="preserve">を押すと右のような設定画面が出てきます。</t>
    </r>
  </si>
  <si>
    <t xml:space="preserve">入力範囲：分析したいデータの範囲を指定</t>
  </si>
  <si>
    <t xml:space="preserve">データ区間：データを分割する区間を指定</t>
  </si>
  <si>
    <r>
      <rPr>
        <sz val="11"/>
        <rFont val="Noto Sans"/>
        <family val="2"/>
      </rPr>
      <t xml:space="preserve">右の青枠の中のように、</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0</t>
    </r>
    <r>
      <rPr>
        <sz val="11"/>
        <rFont val="Noto Sans"/>
        <family val="2"/>
      </rPr>
      <t xml:space="preserve">と</t>
    </r>
  </si>
  <si>
    <r>
      <rPr>
        <sz val="11"/>
        <rFont val="Noto Sans"/>
        <family val="2"/>
      </rPr>
      <t xml:space="preserve">した場合、</t>
    </r>
    <r>
      <rPr>
        <sz val="11"/>
        <rFont val="ＭＳ Ｐゴシック"/>
        <family val="3"/>
        <charset val="128"/>
      </rPr>
      <t xml:space="preserve">10</t>
    </r>
    <r>
      <rPr>
        <sz val="11"/>
        <rFont val="Noto Sans"/>
        <family val="2"/>
      </rPr>
      <t xml:space="preserve">点刻みで、各区間に該当する</t>
    </r>
  </si>
  <si>
    <t xml:space="preserve">データの数が調べられることになります。</t>
  </si>
  <si>
    <t xml:space="preserve">詳細は下記の通り</t>
  </si>
  <si>
    <t xml:space="preserve">d≦10</t>
  </si>
  <si>
    <t xml:space="preserve">10&lt;d≦20</t>
  </si>
  <si>
    <t xml:space="preserve">20&lt;d≦30</t>
  </si>
  <si>
    <t xml:space="preserve">30&lt;d≦40</t>
  </si>
  <si>
    <t xml:space="preserve">40&lt;d≦50</t>
  </si>
  <si>
    <t xml:space="preserve">50&lt;d≦60</t>
  </si>
  <si>
    <t xml:space="preserve">60&lt;d≦70</t>
  </si>
  <si>
    <t xml:space="preserve">70&lt;d≦80</t>
  </si>
  <si>
    <t xml:space="preserve">80&lt;d≦90</t>
  </si>
  <si>
    <t xml:space="preserve">90&lt;d≦100</t>
  </si>
  <si>
    <t xml:space="preserve">出力オプション：通常は「出力先」を選択</t>
  </si>
  <si>
    <t xml:space="preserve">　出力先：現在のシートに結果を表示する</t>
  </si>
  <si>
    <t xml:space="preserve">　　　　　　特定のセルを指定する必要あり</t>
  </si>
  <si>
    <t xml:space="preserve">　新規又は次のワークシート：別のシートに</t>
  </si>
  <si>
    <t xml:space="preserve">　　　　　　結果を表示する</t>
  </si>
  <si>
    <t xml:space="preserve">　新規ブック：新しいエクセルのファイルを</t>
  </si>
  <si>
    <t xml:space="preserve">　　　　　　作成し、そこに結果を表示する</t>
  </si>
  <si>
    <t xml:space="preserve">パレート図：度数の多いデータ区間から</t>
  </si>
  <si>
    <t xml:space="preserve">　　　　　　　順に結果を並び替える</t>
  </si>
  <si>
    <t xml:space="preserve">累積度数分布の表示：度数分布に加えて</t>
  </si>
  <si>
    <t xml:space="preserve">　　　　　　　累積度数分布を出力する</t>
  </si>
  <si>
    <t xml:space="preserve">グラフ作成：度数分布表だけでなく、</t>
  </si>
  <si>
    <t xml:space="preserve">　　　　　　　ヒストグラムも作成してくれる</t>
  </si>
  <si>
    <r>
      <rPr>
        <sz val="11"/>
        <rFont val="ＭＳ Ｐゴシック"/>
        <family val="3"/>
        <charset val="128"/>
      </rPr>
      <t xml:space="preserve">OK</t>
    </r>
    <r>
      <rPr>
        <sz val="11"/>
        <rFont val="Noto Sans"/>
        <family val="2"/>
      </rPr>
      <t xml:space="preserve">を押すと度数分布表が出力されます。</t>
    </r>
  </si>
  <si>
    <t xml:space="preserve">先ほど、「グラフ作成」にチェックを入れて</t>
  </si>
  <si>
    <t xml:space="preserve">いたので、ヒストグラムも作成されています。</t>
  </si>
  <si>
    <t xml:space="preserve">出力場所を見てみましょう。</t>
  </si>
  <si>
    <r>
      <rPr>
        <sz val="11"/>
        <rFont val="Noto Sans"/>
        <family val="2"/>
      </rPr>
      <t xml:space="preserve">先ほど、出力先として</t>
    </r>
    <r>
      <rPr>
        <sz val="11"/>
        <rFont val="ＭＳ Ｐゴシック"/>
        <family val="3"/>
        <charset val="128"/>
      </rPr>
      <t xml:space="preserve">B20</t>
    </r>
    <r>
      <rPr>
        <sz val="11"/>
        <rFont val="Noto Sans"/>
        <family val="2"/>
      </rPr>
      <t xml:space="preserve">を選択していました</t>
    </r>
  </si>
  <si>
    <t xml:space="preserve">右図をみると分かるように、</t>
  </si>
  <si>
    <r>
      <rPr>
        <sz val="11"/>
        <rFont val="Noto Sans"/>
        <family val="2"/>
      </rPr>
      <t xml:space="preserve">指定をした</t>
    </r>
    <r>
      <rPr>
        <sz val="11"/>
        <rFont val="ＭＳ Ｐゴシック"/>
        <family val="3"/>
        <charset val="128"/>
      </rPr>
      <t xml:space="preserve">B20</t>
    </r>
    <r>
      <rPr>
        <sz val="11"/>
        <rFont val="Noto Sans"/>
        <family val="2"/>
      </rPr>
      <t xml:space="preserve">が結果を表示する上での</t>
    </r>
  </si>
  <si>
    <t xml:space="preserve">始点となっています。</t>
  </si>
  <si>
    <t xml:space="preserve">したがって、出力先のセルを</t>
  </si>
  <si>
    <t xml:space="preserve">指定する際には、そのセルよりも下</t>
  </si>
  <si>
    <t xml:space="preserve">や右に何も入力されていない場所を</t>
  </si>
  <si>
    <t xml:space="preserve">選ぶのが賢明です。</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t xml:space="preserve">右のデータは、初回の授業で尋ねた、皆さんの身長の</t>
  </si>
  <si>
    <t xml:space="preserve">データです（並び順は適当）</t>
  </si>
  <si>
    <r>
      <rPr>
        <sz val="11"/>
        <rFont val="Noto Sans"/>
        <family val="2"/>
      </rPr>
      <t xml:space="preserve">このデータについて、</t>
    </r>
    <r>
      <rPr>
        <sz val="11"/>
        <rFont val="ＭＳ Ｐゴシック"/>
        <family val="3"/>
        <charset val="128"/>
      </rPr>
      <t xml:space="preserve">5cm</t>
    </r>
    <r>
      <rPr>
        <sz val="11"/>
        <rFont val="Noto Sans"/>
        <family val="2"/>
      </rPr>
      <t xml:space="preserve">単位で度数分布表を作成し、</t>
    </r>
  </si>
  <si>
    <t xml:space="preserve">ヒストグラムを作成しよう。</t>
  </si>
  <si>
    <r>
      <rPr>
        <b val="true"/>
        <sz val="16"/>
        <rFont val="ＭＳ Ｐゴシック"/>
        <family val="3"/>
        <charset val="128"/>
      </rPr>
      <t xml:space="preserve">3</t>
    </r>
    <r>
      <rPr>
        <b val="true"/>
        <sz val="16"/>
        <rFont val="Noto Sans"/>
        <family val="2"/>
      </rPr>
      <t xml:space="preserve">．様々なグラフ</t>
    </r>
  </si>
  <si>
    <t xml:space="preserve">グラフには棒グラフや折れ線グラフ、円グラフなど様々な種類があります。</t>
  </si>
  <si>
    <t xml:space="preserve">どれでも好きなものを使えばよいのではなく、</t>
  </si>
  <si>
    <t xml:space="preserve">用途によって使い分けを行わなければなりません。</t>
  </si>
  <si>
    <t xml:space="preserve">代表的なグラフについて用途と作り方を説明します。</t>
  </si>
  <si>
    <t xml:space="preserve">（ただし、グラフの作り方はどれも基本的には同じです）</t>
  </si>
  <si>
    <r>
      <rPr>
        <b val="true"/>
        <sz val="14"/>
        <rFont val="ＭＳ Ｐゴシック"/>
        <family val="3"/>
        <charset val="128"/>
      </rPr>
      <t xml:space="preserve">3-1</t>
    </r>
    <r>
      <rPr>
        <b val="true"/>
        <sz val="14"/>
        <rFont val="Noto Sans"/>
        <family val="2"/>
      </rPr>
      <t xml:space="preserve">．折れ線グラフ</t>
    </r>
  </si>
  <si>
    <t xml:space="preserve">時系列的な変化を示したい場合に使用します。</t>
  </si>
  <si>
    <t xml:space="preserve">よいグラフ</t>
  </si>
  <si>
    <t xml:space="preserve">良くないグラフ</t>
  </si>
  <si>
    <t xml:space="preserve">上のグラフについて、左側は月別の勉強時間と睡眠時間の推移を表したものです。</t>
  </si>
  <si>
    <t xml:space="preserve">この場合は、月別の推移が意味を持ちますので折れ線グラフで表します。</t>
  </si>
  <si>
    <r>
      <rPr>
        <sz val="11"/>
        <rFont val="Noto Sans"/>
        <family val="2"/>
      </rPr>
      <t xml:space="preserve">右側は</t>
    </r>
    <r>
      <rPr>
        <sz val="11"/>
        <rFont val="ＭＳ Ｐゴシック"/>
        <family val="3"/>
        <charset val="128"/>
      </rPr>
      <t xml:space="preserve">A</t>
    </r>
    <r>
      <rPr>
        <sz val="11"/>
        <rFont val="Noto Sans"/>
        <family val="2"/>
      </rPr>
      <t xml:space="preserve">さんと</t>
    </r>
    <r>
      <rPr>
        <sz val="11"/>
        <rFont val="ＭＳ Ｐゴシック"/>
        <family val="3"/>
        <charset val="128"/>
      </rPr>
      <t xml:space="preserve">B</t>
    </r>
    <r>
      <rPr>
        <sz val="11"/>
        <rFont val="Noto Sans"/>
        <family val="2"/>
      </rPr>
      <t xml:space="preserve">さんが昼食で何を何回食べたのかをあらわしたグラフです。</t>
    </r>
  </si>
  <si>
    <t xml:space="preserve">この場合はラーメンとカレー、そばの間には時系列的な推移は特にありませんので折れ線グラフを使ってはなりません。</t>
  </si>
  <si>
    <t xml:space="preserve">棒グラフを利用します。</t>
  </si>
  <si>
    <r>
      <rPr>
        <b val="true"/>
        <sz val="14"/>
        <rFont val="ＭＳ Ｐゴシック"/>
        <family val="3"/>
        <charset val="128"/>
      </rPr>
      <t xml:space="preserve">3-2</t>
    </r>
    <r>
      <rPr>
        <b val="true"/>
        <sz val="14"/>
        <rFont val="Noto Sans"/>
        <family val="2"/>
      </rPr>
      <t xml:space="preserve">．棒グラフ</t>
    </r>
  </si>
  <si>
    <t xml:space="preserve">複数の条件における量の違いを示すために利用します（条件の間に時系列性はないものとします）</t>
  </si>
  <si>
    <r>
      <rPr>
        <sz val="11"/>
        <rFont val="Noto Sans"/>
        <family val="2"/>
      </rPr>
      <t xml:space="preserve">上記の例では、</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月という条件には時間の流れがあります。</t>
    </r>
  </si>
  <si>
    <t xml:space="preserve">しかし、ラーメン、カレー、そばには時間の流れはありません。</t>
  </si>
  <si>
    <t xml:space="preserve">後者は棒グラフで表します。</t>
  </si>
  <si>
    <t xml:space="preserve">良いグラフ</t>
  </si>
  <si>
    <r>
      <rPr>
        <b val="true"/>
        <sz val="14"/>
        <rFont val="ＭＳ Ｐゴシック"/>
        <family val="3"/>
        <charset val="128"/>
      </rPr>
      <t xml:space="preserve">3-3</t>
    </r>
    <r>
      <rPr>
        <b val="true"/>
        <sz val="14"/>
        <rFont val="Noto Sans"/>
        <family val="2"/>
      </rPr>
      <t xml:space="preserve">．円グラフ</t>
    </r>
  </si>
  <si>
    <t xml:space="preserve">割合を示す場合に示します。</t>
  </si>
  <si>
    <t xml:space="preserve">上記は好きな果物を表した円グラフです。</t>
  </si>
  <si>
    <r>
      <rPr>
        <sz val="11"/>
        <rFont val="Noto Sans"/>
        <family val="2"/>
      </rPr>
      <t xml:space="preserve">割合で表示し、合計が</t>
    </r>
    <r>
      <rPr>
        <sz val="11"/>
        <rFont val="ＭＳ Ｐゴシック"/>
        <family val="3"/>
        <charset val="128"/>
      </rPr>
      <t xml:space="preserve">100</t>
    </r>
    <r>
      <rPr>
        <sz val="11"/>
        <rFont val="Noto Sans"/>
        <family val="2"/>
      </rPr>
      <t xml:space="preserve">％になるようなものは、円グラフであらわします。</t>
    </r>
  </si>
  <si>
    <r>
      <rPr>
        <b val="true"/>
        <sz val="14"/>
        <rFont val="ＭＳ Ｐゴシック"/>
        <family val="3"/>
        <charset val="128"/>
      </rPr>
      <t xml:space="preserve">3-4</t>
    </r>
    <r>
      <rPr>
        <b val="true"/>
        <sz val="14"/>
        <rFont val="Noto Sans"/>
        <family val="2"/>
      </rPr>
      <t xml:space="preserve">．散布図</t>
    </r>
  </si>
  <si>
    <t xml:space="preserve">二つのものの関連を図示するために用います。</t>
  </si>
  <si>
    <t xml:space="preserve">例えば、入学試験の得点と入学後の成績の関連や、</t>
  </si>
  <si>
    <t xml:space="preserve">身長と体重の関連などをあげることができます。</t>
  </si>
  <si>
    <t xml:space="preserve">散布図を使って身長と体重の結果を表すと下記のようになります。</t>
  </si>
  <si>
    <t xml:space="preserve">左の場合は、体重と身長の間には特に関連があるようには見えません。</t>
  </si>
  <si>
    <t xml:space="preserve">しかし、右のような結果になった場合は、身長と体重には直線的な</t>
  </si>
  <si>
    <t xml:space="preserve">関係があることが分かります。</t>
  </si>
  <si>
    <t xml:space="preserve">念のため、散布図の作り方を確認しておきましょう</t>
  </si>
  <si>
    <r>
      <rPr>
        <sz val="11"/>
        <rFont val="Noto Sans"/>
        <family val="2"/>
      </rPr>
      <t xml:space="preserve">作り方は、</t>
    </r>
    <r>
      <rPr>
        <sz val="11"/>
        <rFont val="ＭＳ Ｐゴシック"/>
        <family val="3"/>
        <charset val="128"/>
      </rPr>
      <t xml:space="preserve">2</t>
    </r>
    <r>
      <rPr>
        <sz val="11"/>
        <rFont val="Noto Sans"/>
        <family val="2"/>
      </rPr>
      <t xml:space="preserve">つ前の「グラフを作る」のシートに</t>
    </r>
  </si>
  <si>
    <t xml:space="preserve">書かれていたものと全て同じです。</t>
  </si>
  <si>
    <t xml:space="preserve">わかる人は飛ばしても構いません。</t>
  </si>
  <si>
    <r>
      <rPr>
        <sz val="11"/>
        <rFont val="ＭＳ Ｐゴシック"/>
        <family val="3"/>
        <charset val="128"/>
      </rPr>
      <t xml:space="preserve">100</t>
    </r>
    <r>
      <rPr>
        <sz val="11"/>
        <rFont val="Noto Sans"/>
        <family val="2"/>
      </rPr>
      <t xml:space="preserve">人分の身長と体重のデータをもとに</t>
    </r>
  </si>
  <si>
    <t xml:space="preserve">散布図を作成することにしましょう。</t>
  </si>
  <si>
    <t xml:space="preserve">まずは、データを選択し、グラフウィザード</t>
  </si>
  <si>
    <t xml:space="preserve">ボタンを押します。</t>
  </si>
  <si>
    <t xml:space="preserve">すると、グラフの種類を選択する画面になります</t>
  </si>
  <si>
    <t xml:space="preserve">ここでは「散布図」を選びます。</t>
  </si>
  <si>
    <t xml:space="preserve">形式は、点のみで線を引かないものを選びます</t>
  </si>
  <si>
    <t xml:space="preserve">つづけて、データの系列を選びます。</t>
  </si>
  <si>
    <t xml:space="preserve">これはデータが縦方向に並んでいるか</t>
  </si>
  <si>
    <t xml:space="preserve">横方向に並んでいるかを選ぶということです。</t>
  </si>
  <si>
    <t xml:space="preserve">右の図では系列が「列」となっており、</t>
  </si>
  <si>
    <t xml:space="preserve">その際のグラフのイメージが表示されています。</t>
  </si>
  <si>
    <t xml:space="preserve">点が右上のほうに固まっていますが、</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ともに</t>
    </r>
    <r>
      <rPr>
        <sz val="11"/>
        <rFont val="ＭＳ Ｐゴシック"/>
        <family val="3"/>
        <charset val="128"/>
      </rPr>
      <t xml:space="preserve">0</t>
    </r>
    <r>
      <rPr>
        <sz val="11"/>
        <rFont val="Noto Sans"/>
        <family val="2"/>
      </rPr>
      <t xml:space="preserve">から始まっているためなので</t>
    </r>
  </si>
  <si>
    <t xml:space="preserve">問題はありません。</t>
  </si>
  <si>
    <t xml:space="preserve">次へ進みます。</t>
  </si>
  <si>
    <t xml:space="preserve">グラフオプションでいくつかの設定をしましょう</t>
  </si>
  <si>
    <t xml:space="preserve">まず、初期状態ではなぜかグラフタイトルに</t>
  </si>
  <si>
    <t xml:space="preserve">体重と入っています。</t>
  </si>
  <si>
    <t xml:space="preserve">これはおかしいので削除します。</t>
  </si>
  <si>
    <r>
      <rPr>
        <sz val="11"/>
        <rFont val="Noto Sans"/>
        <family val="2"/>
      </rPr>
      <t xml:space="preserve">続けて、</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それぞれにタイトルを</t>
    </r>
  </si>
  <si>
    <t xml:space="preserve">入力します。</t>
  </si>
  <si>
    <t xml:space="preserve">「目盛線」タブをクリックし、</t>
  </si>
  <si>
    <r>
      <rPr>
        <sz val="11"/>
        <rFont val="ＭＳ Ｐゴシック"/>
        <family val="3"/>
        <charset val="128"/>
      </rPr>
      <t xml:space="preserve">Y</t>
    </r>
    <r>
      <rPr>
        <sz val="11"/>
        <rFont val="Noto Sans"/>
        <family val="2"/>
      </rPr>
      <t xml:space="preserve">軸の目盛線を取り除きます。</t>
    </r>
  </si>
  <si>
    <t xml:space="preserve">目盛線は絶対に取り除かなければならない</t>
  </si>
  <si>
    <t xml:space="preserve">わけではありません。</t>
  </si>
  <si>
    <t xml:space="preserve">今回は全体的な傾向が読み取れればいいの</t>
  </si>
  <si>
    <t xml:space="preserve">で、取り除いています。</t>
  </si>
  <si>
    <t xml:space="preserve">続いて、「凡例」のタブをクリックし、</t>
  </si>
  <si>
    <t xml:space="preserve">「凡例を表示する」のチェックを外します。</t>
  </si>
  <si>
    <t xml:space="preserve">これにより凡例が表示されなくなります</t>
  </si>
  <si>
    <t xml:space="preserve">最後にグラフの作成場所を指定します。</t>
  </si>
  <si>
    <t xml:space="preserve">ここでは、オブジェクトを選ぶことにします。</t>
  </si>
  <si>
    <t xml:space="preserve">すると、右のようなグラフが出来上がりました。</t>
  </si>
  <si>
    <r>
      <rPr>
        <sz val="11"/>
        <rFont val="Noto Sans"/>
        <family val="2"/>
      </rPr>
      <t xml:space="preserve">しかし、身長、体重いずれも</t>
    </r>
    <r>
      <rPr>
        <sz val="11"/>
        <rFont val="ＭＳ Ｐゴシック"/>
        <family val="3"/>
        <charset val="128"/>
      </rPr>
      <t xml:space="preserve">0</t>
    </r>
    <r>
      <rPr>
        <sz val="11"/>
        <rFont val="Noto Sans"/>
        <family val="2"/>
      </rPr>
      <t xml:space="preserve">から始まっている</t>
    </r>
  </si>
  <si>
    <t xml:space="preserve">ので、点が右上のほうに集中し、</t>
  </si>
  <si>
    <t xml:space="preserve">あまり良いグラフとはいえません。</t>
  </si>
  <si>
    <r>
      <rPr>
        <sz val="11"/>
        <rFont val="Noto Sans"/>
        <family val="2"/>
      </rPr>
      <t xml:space="preserve">軸の目盛りの最小値を</t>
    </r>
    <r>
      <rPr>
        <sz val="11"/>
        <rFont val="ＭＳ Ｐゴシック"/>
        <family val="3"/>
        <charset val="128"/>
      </rPr>
      <t xml:space="preserve">0</t>
    </r>
    <r>
      <rPr>
        <sz val="11"/>
        <rFont val="Noto Sans"/>
        <family val="2"/>
      </rPr>
      <t xml:space="preserve">ではなく、もう少し</t>
    </r>
  </si>
  <si>
    <t xml:space="preserve">大きな値にしてみましょう。</t>
  </si>
  <si>
    <r>
      <rPr>
        <sz val="11"/>
        <rFont val="ＭＳ Ｐゴシック"/>
        <family val="3"/>
        <charset val="128"/>
      </rPr>
      <t xml:space="preserve">X</t>
    </r>
    <r>
      <rPr>
        <sz val="11"/>
        <rFont val="Noto Sans"/>
        <family val="2"/>
      </rPr>
      <t xml:space="preserve">軸をダブルクリックしてみましょう。</t>
    </r>
  </si>
  <si>
    <t xml:space="preserve">うまくダブルクリックすると</t>
  </si>
  <si>
    <t xml:space="preserve">右のような「軸の書式設定」という画面が</t>
  </si>
  <si>
    <t xml:space="preserve">出てきます。</t>
  </si>
  <si>
    <t xml:space="preserve">これにより、目盛の最大、最小値や</t>
  </si>
  <si>
    <t xml:space="preserve">軸の線の太さや色、文字の大きさやフォント</t>
  </si>
  <si>
    <t xml:space="preserve">など、様々にカスタマイズすることができます。</t>
  </si>
  <si>
    <t xml:space="preserve">ここでは、「目盛」タブをクリックします。</t>
  </si>
  <si>
    <r>
      <rPr>
        <sz val="11"/>
        <rFont val="Noto Sans"/>
        <family val="2"/>
      </rPr>
      <t xml:space="preserve">ここで、最小値を　</t>
    </r>
    <r>
      <rPr>
        <sz val="11"/>
        <rFont val="ＭＳ Ｐゴシック"/>
        <family val="3"/>
        <charset val="128"/>
      </rPr>
      <t xml:space="preserve">150</t>
    </r>
    <r>
      <rPr>
        <sz val="11"/>
        <rFont val="Noto Sans"/>
        <family val="2"/>
      </rPr>
      <t xml:space="preserve">、　目盛間隔を　</t>
    </r>
    <r>
      <rPr>
        <sz val="11"/>
        <rFont val="ＭＳ Ｐゴシック"/>
        <family val="3"/>
        <charset val="128"/>
      </rPr>
      <t xml:space="preserve">10</t>
    </r>
  </si>
  <si>
    <t xml:space="preserve">に変更してみましょう。</t>
  </si>
  <si>
    <t xml:space="preserve">「自動」にチェックが付いているものは</t>
  </si>
  <si>
    <t xml:space="preserve">エクセルが自動的に調整してくれるということ</t>
  </si>
  <si>
    <t xml:space="preserve">です。</t>
  </si>
  <si>
    <r>
      <rPr>
        <sz val="11"/>
        <rFont val="Noto Sans"/>
        <family val="2"/>
      </rPr>
      <t xml:space="preserve">すると、</t>
    </r>
    <r>
      <rPr>
        <sz val="11"/>
        <rFont val="ＭＳ Ｐゴシック"/>
        <family val="3"/>
        <charset val="128"/>
      </rPr>
      <t xml:space="preserve">X</t>
    </r>
    <r>
      <rPr>
        <sz val="11"/>
        <rFont val="Noto Sans"/>
        <family val="2"/>
      </rPr>
      <t xml:space="preserve">軸は設定したとおり、最小値　</t>
    </r>
    <r>
      <rPr>
        <sz val="11"/>
        <rFont val="ＭＳ Ｐゴシック"/>
        <family val="3"/>
        <charset val="128"/>
      </rPr>
      <t xml:space="preserve">150</t>
    </r>
  </si>
  <si>
    <r>
      <rPr>
        <sz val="11"/>
        <rFont val="Noto Sans"/>
        <family val="2"/>
      </rPr>
      <t xml:space="preserve">目盛間隔が</t>
    </r>
    <r>
      <rPr>
        <sz val="11"/>
        <rFont val="ＭＳ Ｐゴシック"/>
        <family val="3"/>
        <charset val="128"/>
      </rPr>
      <t xml:space="preserve">10</t>
    </r>
    <r>
      <rPr>
        <sz val="11"/>
        <rFont val="Noto Sans"/>
        <family val="2"/>
      </rPr>
      <t xml:space="preserve">刻みになっています。</t>
    </r>
  </si>
  <si>
    <r>
      <rPr>
        <sz val="11"/>
        <rFont val="Noto Sans"/>
        <family val="2"/>
      </rPr>
      <t xml:space="preserve">同様に</t>
    </r>
    <r>
      <rPr>
        <sz val="11"/>
        <rFont val="ＭＳ Ｐゴシック"/>
        <family val="3"/>
        <charset val="128"/>
      </rPr>
      <t xml:space="preserve">Y</t>
    </r>
    <r>
      <rPr>
        <sz val="11"/>
        <rFont val="Noto Sans"/>
        <family val="2"/>
      </rPr>
      <t xml:space="preserve">軸の体重についても変更してみます。</t>
    </r>
  </si>
  <si>
    <r>
      <rPr>
        <sz val="11"/>
        <rFont val="Noto Sans"/>
        <family val="2"/>
      </rPr>
      <t xml:space="preserve">目盛の最小値を</t>
    </r>
    <r>
      <rPr>
        <sz val="11"/>
        <rFont val="ＭＳ Ｐゴシック"/>
        <family val="3"/>
        <charset val="128"/>
      </rPr>
      <t xml:space="preserve">40</t>
    </r>
    <r>
      <rPr>
        <sz val="11"/>
        <rFont val="Noto Sans"/>
        <family val="2"/>
      </rPr>
      <t xml:space="preserve">、目盛間隔を</t>
    </r>
    <r>
      <rPr>
        <sz val="11"/>
        <rFont val="ＭＳ Ｐゴシック"/>
        <family val="3"/>
        <charset val="128"/>
      </rPr>
      <t xml:space="preserve">5</t>
    </r>
    <r>
      <rPr>
        <sz val="11"/>
        <rFont val="Noto Sans"/>
        <family val="2"/>
      </rPr>
      <t xml:space="preserve">にすると</t>
    </r>
  </si>
  <si>
    <t xml:space="preserve">右のようになります</t>
  </si>
  <si>
    <r>
      <rPr>
        <sz val="11"/>
        <rFont val="ＭＳ Ｐゴシック"/>
        <family val="3"/>
        <charset val="128"/>
      </rPr>
      <t xml:space="preserve">(1.</t>
    </r>
    <r>
      <rPr>
        <sz val="11"/>
        <rFont val="Noto Sans"/>
        <family val="2"/>
      </rPr>
      <t xml:space="preserve">和食</t>
    </r>
    <r>
      <rPr>
        <sz val="11"/>
        <rFont val="ＭＳ Ｐゴシック"/>
        <family val="3"/>
        <charset val="128"/>
      </rPr>
      <t xml:space="preserve">,2.</t>
    </r>
    <r>
      <rPr>
        <sz val="11"/>
        <rFont val="Noto Sans"/>
        <family val="2"/>
      </rPr>
      <t xml:space="preserve">洋食</t>
    </r>
    <r>
      <rPr>
        <sz val="11"/>
        <rFont val="ＭＳ Ｐゴシック"/>
        <family val="3"/>
        <charset val="128"/>
      </rPr>
      <t xml:space="preserve">,3.</t>
    </r>
    <r>
      <rPr>
        <sz val="11"/>
        <rFont val="Noto Sans"/>
        <family val="2"/>
      </rPr>
      <t xml:space="preserve">中華</t>
    </r>
    <r>
      <rPr>
        <sz val="11"/>
        <rFont val="ＭＳ Ｐゴシック"/>
        <family val="3"/>
        <charset val="128"/>
      </rPr>
      <t xml:space="preserve">,4.</t>
    </r>
    <r>
      <rPr>
        <sz val="11"/>
        <rFont val="Noto Sans"/>
        <family val="2"/>
      </rPr>
      <t xml:space="preserve">イタリアン</t>
    </r>
    <r>
      <rPr>
        <sz val="11"/>
        <rFont val="ＭＳ Ｐゴシック"/>
        <family val="3"/>
        <charset val="128"/>
      </rPr>
      <t xml:space="preserve">,5.</t>
    </r>
    <r>
      <rPr>
        <sz val="11"/>
        <rFont val="Noto Sans"/>
        <family val="2"/>
      </rPr>
      <t xml:space="preserve">フレンチ</t>
    </r>
    <r>
      <rPr>
        <sz val="11"/>
        <rFont val="ＭＳ Ｐゴシック"/>
        <family val="3"/>
        <charset val="128"/>
      </rPr>
      <t xml:space="preserve">,6.</t>
    </r>
    <r>
      <rPr>
        <sz val="11"/>
        <rFont val="Noto Sans"/>
        <family val="2"/>
      </rPr>
      <t xml:space="preserve">エスニック</t>
    </r>
    <r>
      <rPr>
        <sz val="11"/>
        <rFont val="ＭＳ Ｐゴシック"/>
        <family val="3"/>
        <charset val="128"/>
      </rPr>
      <t xml:space="preserve">,7.</t>
    </r>
    <r>
      <rPr>
        <sz val="11"/>
        <rFont val="Noto Sans"/>
        <family val="2"/>
      </rPr>
      <t xml:space="preserve">無国籍料理</t>
    </r>
    <r>
      <rPr>
        <sz val="11"/>
        <rFont val="ＭＳ Ｐゴシック"/>
        <family val="3"/>
        <charset val="128"/>
      </rPr>
      <t xml:space="preserve">)</t>
    </r>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t xml:space="preserve">右のデータは、初回の授業で尋ねた、皆さんの</t>
  </si>
  <si>
    <t xml:space="preserve">好きな料理です（並び順は適当）</t>
  </si>
  <si>
    <t xml:space="preserve">このデータをもとに円グラフを作成しましょう</t>
  </si>
  <si>
    <r>
      <rPr>
        <sz val="11"/>
        <rFont val="Noto Sans"/>
        <family val="2"/>
      </rPr>
      <t xml:space="preserve">ギャンブル</t>
    </r>
    <r>
      <rPr>
        <sz val="11"/>
        <rFont val="ＭＳ Ｐゴシック"/>
        <family val="3"/>
        <charset val="128"/>
      </rPr>
      <t xml:space="preserve">A</t>
    </r>
  </si>
  <si>
    <r>
      <rPr>
        <sz val="11"/>
        <rFont val="Noto Sans"/>
        <family val="2"/>
      </rPr>
      <t xml:space="preserve">ギャンブル</t>
    </r>
    <r>
      <rPr>
        <sz val="11"/>
        <rFont val="ＭＳ Ｐゴシック"/>
        <family val="3"/>
        <charset val="128"/>
      </rPr>
      <t xml:space="preserve">B</t>
    </r>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ギャンブルに対する掛け金です（並び順は適当）。</t>
  </si>
  <si>
    <t xml:space="preserve">このデータをもとに散布図を作成しましょう</t>
  </si>
  <si>
    <r>
      <rPr>
        <sz val="11"/>
        <rFont val="Noto Sans"/>
        <family val="2"/>
      </rPr>
      <t xml:space="preserve">ギャンブル</t>
    </r>
    <r>
      <rPr>
        <sz val="11"/>
        <rFont val="ＭＳ Ｐゴシック"/>
        <family val="3"/>
        <charset val="128"/>
      </rPr>
      <t xml:space="preserve">A</t>
    </r>
    <r>
      <rPr>
        <sz val="11"/>
        <rFont val="Noto Sans"/>
        <family val="2"/>
      </rPr>
      <t xml:space="preserve">：</t>
    </r>
    <r>
      <rPr>
        <sz val="11"/>
        <rFont val="ＭＳ Ｐゴシック"/>
        <family val="3"/>
        <charset val="128"/>
      </rPr>
      <t xml:space="preserve">50</t>
    </r>
    <r>
      <rPr>
        <sz val="11"/>
        <rFont val="Noto Sans"/>
        <family val="2"/>
      </rPr>
      <t xml:space="preserve">％の確率で</t>
    </r>
    <r>
      <rPr>
        <sz val="11"/>
        <rFont val="ＭＳ Ｐゴシック"/>
        <family val="3"/>
        <charset val="128"/>
      </rPr>
      <t xml:space="preserve">4</t>
    </r>
    <r>
      <rPr>
        <sz val="11"/>
        <rFont val="Noto Sans"/>
        <family val="2"/>
      </rPr>
      <t xml:space="preserve">倍になる</t>
    </r>
  </si>
  <si>
    <r>
      <rPr>
        <sz val="11"/>
        <rFont val="Noto Sans"/>
        <family val="2"/>
      </rPr>
      <t xml:space="preserve">ギャンブル</t>
    </r>
    <r>
      <rPr>
        <sz val="11"/>
        <rFont val="ＭＳ Ｐゴシック"/>
        <family val="3"/>
        <charset val="128"/>
      </rPr>
      <t xml:space="preserve">B</t>
    </r>
    <r>
      <rPr>
        <sz val="11"/>
        <rFont val="Noto Sans"/>
        <family val="2"/>
      </rPr>
      <t xml:space="preserve">：</t>
    </r>
    <r>
      <rPr>
        <sz val="11"/>
        <rFont val="ＭＳ Ｐゴシック"/>
        <family val="3"/>
        <charset val="128"/>
      </rPr>
      <t xml:space="preserve">10</t>
    </r>
    <r>
      <rPr>
        <sz val="11"/>
        <rFont val="Noto Sans"/>
        <family val="2"/>
      </rPr>
      <t xml:space="preserve">％の確率で</t>
    </r>
    <r>
      <rPr>
        <sz val="11"/>
        <rFont val="ＭＳ Ｐゴシック"/>
        <family val="3"/>
        <charset val="128"/>
      </rPr>
      <t xml:space="preserve">20</t>
    </r>
    <r>
      <rPr>
        <sz val="11"/>
        <rFont val="Noto Sans"/>
        <family val="2"/>
      </rPr>
      <t xml:space="preserve">倍になる</t>
    </r>
  </si>
  <si>
    <t xml:space="preserve">コラム：儲けの期待値について</t>
  </si>
  <si>
    <t xml:space="preserve">二つのギャンブルはどちらに賭けるのが堅実でしょうか？</t>
  </si>
  <si>
    <t xml:space="preserve">（賭けないのが一番堅実ですが。。。）</t>
  </si>
  <si>
    <t xml:space="preserve">この場合、当たる金額の期待値を算出します。</t>
  </si>
  <si>
    <r>
      <rPr>
        <sz val="11"/>
        <rFont val="Noto Sans"/>
        <family val="2"/>
      </rPr>
      <t xml:space="preserve">ギャンブル</t>
    </r>
    <r>
      <rPr>
        <sz val="11"/>
        <rFont val="ＭＳ Ｐゴシック"/>
        <family val="3"/>
        <charset val="128"/>
      </rPr>
      <t xml:space="preserve">A</t>
    </r>
    <r>
      <rPr>
        <sz val="11"/>
        <rFont val="Noto Sans"/>
        <family val="2"/>
      </rPr>
      <t xml:space="preserve">の期待値：　</t>
    </r>
    <r>
      <rPr>
        <sz val="11"/>
        <rFont val="ＭＳ Ｐゴシック"/>
        <family val="3"/>
        <charset val="128"/>
      </rPr>
      <t xml:space="preserve">0.5×4</t>
    </r>
    <r>
      <rPr>
        <sz val="11"/>
        <rFont val="Noto Sans"/>
        <family val="2"/>
      </rPr>
      <t xml:space="preserve">（倍）</t>
    </r>
    <r>
      <rPr>
        <sz val="11"/>
        <rFont val="ＭＳ Ｐゴシック"/>
        <family val="3"/>
        <charset val="128"/>
      </rPr>
      <t xml:space="preserve">=2</t>
    </r>
    <r>
      <rPr>
        <sz val="11"/>
        <rFont val="Noto Sans"/>
        <family val="2"/>
      </rPr>
      <t xml:space="preserve">（倍）</t>
    </r>
  </si>
  <si>
    <r>
      <rPr>
        <sz val="11"/>
        <rFont val="Noto Sans"/>
        <family val="2"/>
      </rPr>
      <t xml:space="preserve">ギャンブル</t>
    </r>
    <r>
      <rPr>
        <sz val="11"/>
        <rFont val="ＭＳ Ｐゴシック"/>
        <family val="3"/>
        <charset val="128"/>
      </rPr>
      <t xml:space="preserve">B</t>
    </r>
    <r>
      <rPr>
        <sz val="11"/>
        <rFont val="Noto Sans"/>
        <family val="2"/>
      </rPr>
      <t xml:space="preserve">の期待値：　</t>
    </r>
    <r>
      <rPr>
        <sz val="11"/>
        <rFont val="ＭＳ Ｐゴシック"/>
        <family val="3"/>
        <charset val="128"/>
      </rPr>
      <t xml:space="preserve">0.1×20</t>
    </r>
    <r>
      <rPr>
        <sz val="11"/>
        <rFont val="Noto Sans"/>
        <family val="2"/>
      </rPr>
      <t xml:space="preserve">（倍）</t>
    </r>
    <r>
      <rPr>
        <sz val="11"/>
        <rFont val="ＭＳ Ｐゴシック"/>
        <family val="3"/>
        <charset val="128"/>
      </rPr>
      <t xml:space="preserve">=2</t>
    </r>
    <r>
      <rPr>
        <sz val="11"/>
        <rFont val="Noto Sans"/>
        <family val="2"/>
      </rPr>
      <t xml:space="preserve">（倍）</t>
    </r>
  </si>
  <si>
    <r>
      <rPr>
        <sz val="11"/>
        <rFont val="Noto Sans"/>
        <family val="2"/>
      </rPr>
      <t xml:space="preserve">したがって、</t>
    </r>
    <r>
      <rPr>
        <sz val="11"/>
        <rFont val="ＭＳ Ｐゴシック"/>
        <family val="3"/>
        <charset val="128"/>
      </rPr>
      <t xml:space="preserve">1</t>
    </r>
    <r>
      <rPr>
        <sz val="11"/>
        <rFont val="Noto Sans"/>
        <family val="2"/>
      </rPr>
      <t xml:space="preserve">回賭けを行ったときにどれくらい儲かるかという</t>
    </r>
  </si>
  <si>
    <r>
      <rPr>
        <sz val="11"/>
        <rFont val="Noto Sans"/>
        <family val="2"/>
      </rPr>
      <t xml:space="preserve">期待値はギャンブル</t>
    </r>
    <r>
      <rPr>
        <sz val="11"/>
        <rFont val="ＭＳ Ｐゴシック"/>
        <family val="3"/>
        <charset val="128"/>
      </rPr>
      <t xml:space="preserve">AB</t>
    </r>
    <r>
      <rPr>
        <sz val="11"/>
        <rFont val="Noto Sans"/>
        <family val="2"/>
      </rPr>
      <t xml:space="preserve">いずれも同じく</t>
    </r>
    <r>
      <rPr>
        <sz val="11"/>
        <rFont val="ＭＳ Ｐゴシック"/>
        <family val="3"/>
        <charset val="128"/>
      </rPr>
      <t xml:space="preserve">2</t>
    </r>
    <r>
      <rPr>
        <sz val="11"/>
        <rFont val="Noto Sans"/>
        <family val="2"/>
      </rPr>
      <t xml:space="preserve">倍です。</t>
    </r>
  </si>
  <si>
    <t xml:space="preserve">しかし、結果はどうでしょうか？</t>
  </si>
  <si>
    <t xml:space="preserve">散布図を見ると偏りがあることが読み取れると思います。</t>
  </si>
  <si>
    <r>
      <rPr>
        <b val="true"/>
        <sz val="16"/>
        <rFont val="ＭＳ Ｐゴシック"/>
        <family val="3"/>
        <charset val="128"/>
      </rPr>
      <t xml:space="preserve">4</t>
    </r>
    <r>
      <rPr>
        <b val="true"/>
        <sz val="16"/>
        <rFont val="Noto Sans"/>
        <family val="2"/>
      </rPr>
      <t xml:space="preserve">．グラフの見栄えを整える</t>
    </r>
  </si>
  <si>
    <t xml:space="preserve">前のシートで、軸の最大値や最小値を変更しましたが、</t>
  </si>
  <si>
    <t xml:space="preserve">これ以外にも、棒グラフの棒の色や、散布図の点の色、</t>
  </si>
  <si>
    <t xml:space="preserve">背景の色、軸の線の色や太さ、文字の大きさや色、フォント等</t>
  </si>
  <si>
    <t xml:space="preserve">様々に変更することができます。</t>
  </si>
  <si>
    <r>
      <rPr>
        <b val="true"/>
        <sz val="14"/>
        <rFont val="ＭＳ Ｐゴシック"/>
        <family val="3"/>
        <charset val="128"/>
      </rPr>
      <t xml:space="preserve">4-1</t>
    </r>
    <r>
      <rPr>
        <b val="true"/>
        <sz val="14"/>
        <rFont val="Noto Sans"/>
        <family val="2"/>
      </rPr>
      <t xml:space="preserve">．グラフの大きさを変更する</t>
    </r>
  </si>
  <si>
    <t xml:space="preserve">このグラフの大きさを変えてみましょう</t>
  </si>
  <si>
    <t xml:space="preserve">グラフをクリックすると、上下左右に</t>
  </si>
  <si>
    <t xml:space="preserve">■のマークが出てきます。</t>
  </si>
  <si>
    <t xml:space="preserve">■をクリックしたまま動かすと、サイズを</t>
  </si>
  <si>
    <t xml:space="preserve">変更することができます。</t>
  </si>
  <si>
    <t xml:space="preserve">右の図では右下の■をクリックして</t>
  </si>
  <si>
    <t xml:space="preserve">サイズ変更をしています。</t>
  </si>
  <si>
    <t xml:space="preserve">変更後のサイズが点線で示されているので</t>
  </si>
  <si>
    <t xml:space="preserve">変更したい大きさに調整した時点で</t>
  </si>
  <si>
    <t xml:space="preserve">手を離せば、その大きさになります。</t>
  </si>
  <si>
    <r>
      <rPr>
        <sz val="11"/>
        <rFont val="ＭＳ Ｐゴシック"/>
        <family val="3"/>
        <charset val="128"/>
      </rPr>
      <t xml:space="preserve">4</t>
    </r>
    <r>
      <rPr>
        <sz val="11"/>
        <rFont val="Noto Sans"/>
        <family val="2"/>
      </rPr>
      <t xml:space="preserve">つの角の■をクリックしてサイズ変更すると</t>
    </r>
  </si>
  <si>
    <t xml:space="preserve">もともとの縦横比を保ったまま変更できます。</t>
  </si>
  <si>
    <t xml:space="preserve">上下左右の辺の中間の■をクリックして</t>
  </si>
  <si>
    <t xml:space="preserve">サイズ変更すると、縦横の比率も変化します</t>
  </si>
  <si>
    <t xml:space="preserve">サイズが変更されています。</t>
  </si>
  <si>
    <t xml:space="preserve">右下の■を使ってサイズ変更しているので</t>
  </si>
  <si>
    <t xml:space="preserve">縦横の比率は変化していません。</t>
  </si>
  <si>
    <t xml:space="preserve">なお、サイズを大きくしたことにより、</t>
  </si>
  <si>
    <r>
      <rPr>
        <sz val="11"/>
        <rFont val="Noto Sans"/>
        <family val="2"/>
      </rPr>
      <t xml:space="preserve">自動的に「体重」や「</t>
    </r>
    <r>
      <rPr>
        <sz val="11"/>
        <rFont val="ＭＳ Ｐゴシック"/>
        <family val="3"/>
        <charset val="128"/>
      </rPr>
      <t xml:space="preserve">50</t>
    </r>
    <r>
      <rPr>
        <sz val="11"/>
        <rFont val="Noto Sans"/>
        <family val="2"/>
      </rPr>
      <t xml:space="preserve">」などの文字のサイズ</t>
    </r>
  </si>
  <si>
    <t xml:space="preserve">が大きくなっています。</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r>
      <rPr>
        <sz val="11"/>
        <rFont val="Noto Sans"/>
        <family val="2"/>
      </rPr>
      <t xml:space="preserve">練習</t>
    </r>
    <r>
      <rPr>
        <sz val="11"/>
        <rFont val="ＭＳ Ｐゴシック"/>
        <family val="3"/>
        <charset val="128"/>
      </rPr>
      <t xml:space="preserve">4</t>
    </r>
    <r>
      <rPr>
        <sz val="11"/>
        <rFont val="Noto Sans"/>
        <family val="2"/>
      </rPr>
      <t xml:space="preserve">で作成した散布図のグラフの大きさを変更してみよう</t>
    </r>
  </si>
  <si>
    <t xml:space="preserve">縦横比率を保って変更した場合、保たずに変更した場合</t>
  </si>
  <si>
    <t xml:space="preserve">それぞれ試してみよう</t>
  </si>
  <si>
    <r>
      <rPr>
        <b val="true"/>
        <sz val="14"/>
        <rFont val="ＭＳ Ｐゴシック"/>
        <family val="3"/>
        <charset val="128"/>
      </rPr>
      <t xml:space="preserve">4-2</t>
    </r>
    <r>
      <rPr>
        <b val="true"/>
        <sz val="14"/>
        <rFont val="Noto Sans"/>
        <family val="2"/>
      </rPr>
      <t xml:space="preserve">．軸に関する変更</t>
    </r>
  </si>
  <si>
    <t xml:space="preserve">軸の設定は、前のシートで行ったように、</t>
  </si>
  <si>
    <t xml:space="preserve">対象となる軸をダブルクリックすることで行うことができます。</t>
  </si>
  <si>
    <t xml:space="preserve">パターン：</t>
  </si>
  <si>
    <r>
      <rPr>
        <b val="true"/>
        <sz val="11"/>
        <rFont val="Noto Sans"/>
        <family val="2"/>
      </rPr>
      <t xml:space="preserve">軸：</t>
    </r>
    <r>
      <rPr>
        <sz val="11"/>
        <rFont val="Noto Sans"/>
        <family val="2"/>
      </rPr>
      <t xml:space="preserve">スタイル（点線、実線）、色、太さを選択</t>
    </r>
  </si>
  <si>
    <t xml:space="preserve">することができます</t>
  </si>
  <si>
    <r>
      <rPr>
        <b val="true"/>
        <sz val="11"/>
        <rFont val="Noto Sans"/>
        <family val="2"/>
      </rPr>
      <t xml:space="preserve">目盛の種類：</t>
    </r>
    <r>
      <rPr>
        <sz val="11"/>
        <rFont val="Noto Sans"/>
        <family val="2"/>
      </rPr>
      <t xml:space="preserve">具体的には右図を見てください</t>
    </r>
  </si>
  <si>
    <t xml:space="preserve">初期設定では内向きになっています。</t>
  </si>
  <si>
    <r>
      <rPr>
        <b val="true"/>
        <sz val="11"/>
        <rFont val="Noto Sans"/>
        <family val="2"/>
      </rPr>
      <t xml:space="preserve">補助目盛の種類：</t>
    </r>
    <r>
      <rPr>
        <sz val="11"/>
        <rFont val="Noto Sans"/>
        <family val="2"/>
      </rPr>
      <t xml:space="preserve">補助目盛とはラベル間</t>
    </r>
  </si>
  <si>
    <t xml:space="preserve">につける目盛のことです。初期設定では</t>
  </si>
  <si>
    <t xml:space="preserve">なしになっています。</t>
  </si>
  <si>
    <r>
      <rPr>
        <b val="true"/>
        <sz val="11"/>
        <rFont val="Noto Sans"/>
        <family val="2"/>
      </rPr>
      <t xml:space="preserve">目盛ラベル：</t>
    </r>
    <r>
      <rPr>
        <sz val="11"/>
        <rFont val="Noto Sans"/>
        <family val="2"/>
      </rPr>
      <t xml:space="preserve">初期設定では軸の下と左に表示</t>
    </r>
  </si>
  <si>
    <t xml:space="preserve">されるようになっています</t>
  </si>
  <si>
    <t xml:space="preserve">目盛：</t>
  </si>
  <si>
    <t xml:space="preserve">最大値や最小値、目盛ラベルをつける間隔</t>
  </si>
  <si>
    <t xml:space="preserve">補助目盛間隔をつける間隔等を指定します。</t>
  </si>
  <si>
    <t xml:space="preserve">初期設定ではいずれも自動になっており、</t>
  </si>
  <si>
    <t xml:space="preserve">エクセルが適当に判断をしてくれます。</t>
  </si>
  <si>
    <t xml:space="preserve">気に入らない場合に変更すれば良いでしょう。</t>
  </si>
  <si>
    <t xml:space="preserve">フォント：</t>
  </si>
  <si>
    <t xml:space="preserve">フォントや文字のサイズ、色、下線の有無</t>
  </si>
  <si>
    <t xml:space="preserve">スタイル（太字や斜体）を指定することが</t>
  </si>
  <si>
    <t xml:space="preserve">できます。</t>
  </si>
  <si>
    <t xml:space="preserve">あまり文字が小さくなりすぎないようにする</t>
  </si>
  <si>
    <t xml:space="preserve">のが、わかりやすいグラフを作るうえでの</t>
  </si>
  <si>
    <t xml:space="preserve">ポイントです。</t>
  </si>
  <si>
    <t xml:space="preserve">表示形式：</t>
  </si>
  <si>
    <t xml:space="preserve">目盛ラベルの表示形式を指定します。</t>
  </si>
  <si>
    <t xml:space="preserve">あまり使いません。</t>
  </si>
  <si>
    <t xml:space="preserve">配置：</t>
  </si>
  <si>
    <t xml:space="preserve">目盛ラベルの文字の配置を指定します。</t>
  </si>
  <si>
    <t xml:space="preserve">通常は横書きになっていますが、</t>
  </si>
  <si>
    <t xml:space="preserve">ラベルの文字が長い場合、自動的に</t>
  </si>
  <si>
    <t xml:space="preserve">縦書きになったり斜めになったりします。</t>
  </si>
  <si>
    <t xml:space="preserve">自分で意図的に縦書きや斜めにしたいときに</t>
  </si>
  <si>
    <t xml:space="preserve">使用します。</t>
  </si>
  <si>
    <t xml:space="preserve">好きな食べ物</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宇治クリーム白玉小豆氷</t>
  </si>
  <si>
    <t xml:space="preserve">右のグラフについて、軸に関する様々な設定変更を行い、</t>
  </si>
  <si>
    <t xml:space="preserve">ところてん</t>
  </si>
  <si>
    <t xml:space="preserve">見栄えを良くしてあげましょう</t>
  </si>
  <si>
    <t xml:space="preserve">レバニラ炒め定食</t>
  </si>
  <si>
    <t xml:space="preserve">チーズバーガーチーズ抜き</t>
  </si>
  <si>
    <t xml:space="preserve">その他</t>
  </si>
  <si>
    <r>
      <rPr>
        <b val="true"/>
        <sz val="14"/>
        <rFont val="ＭＳ Ｐゴシック"/>
        <family val="3"/>
        <charset val="128"/>
      </rPr>
      <t xml:space="preserve">4-3</t>
    </r>
    <r>
      <rPr>
        <b val="true"/>
        <sz val="14"/>
        <rFont val="Noto Sans"/>
        <family val="2"/>
      </rPr>
      <t xml:space="preserve">．背景に関する変更</t>
    </r>
  </si>
  <si>
    <t xml:space="preserve">背景は初期設定では灰色になっています。</t>
  </si>
  <si>
    <t xml:space="preserve">しかし、白黒で印刷すると黒っぽくなってしまうため、</t>
  </si>
  <si>
    <t xml:space="preserve">このままでは見栄えが悪くなってしまいます。</t>
  </si>
  <si>
    <t xml:space="preserve">また、グラフの周囲に黒の実線が引かれていますが</t>
  </si>
  <si>
    <t xml:space="preserve">サイズがばらばらな複数のグラフがある場合</t>
  </si>
  <si>
    <t xml:space="preserve">この線がばらばらであることを強調してしまい</t>
  </si>
  <si>
    <t xml:space="preserve">これも美しくありません。</t>
  </si>
  <si>
    <t xml:space="preserve">まずは、背景の灰色を何とかしましょう。</t>
  </si>
  <si>
    <t xml:space="preserve">灰色の部分をどこでもいいのでクリックします</t>
  </si>
  <si>
    <t xml:space="preserve">クリックした場所が正しければ、右図の</t>
  </si>
  <si>
    <t xml:space="preserve">用に灰色部の周囲の枠が選択されるはず</t>
  </si>
  <si>
    <t xml:space="preserve">です。この状態で枠内をダブルクリックすると</t>
  </si>
  <si>
    <t xml:space="preserve">以下の画面が表示されます。</t>
  </si>
  <si>
    <t xml:space="preserve">この画面が出てきたら、</t>
  </si>
  <si>
    <t xml:space="preserve">領域を変更します。領域は背景の塗りつぶし</t>
  </si>
  <si>
    <t xml:space="preserve">の色のことです。通常は「なし」か「白」で</t>
  </si>
  <si>
    <t xml:space="preserve">良いでしょう。</t>
  </si>
  <si>
    <t xml:space="preserve">なお、輪郭は周囲の枠のことです。</t>
  </si>
  <si>
    <t xml:space="preserve">希望があれば、スタイル、色、太さを</t>
  </si>
  <si>
    <t xml:space="preserve">領域を「白」にした結果です。</t>
  </si>
  <si>
    <t xml:space="preserve">背景が灰色でなくなると、とたんに</t>
  </si>
  <si>
    <t xml:space="preserve">すっきりした感じになります。</t>
  </si>
  <si>
    <t xml:space="preserve">続いて周囲の黒の実線をなくしましょう。</t>
  </si>
  <si>
    <t xml:space="preserve">オレンジ色の部分（つまり、内側の枠の外</t>
  </si>
  <si>
    <t xml:space="preserve">で、軸でもない部分）をクリックすると</t>
  </si>
  <si>
    <t xml:space="preserve">グラフ全体が選択されます。</t>
  </si>
  <si>
    <t xml:space="preserve">このようにグラフ全体が選択される場所を</t>
  </si>
  <si>
    <t xml:space="preserve">ダブルクリックすると以下の画面が出てきます</t>
  </si>
  <si>
    <t xml:space="preserve">周囲の枠をなくすためには、輪郭を「なし」</t>
  </si>
  <si>
    <t xml:space="preserve">にします。もしも背景に色をつけたい場合</t>
  </si>
  <si>
    <t xml:space="preserve">は、領域で色を選択します。</t>
  </si>
  <si>
    <t xml:space="preserve">「フォント」「プロパティ」メニューはあまり</t>
  </si>
  <si>
    <t xml:space="preserve">使いません。</t>
  </si>
  <si>
    <t xml:space="preserve">周囲の枠をなくした結果です。</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t xml:space="preserve">右のグラフについて、背景や輪郭の色を様々に変更してみよう</t>
  </si>
  <si>
    <t xml:space="preserve">今回は練習なので見栄えは気にしなくて構いません。</t>
  </si>
  <si>
    <t xml:space="preserve">いろいろと変更してどんなことができるのか確認しよう。</t>
  </si>
  <si>
    <r>
      <rPr>
        <b val="true"/>
        <sz val="14"/>
        <rFont val="ＭＳ Ｐゴシック"/>
        <family val="3"/>
        <charset val="128"/>
      </rPr>
      <t xml:space="preserve">4-4</t>
    </r>
    <r>
      <rPr>
        <b val="true"/>
        <sz val="14"/>
        <rFont val="Noto Sans"/>
        <family val="2"/>
      </rPr>
      <t xml:space="preserve">．データ（散布図の点や棒グラフの棒）に関する変更</t>
    </r>
  </si>
  <si>
    <t xml:space="preserve">棒グラフの棒の色を変えてみましょう。</t>
  </si>
  <si>
    <r>
      <rPr>
        <sz val="11"/>
        <rFont val="Noto Sans"/>
        <family val="2"/>
      </rPr>
      <t xml:space="preserve">ここではまず</t>
    </r>
    <r>
      <rPr>
        <sz val="11"/>
        <rFont val="ＭＳ Ｐゴシック"/>
        <family val="3"/>
        <charset val="128"/>
      </rPr>
      <t xml:space="preserve">B</t>
    </r>
    <r>
      <rPr>
        <sz val="11"/>
        <rFont val="Noto Sans"/>
        <family val="2"/>
      </rPr>
      <t xml:space="preserve">さんの棒の色を変更します。</t>
    </r>
  </si>
  <si>
    <t xml:space="preserve">棒をダブルクリックしてみましょう。</t>
  </si>
  <si>
    <r>
      <rPr>
        <sz val="11"/>
        <rFont val="Noto Sans"/>
        <family val="2"/>
      </rPr>
      <t xml:space="preserve">どれをクリックしても</t>
    </r>
    <r>
      <rPr>
        <sz val="11"/>
        <rFont val="ＭＳ Ｐゴシック"/>
        <family val="3"/>
        <charset val="128"/>
      </rPr>
      <t xml:space="preserve">OK</t>
    </r>
    <r>
      <rPr>
        <sz val="11"/>
        <rFont val="Noto Sans"/>
        <family val="2"/>
      </rPr>
      <t xml:space="preserve">です。</t>
    </r>
  </si>
  <si>
    <t xml:space="preserve">すると次のような画面が出てきます。</t>
  </si>
  <si>
    <r>
      <rPr>
        <sz val="11"/>
        <rFont val="Noto Sans"/>
        <family val="2"/>
      </rPr>
      <t xml:space="preserve">「軸」や「</t>
    </r>
    <r>
      <rPr>
        <sz val="11"/>
        <rFont val="ＭＳ Ｐゴシック"/>
        <family val="3"/>
        <charset val="128"/>
      </rPr>
      <t xml:space="preserve">Y</t>
    </r>
    <r>
      <rPr>
        <sz val="11"/>
        <rFont val="Noto Sans"/>
        <family val="2"/>
      </rPr>
      <t xml:space="preserve">誤差範囲」「データラベル」なども</t>
    </r>
  </si>
  <si>
    <t xml:space="preserve">ありますが、通常は「パターン」だけを</t>
  </si>
  <si>
    <t xml:space="preserve">変更すればよいでしょう。</t>
  </si>
  <si>
    <t xml:space="preserve">輪郭の線の色や太さ、領域（棒の色）を</t>
  </si>
  <si>
    <t xml:space="preserve">ここで変更します。</t>
  </si>
  <si>
    <t xml:space="preserve">ここではサンゴ色に変更しています。</t>
  </si>
  <si>
    <r>
      <rPr>
        <sz val="11"/>
        <rFont val="Noto Sans"/>
        <family val="2"/>
      </rPr>
      <t xml:space="preserve">あわせて、</t>
    </r>
    <r>
      <rPr>
        <sz val="11"/>
        <rFont val="ＭＳ Ｐゴシック"/>
        <family val="3"/>
        <charset val="128"/>
      </rPr>
      <t xml:space="preserve">A</t>
    </r>
    <r>
      <rPr>
        <sz val="11"/>
        <rFont val="Noto Sans"/>
        <family val="2"/>
      </rPr>
      <t xml:space="preserve">さんの棒の色も青に変更して</t>
    </r>
  </si>
  <si>
    <t xml:space="preserve">みました。</t>
  </si>
  <si>
    <t xml:space="preserve">今度は散布図の点の色を変えてみます。</t>
  </si>
  <si>
    <t xml:space="preserve">点を（どれでもいいので）ダブルクリックして</t>
  </si>
  <si>
    <t xml:space="preserve">みましょう。</t>
  </si>
  <si>
    <t xml:space="preserve">次のような画面が出てきます。</t>
  </si>
  <si>
    <r>
      <rPr>
        <sz val="11"/>
        <rFont val="Noto Sans"/>
        <family val="2"/>
      </rPr>
      <t xml:space="preserve">「軸」や「</t>
    </r>
    <r>
      <rPr>
        <sz val="11"/>
        <rFont val="ＭＳ Ｐゴシック"/>
        <family val="3"/>
        <charset val="128"/>
      </rPr>
      <t xml:space="preserve">X</t>
    </r>
    <r>
      <rPr>
        <sz val="11"/>
        <rFont val="Noto Sans"/>
        <family val="2"/>
      </rPr>
      <t xml:space="preserve">誤差範囲」などもありますが、</t>
    </r>
  </si>
  <si>
    <t xml:space="preserve">ここでも「パターン」以外はあまり使いません。</t>
  </si>
  <si>
    <r>
      <rPr>
        <sz val="11"/>
        <rFont val="Noto Sans"/>
        <family val="2"/>
      </rPr>
      <t xml:space="preserve">変更するのは赤枠の</t>
    </r>
    <r>
      <rPr>
        <sz val="11"/>
        <rFont val="ＭＳ Ｐゴシック"/>
        <family val="3"/>
        <charset val="128"/>
      </rPr>
      <t xml:space="preserve">4</t>
    </r>
    <r>
      <rPr>
        <sz val="11"/>
        <rFont val="Noto Sans"/>
        <family val="2"/>
      </rPr>
      <t xml:space="preserve">箇所です。</t>
    </r>
  </si>
  <si>
    <r>
      <rPr>
        <b val="true"/>
        <sz val="11"/>
        <rFont val="Noto Sans"/>
        <family val="2"/>
      </rPr>
      <t xml:space="preserve">スタイル：</t>
    </r>
    <r>
      <rPr>
        <sz val="11"/>
        <rFont val="Noto Sans"/>
        <family val="2"/>
      </rPr>
      <t xml:space="preserve">点の形を選べます。◇□○△</t>
    </r>
    <r>
      <rPr>
        <sz val="11"/>
        <rFont val="ＭＳ Ｐゴシック"/>
        <family val="3"/>
        <charset val="128"/>
      </rPr>
      <t xml:space="preserve">×</t>
    </r>
  </si>
  <si>
    <t xml:space="preserve">などを選ぶことができます</t>
  </si>
  <si>
    <r>
      <rPr>
        <b val="true"/>
        <sz val="11"/>
        <rFont val="Noto Sans"/>
        <family val="2"/>
      </rPr>
      <t xml:space="preserve">前景：</t>
    </r>
    <r>
      <rPr>
        <sz val="11"/>
        <rFont val="Noto Sans"/>
        <family val="2"/>
      </rPr>
      <t xml:space="preserve">周囲の枠の色を指定します。</t>
    </r>
  </si>
  <si>
    <r>
      <rPr>
        <b val="true"/>
        <sz val="11"/>
        <rFont val="Noto Sans"/>
        <family val="2"/>
      </rPr>
      <t xml:space="preserve">背景：</t>
    </r>
    <r>
      <rPr>
        <sz val="11"/>
        <rFont val="Noto Sans"/>
        <family val="2"/>
      </rPr>
      <t xml:space="preserve">塗りつぶしの色を指定します</t>
    </r>
  </si>
  <si>
    <r>
      <rPr>
        <b val="true"/>
        <sz val="11"/>
        <rFont val="Noto Sans"/>
        <family val="2"/>
      </rPr>
      <t xml:space="preserve">サイズ：</t>
    </r>
    <r>
      <rPr>
        <sz val="11"/>
        <rFont val="Noto Sans"/>
        <family val="2"/>
      </rPr>
      <t xml:space="preserve">点の大きさを指定します</t>
    </r>
  </si>
  <si>
    <t xml:space="preserve">ここでは、スタイルを◇、前景を赤、</t>
  </si>
  <si>
    <r>
      <rPr>
        <sz val="11"/>
        <rFont val="Noto Sans"/>
        <family val="2"/>
      </rPr>
      <t xml:space="preserve">背景を黄色、サイズを</t>
    </r>
    <r>
      <rPr>
        <sz val="11"/>
        <rFont val="ＭＳ Ｐゴシック"/>
        <family val="3"/>
        <charset val="128"/>
      </rPr>
      <t xml:space="preserve">7</t>
    </r>
    <r>
      <rPr>
        <sz val="11"/>
        <rFont val="Noto Sans"/>
        <family val="2"/>
      </rPr>
      <t xml:space="preserve">ポイントにしています</t>
    </r>
  </si>
  <si>
    <r>
      <rPr>
        <sz val="11"/>
        <rFont val="Noto Sans"/>
        <family val="2"/>
      </rPr>
      <t xml:space="preserve">これで</t>
    </r>
    <r>
      <rPr>
        <sz val="11"/>
        <rFont val="ＭＳ Ｐゴシック"/>
        <family val="3"/>
        <charset val="128"/>
      </rPr>
      <t xml:space="preserve">OK</t>
    </r>
    <r>
      <rPr>
        <sz val="11"/>
        <rFont val="Noto Sans"/>
        <family val="2"/>
      </rPr>
      <t xml:space="preserve">を押すと右図のようになります。</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r>
      <rPr>
        <sz val="11"/>
        <rFont val="ＭＳ Ｐゴシック"/>
        <family val="3"/>
        <charset val="128"/>
      </rPr>
      <t xml:space="preserve">A</t>
    </r>
    <r>
      <rPr>
        <sz val="11"/>
        <rFont val="Noto Sans"/>
        <family val="2"/>
      </rPr>
      <t xml:space="preserve">さん</t>
    </r>
  </si>
  <si>
    <r>
      <rPr>
        <sz val="11"/>
        <rFont val="ＭＳ Ｐゴシック"/>
        <family val="3"/>
        <charset val="128"/>
      </rPr>
      <t xml:space="preserve">B</t>
    </r>
    <r>
      <rPr>
        <sz val="11"/>
        <rFont val="Noto Sans"/>
        <family val="2"/>
      </rPr>
      <t xml:space="preserve">さん</t>
    </r>
  </si>
  <si>
    <t xml:space="preserve">勉強時間</t>
  </si>
  <si>
    <t xml:space="preserve">睡眠時間</t>
  </si>
  <si>
    <r>
      <rPr>
        <sz val="11"/>
        <rFont val="Noto Sans"/>
        <family val="2"/>
      </rPr>
      <t xml:space="preserve">右の</t>
    </r>
    <r>
      <rPr>
        <sz val="11"/>
        <rFont val="ＭＳ Ｐゴシック"/>
        <family val="3"/>
        <charset val="128"/>
      </rPr>
      <t xml:space="preserve">2</t>
    </r>
    <r>
      <rPr>
        <sz val="11"/>
        <rFont val="Noto Sans"/>
        <family val="2"/>
      </rPr>
      <t xml:space="preserve">つのグラフについて、棒や点、線の色を変更してみよう</t>
    </r>
  </si>
  <si>
    <t xml:space="preserve">ラーメン</t>
  </si>
  <si>
    <t xml:space="preserve">カレー</t>
  </si>
  <si>
    <t xml:space="preserve">そば</t>
  </si>
  <si>
    <t xml:space="preserve">牛丼</t>
  </si>
  <si>
    <t xml:space="preserve">うどん</t>
  </si>
  <si>
    <t xml:space="preserve">スパゲティ</t>
  </si>
  <si>
    <t xml:space="preserve">定食</t>
  </si>
  <si>
    <r>
      <rPr>
        <b val="true"/>
        <sz val="14"/>
        <rFont val="ＭＳ Ｐゴシック"/>
        <family val="3"/>
        <charset val="128"/>
      </rPr>
      <t xml:space="preserve">4-5</t>
    </r>
    <r>
      <rPr>
        <b val="true"/>
        <sz val="14"/>
        <rFont val="Noto Sans"/>
        <family val="2"/>
      </rPr>
      <t xml:space="preserve">．グラフオプションの変更</t>
    </r>
  </si>
  <si>
    <t xml:space="preserve">作成したグラフをクリックして選択し、メニューバーの「グラフ」</t>
  </si>
  <si>
    <t xml:space="preserve">から「グラフのオプション」を選ぶと、</t>
  </si>
  <si>
    <r>
      <rPr>
        <sz val="11"/>
        <rFont val="Noto Sans"/>
        <family val="2"/>
      </rPr>
      <t xml:space="preserve">グラフ作成時に設定した、</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名前や凡例の有無を</t>
    </r>
  </si>
  <si>
    <t xml:space="preserve">設定するグラフオプションの再設定が可能になります。</t>
  </si>
  <si>
    <t xml:space="preserve">復習問題：</t>
  </si>
  <si>
    <t xml:space="preserve">以下のデータについてグラフを作成しよう。</t>
  </si>
  <si>
    <t xml:space="preserve">グラフの種類をどれにすればよいか考えた上で作ること</t>
  </si>
  <si>
    <t xml:space="preserve">①以下は、酒田市の人口の推移です。グラフで図示しなさい</t>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r>
      <rPr>
        <b val="true"/>
        <sz val="11"/>
        <color rgb="FF000000"/>
        <rFont val="Noto Sans"/>
        <family val="2"/>
      </rPr>
      <t xml:space="preserve">②以下は、山形県公益市（人口</t>
    </r>
    <r>
      <rPr>
        <b val="true"/>
        <sz val="11"/>
        <color rgb="FF000000"/>
        <rFont val="ＭＳ Ｐゴシック"/>
        <family val="3"/>
        <charset val="128"/>
      </rPr>
      <t xml:space="preserve">100</t>
    </r>
    <r>
      <rPr>
        <b val="true"/>
        <sz val="11"/>
        <color rgb="FF000000"/>
        <rFont val="Noto Sans"/>
        <family val="2"/>
      </rPr>
      <t xml:space="preserve">人）に住む人の年齢を示したものである。</t>
    </r>
  </si>
  <si>
    <r>
      <rPr>
        <b val="true"/>
        <sz val="11"/>
        <rFont val="ＭＳ Ｐゴシック"/>
        <family val="3"/>
        <charset val="128"/>
      </rPr>
      <t xml:space="preserve">5</t>
    </r>
    <r>
      <rPr>
        <b val="true"/>
        <sz val="11"/>
        <rFont val="Noto Sans"/>
        <family val="2"/>
      </rPr>
      <t xml:space="preserve">歳刻みで度数分布表を作成し、結果をグラフで図示して年齢構成の特徴を調べましょう</t>
    </r>
  </si>
  <si>
    <t xml:space="preserve">良いテストについて考えてみよう</t>
  </si>
  <si>
    <t xml:space="preserve">テストとは本人の能力や授業の理解の程度を測定するために行われます。</t>
  </si>
  <si>
    <t xml:space="preserve">それゆえ、能力が高い場合や、理解度が高い場合には高得点になり</t>
  </si>
  <si>
    <t xml:space="preserve">そうではない場合には低い得点になることが望ましいといえます。</t>
  </si>
  <si>
    <t xml:space="preserve">では、良いテストとはどのようなテストをさすのでしょうか。</t>
  </si>
  <si>
    <r>
      <rPr>
        <sz val="11"/>
        <rFont val="Noto Sans"/>
        <family val="2"/>
      </rPr>
      <t xml:space="preserve">次シートは、</t>
    </r>
    <r>
      <rPr>
        <sz val="11"/>
        <rFont val="ＭＳ Ｐゴシック"/>
        <family val="3"/>
        <charset val="128"/>
      </rPr>
      <t xml:space="preserve">40</t>
    </r>
    <r>
      <rPr>
        <sz val="11"/>
        <rFont val="Noto Sans"/>
        <family val="2"/>
      </rPr>
      <t xml:space="preserve">問から構成されるテストを</t>
    </r>
    <r>
      <rPr>
        <sz val="11"/>
        <rFont val="ＭＳ Ｐゴシック"/>
        <family val="3"/>
        <charset val="128"/>
      </rPr>
      <t xml:space="preserve">212</t>
    </r>
    <r>
      <rPr>
        <sz val="11"/>
        <rFont val="Noto Sans"/>
        <family val="2"/>
      </rPr>
      <t xml:space="preserve">人が受験した結果です。</t>
    </r>
  </si>
  <si>
    <r>
      <rPr>
        <sz val="11"/>
        <rFont val="Noto Sans"/>
        <family val="2"/>
      </rPr>
      <t xml:space="preserve">テストは</t>
    </r>
    <r>
      <rPr>
        <sz val="11"/>
        <rFont val="ＭＳ Ｐゴシック"/>
        <family val="3"/>
        <charset val="128"/>
      </rPr>
      <t xml:space="preserve">A</t>
    </r>
    <r>
      <rPr>
        <sz val="11"/>
        <rFont val="Noto Sans"/>
        <family val="2"/>
      </rPr>
      <t xml:space="preserve">～</t>
    </r>
    <r>
      <rPr>
        <sz val="11"/>
        <rFont val="ＭＳ Ｐゴシック"/>
        <family val="3"/>
        <charset val="128"/>
      </rPr>
      <t xml:space="preserve">E</t>
    </r>
    <r>
      <rPr>
        <sz val="11"/>
        <rFont val="Noto Sans"/>
        <family val="2"/>
      </rPr>
      <t xml:space="preserve">のマークシート形式で、正答が</t>
    </r>
    <r>
      <rPr>
        <sz val="11"/>
        <rFont val="ＭＳ Ｐゴシック"/>
        <family val="3"/>
        <charset val="128"/>
      </rPr>
      <t xml:space="preserve">1</t>
    </r>
    <r>
      <rPr>
        <sz val="11"/>
        <rFont val="Noto Sans"/>
        <family val="2"/>
      </rPr>
      <t xml:space="preserve">行目に記されています。</t>
    </r>
  </si>
  <si>
    <t xml:space="preserve">やっていないこと、次回の授業でやることが盛りだくさんです。無理にやらなくても良いです。</t>
  </si>
  <si>
    <r>
      <rPr>
        <b val="true"/>
        <sz val="11"/>
        <rFont val="Noto Sans"/>
        <family val="2"/>
      </rPr>
      <t xml:space="preserve">課題</t>
    </r>
    <r>
      <rPr>
        <b val="true"/>
        <sz val="11"/>
        <rFont val="ＭＳ Ｐゴシック"/>
        <family val="3"/>
        <charset val="128"/>
      </rPr>
      <t xml:space="preserve">1</t>
    </r>
    <r>
      <rPr>
        <sz val="11"/>
        <rFont val="Noto Sans"/>
        <family val="2"/>
      </rPr>
      <t xml:space="preserve">：正答が</t>
    </r>
    <r>
      <rPr>
        <sz val="11"/>
        <rFont val="ＭＳ Ｐゴシック"/>
        <family val="3"/>
        <charset val="128"/>
      </rPr>
      <t xml:space="preserve">1</t>
    </r>
    <r>
      <rPr>
        <sz val="11"/>
        <rFont val="Noto Sans"/>
        <family val="2"/>
      </rPr>
      <t xml:space="preserve">、誤答が</t>
    </r>
    <r>
      <rPr>
        <sz val="11"/>
        <rFont val="ＭＳ Ｐゴシック"/>
        <family val="3"/>
        <charset val="128"/>
      </rPr>
      <t xml:space="preserve">0</t>
    </r>
    <r>
      <rPr>
        <sz val="11"/>
        <rFont val="Noto Sans"/>
        <family val="2"/>
      </rPr>
      <t xml:space="preserve">となるように変更しなさい</t>
    </r>
  </si>
  <si>
    <t xml:space="preserve">度数（該当数）</t>
  </si>
  <si>
    <r>
      <rPr>
        <b val="true"/>
        <sz val="11"/>
        <rFont val="Noto Sans"/>
        <family val="2"/>
      </rPr>
      <t xml:space="preserve">課題</t>
    </r>
    <r>
      <rPr>
        <b val="true"/>
        <sz val="11"/>
        <rFont val="ＭＳ Ｐゴシック"/>
        <family val="3"/>
        <charset val="128"/>
      </rPr>
      <t xml:space="preserve">2</t>
    </r>
    <r>
      <rPr>
        <sz val="11"/>
        <rFont val="Noto Sans"/>
        <family val="2"/>
      </rPr>
      <t xml:space="preserve">：受験者ごとにテストの得点を求めなさい（最高で</t>
    </r>
    <r>
      <rPr>
        <sz val="11"/>
        <rFont val="ＭＳ Ｐゴシック"/>
        <family val="3"/>
        <charset val="128"/>
      </rPr>
      <t xml:space="preserve">40</t>
    </r>
    <r>
      <rPr>
        <sz val="11"/>
        <rFont val="Noto Sans"/>
        <family val="2"/>
      </rPr>
      <t xml:space="preserve">点になるはずである）</t>
    </r>
  </si>
  <si>
    <t xml:space="preserve">度数分布表は右のようなものです</t>
  </si>
  <si>
    <r>
      <rPr>
        <sz val="11"/>
        <rFont val="ＭＳ Ｐゴシック"/>
        <family val="3"/>
        <charset val="128"/>
      </rPr>
      <t xml:space="preserve">0.1</t>
    </r>
    <r>
      <rPr>
        <sz val="11"/>
        <rFont val="Noto Sans"/>
        <family val="2"/>
      </rPr>
      <t xml:space="preserve">以上</t>
    </r>
    <r>
      <rPr>
        <sz val="11"/>
        <rFont val="ＭＳ Ｐゴシック"/>
        <family val="3"/>
        <charset val="128"/>
      </rPr>
      <t xml:space="preserve">0.2</t>
    </r>
    <r>
      <rPr>
        <sz val="11"/>
        <rFont val="Noto Sans"/>
        <family val="2"/>
      </rPr>
      <t xml:space="preserve">未満</t>
    </r>
  </si>
  <si>
    <r>
      <rPr>
        <b val="true"/>
        <sz val="11"/>
        <rFont val="Noto Sans"/>
        <family val="2"/>
      </rPr>
      <t xml:space="preserve">課題</t>
    </r>
    <r>
      <rPr>
        <b val="true"/>
        <sz val="11"/>
        <rFont val="ＭＳ Ｐゴシック"/>
        <family val="3"/>
        <charset val="128"/>
      </rPr>
      <t xml:space="preserve">3</t>
    </r>
    <r>
      <rPr>
        <sz val="11"/>
        <rFont val="Noto Sans"/>
        <family val="2"/>
      </rPr>
      <t xml:space="preserve">：問題ごとに平均点を求めなさい</t>
    </r>
  </si>
  <si>
    <r>
      <rPr>
        <sz val="11"/>
        <rFont val="ＭＳ Ｐゴシック"/>
        <family val="3"/>
        <charset val="128"/>
      </rPr>
      <t xml:space="preserve">0.2</t>
    </r>
    <r>
      <rPr>
        <sz val="11"/>
        <rFont val="Noto Sans"/>
        <family val="2"/>
      </rPr>
      <t xml:space="preserve">以上</t>
    </r>
    <r>
      <rPr>
        <sz val="11"/>
        <rFont val="ＭＳ Ｐゴシック"/>
        <family val="3"/>
        <charset val="128"/>
      </rPr>
      <t xml:space="preserve">0.3</t>
    </r>
    <r>
      <rPr>
        <sz val="11"/>
        <rFont val="Noto Sans"/>
        <family val="2"/>
      </rPr>
      <t xml:space="preserve">未満</t>
    </r>
  </si>
  <si>
    <r>
      <rPr>
        <b val="true"/>
        <sz val="11"/>
        <rFont val="Noto Sans"/>
        <family val="2"/>
      </rPr>
      <t xml:space="preserve">課題</t>
    </r>
    <r>
      <rPr>
        <b val="true"/>
        <sz val="11"/>
        <rFont val="ＭＳ Ｐゴシック"/>
        <family val="3"/>
        <charset val="128"/>
      </rPr>
      <t xml:space="preserve">4</t>
    </r>
    <r>
      <rPr>
        <sz val="11"/>
        <rFont val="Noto Sans"/>
        <family val="2"/>
      </rPr>
      <t xml:space="preserve">：問題の平均点について、</t>
    </r>
    <r>
      <rPr>
        <sz val="11"/>
        <rFont val="ＭＳ Ｐゴシック"/>
        <family val="3"/>
        <charset val="128"/>
      </rPr>
      <t xml:space="preserve">0.1</t>
    </r>
    <r>
      <rPr>
        <sz val="11"/>
        <rFont val="Noto Sans"/>
        <family val="2"/>
      </rPr>
      <t xml:space="preserve">刻みで度数分布表を作成し、これに基づいて棒グラフ（ヒストグラム）を作成しなさい</t>
    </r>
  </si>
  <si>
    <r>
      <rPr>
        <sz val="11"/>
        <rFont val="ＭＳ Ｐゴシック"/>
        <family val="3"/>
        <charset val="128"/>
      </rPr>
      <t xml:space="preserve">0.3</t>
    </r>
    <r>
      <rPr>
        <sz val="11"/>
        <rFont val="Noto Sans"/>
        <family val="2"/>
      </rPr>
      <t xml:space="preserve">以上</t>
    </r>
    <r>
      <rPr>
        <sz val="11"/>
        <rFont val="ＭＳ Ｐゴシック"/>
        <family val="3"/>
        <charset val="128"/>
      </rPr>
      <t xml:space="preserve">0.4</t>
    </r>
    <r>
      <rPr>
        <sz val="11"/>
        <rFont val="Noto Sans"/>
        <family val="2"/>
      </rPr>
      <t xml:space="preserve">未満</t>
    </r>
  </si>
  <si>
    <r>
      <rPr>
        <b val="true"/>
        <sz val="11"/>
        <rFont val="Noto Sans"/>
        <family val="2"/>
      </rPr>
      <t xml:space="preserve">課題</t>
    </r>
    <r>
      <rPr>
        <b val="true"/>
        <sz val="11"/>
        <rFont val="ＭＳ Ｐゴシック"/>
        <family val="3"/>
        <charset val="128"/>
      </rPr>
      <t xml:space="preserve">5</t>
    </r>
    <r>
      <rPr>
        <sz val="11"/>
        <rFont val="Noto Sans"/>
        <family val="2"/>
      </rPr>
      <t xml:space="preserve">：問題ごとに標準偏差を求めなさい（</t>
    </r>
    <r>
      <rPr>
        <sz val="11"/>
        <rFont val="ＭＳ Ｐゴシック"/>
        <family val="3"/>
        <charset val="128"/>
      </rPr>
      <t xml:space="preserve">STDEV</t>
    </r>
    <r>
      <rPr>
        <sz val="11"/>
        <rFont val="Noto Sans"/>
        <family val="2"/>
      </rPr>
      <t xml:space="preserve">を使う）</t>
    </r>
  </si>
  <si>
    <r>
      <rPr>
        <sz val="11"/>
        <rFont val="ＭＳ Ｐゴシック"/>
        <family val="3"/>
        <charset val="128"/>
      </rPr>
      <t xml:space="preserve">0.4</t>
    </r>
    <r>
      <rPr>
        <sz val="11"/>
        <rFont val="Noto Sans"/>
        <family val="2"/>
      </rPr>
      <t xml:space="preserve">以上</t>
    </r>
    <r>
      <rPr>
        <sz val="11"/>
        <rFont val="ＭＳ Ｐゴシック"/>
        <family val="3"/>
        <charset val="128"/>
      </rPr>
      <t xml:space="preserve">0.5</t>
    </r>
    <r>
      <rPr>
        <sz val="11"/>
        <rFont val="Noto Sans"/>
        <family val="2"/>
      </rPr>
      <t xml:space="preserve">未満</t>
    </r>
  </si>
  <si>
    <t xml:space="preserve">標準偏差がなんだかわからない人はインターネットで調べてみよう</t>
  </si>
  <si>
    <r>
      <rPr>
        <sz val="11"/>
        <rFont val="ＭＳ Ｐゴシック"/>
        <family val="3"/>
        <charset val="128"/>
      </rPr>
      <t xml:space="preserve">0.5</t>
    </r>
    <r>
      <rPr>
        <sz val="11"/>
        <rFont val="Noto Sans"/>
        <family val="2"/>
      </rPr>
      <t xml:space="preserve">以上</t>
    </r>
    <r>
      <rPr>
        <sz val="11"/>
        <rFont val="ＭＳ Ｐゴシック"/>
        <family val="3"/>
        <charset val="128"/>
      </rPr>
      <t xml:space="preserve">0.6</t>
    </r>
    <r>
      <rPr>
        <sz val="11"/>
        <rFont val="Noto Sans"/>
        <family val="2"/>
      </rPr>
      <t xml:space="preserve">未満</t>
    </r>
  </si>
  <si>
    <r>
      <rPr>
        <b val="true"/>
        <sz val="11"/>
        <rFont val="Noto Sans"/>
        <family val="2"/>
      </rPr>
      <t xml:space="preserve">課題</t>
    </r>
    <r>
      <rPr>
        <b val="true"/>
        <sz val="11"/>
        <rFont val="ＭＳ Ｐゴシック"/>
        <family val="3"/>
        <charset val="128"/>
      </rPr>
      <t xml:space="preserve">6</t>
    </r>
    <r>
      <rPr>
        <sz val="11"/>
        <rFont val="Noto Sans"/>
        <family val="2"/>
      </rPr>
      <t xml:space="preserve">：縦軸に標準偏差、横軸に平均点をとった散布図を描きなさい</t>
    </r>
  </si>
  <si>
    <r>
      <rPr>
        <sz val="11"/>
        <rFont val="ＭＳ Ｐゴシック"/>
        <family val="3"/>
        <charset val="128"/>
      </rPr>
      <t xml:space="preserve">0.6</t>
    </r>
    <r>
      <rPr>
        <sz val="11"/>
        <rFont val="Noto Sans"/>
        <family val="2"/>
      </rPr>
      <t xml:space="preserve">以上</t>
    </r>
    <r>
      <rPr>
        <sz val="11"/>
        <rFont val="ＭＳ Ｐゴシック"/>
        <family val="3"/>
        <charset val="128"/>
      </rPr>
      <t xml:space="preserve">0.7</t>
    </r>
    <r>
      <rPr>
        <sz val="11"/>
        <rFont val="Noto Sans"/>
        <family val="2"/>
      </rPr>
      <t xml:space="preserve">未満</t>
    </r>
  </si>
  <si>
    <t xml:space="preserve">この散布図からわかることはなんだろうか。考えてみよう</t>
  </si>
  <si>
    <r>
      <rPr>
        <sz val="11"/>
        <rFont val="ＭＳ Ｐゴシック"/>
        <family val="3"/>
        <charset val="128"/>
      </rPr>
      <t xml:space="preserve">0.7</t>
    </r>
    <r>
      <rPr>
        <sz val="11"/>
        <rFont val="Noto Sans"/>
        <family val="2"/>
      </rPr>
      <t xml:space="preserve">以上</t>
    </r>
    <r>
      <rPr>
        <sz val="11"/>
        <rFont val="ＭＳ Ｐゴシック"/>
        <family val="3"/>
        <charset val="128"/>
      </rPr>
      <t xml:space="preserve">0.8</t>
    </r>
    <r>
      <rPr>
        <sz val="11"/>
        <rFont val="Noto Sans"/>
        <family val="2"/>
      </rPr>
      <t xml:space="preserve">未満</t>
    </r>
  </si>
  <si>
    <r>
      <rPr>
        <b val="true"/>
        <sz val="11"/>
        <rFont val="Noto Sans"/>
        <family val="2"/>
      </rPr>
      <t xml:space="preserve">課題</t>
    </r>
    <r>
      <rPr>
        <b val="true"/>
        <sz val="11"/>
        <rFont val="ＭＳ Ｐゴシック"/>
        <family val="3"/>
        <charset val="128"/>
      </rPr>
      <t xml:space="preserve">7</t>
    </r>
    <r>
      <rPr>
        <sz val="11"/>
        <rFont val="Noto Sans"/>
        <family val="2"/>
      </rPr>
      <t xml:space="preserve">：問題ごとに得点と合計得点との相関を求めなさい（</t>
    </r>
    <r>
      <rPr>
        <sz val="11"/>
        <rFont val="ＭＳ Ｐゴシック"/>
        <family val="3"/>
        <charset val="128"/>
      </rPr>
      <t xml:space="preserve">CORREL</t>
    </r>
    <r>
      <rPr>
        <sz val="11"/>
        <rFont val="Noto Sans"/>
        <family val="2"/>
      </rPr>
      <t xml:space="preserve">を使う）</t>
    </r>
  </si>
  <si>
    <r>
      <rPr>
        <sz val="11"/>
        <rFont val="ＭＳ Ｐゴシック"/>
        <family val="3"/>
        <charset val="128"/>
      </rPr>
      <t xml:space="preserve">0.8</t>
    </r>
    <r>
      <rPr>
        <sz val="11"/>
        <rFont val="Noto Sans"/>
        <family val="2"/>
      </rPr>
      <t xml:space="preserve">以上</t>
    </r>
    <r>
      <rPr>
        <sz val="11"/>
        <rFont val="ＭＳ Ｐゴシック"/>
        <family val="3"/>
        <charset val="128"/>
      </rPr>
      <t xml:space="preserve">0.9</t>
    </r>
    <r>
      <rPr>
        <sz val="11"/>
        <rFont val="Noto Sans"/>
        <family val="2"/>
      </rPr>
      <t xml:space="preserve">未満</t>
    </r>
  </si>
  <si>
    <t xml:space="preserve">相関係数が大きいこと、小さいことはそれぞれ何を意味するか考えてみよう</t>
  </si>
  <si>
    <r>
      <rPr>
        <sz val="11"/>
        <rFont val="ＭＳ Ｐゴシック"/>
        <family val="3"/>
        <charset val="128"/>
      </rPr>
      <t xml:space="preserve">0.9</t>
    </r>
    <r>
      <rPr>
        <sz val="11"/>
        <rFont val="Noto Sans"/>
        <family val="2"/>
      </rPr>
      <t xml:space="preserve">以上</t>
    </r>
    <r>
      <rPr>
        <sz val="11"/>
        <rFont val="ＭＳ Ｐゴシック"/>
        <family val="3"/>
        <charset val="128"/>
      </rPr>
      <t xml:space="preserve">0.10</t>
    </r>
    <r>
      <rPr>
        <sz val="11"/>
        <rFont val="Noto Sans"/>
        <family val="2"/>
      </rPr>
      <t xml:space="preserve">未満</t>
    </r>
  </si>
  <si>
    <r>
      <rPr>
        <b val="true"/>
        <sz val="11"/>
        <rFont val="Noto Sans"/>
        <family val="2"/>
      </rPr>
      <t xml:space="preserve">課題</t>
    </r>
    <r>
      <rPr>
        <b val="true"/>
        <sz val="11"/>
        <rFont val="ＭＳ Ｐゴシック"/>
        <family val="3"/>
        <charset val="128"/>
      </rPr>
      <t xml:space="preserve">8</t>
    </r>
    <r>
      <rPr>
        <sz val="11"/>
        <rFont val="Noto Sans"/>
        <family val="2"/>
      </rPr>
      <t xml:space="preserve">：問題ごとに標準偏差と相関係数の積を求めなさい</t>
    </r>
  </si>
  <si>
    <t xml:space="preserve">この値が大きいこと、小さいことが意味するものは何か</t>
  </si>
  <si>
    <r>
      <rPr>
        <b val="true"/>
        <sz val="11"/>
        <rFont val="Noto Sans"/>
        <family val="2"/>
      </rPr>
      <t xml:space="preserve">課題</t>
    </r>
    <r>
      <rPr>
        <b val="true"/>
        <sz val="11"/>
        <rFont val="ＭＳ Ｐゴシック"/>
        <family val="3"/>
        <charset val="128"/>
      </rPr>
      <t xml:space="preserve">9</t>
    </r>
    <r>
      <rPr>
        <sz val="11"/>
        <rFont val="Noto Sans"/>
        <family val="2"/>
      </rPr>
      <t xml:space="preserve">：</t>
    </r>
    <r>
      <rPr>
        <sz val="11"/>
        <rFont val="ＭＳ Ｐゴシック"/>
        <family val="3"/>
        <charset val="128"/>
      </rPr>
      <t xml:space="preserve">40</t>
    </r>
    <r>
      <rPr>
        <sz val="11"/>
        <rFont val="Noto Sans"/>
        <family val="2"/>
      </rPr>
      <t xml:space="preserve">問のテストの</t>
    </r>
    <r>
      <rPr>
        <sz val="11"/>
        <rFont val="ＭＳ Ｐゴシック"/>
        <family val="3"/>
        <charset val="128"/>
      </rPr>
      <t xml:space="preserve">α</t>
    </r>
    <r>
      <rPr>
        <sz val="11"/>
        <rFont val="Noto Sans"/>
        <family val="2"/>
      </rPr>
      <t xml:space="preserve">係数を求めなさい</t>
    </r>
  </si>
  <si>
    <r>
      <rPr>
        <sz val="11"/>
        <rFont val="ＭＳ Ｐゴシック"/>
        <family val="3"/>
        <charset val="128"/>
      </rPr>
      <t xml:space="preserve">α</t>
    </r>
    <r>
      <rPr>
        <sz val="11"/>
        <rFont val="Noto Sans"/>
        <family val="2"/>
      </rPr>
      <t xml:space="preserve">係数は下式で表され、テストの得点が本人の実際の能力をどれくらいよくあらわしているかを示す指標です</t>
    </r>
  </si>
  <si>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の間の値をとり、</t>
    </r>
    <r>
      <rPr>
        <sz val="11"/>
        <rFont val="ＭＳ Ｐゴシック"/>
        <family val="3"/>
        <charset val="128"/>
      </rPr>
      <t xml:space="preserve">1</t>
    </r>
    <r>
      <rPr>
        <sz val="11"/>
        <rFont val="Noto Sans"/>
        <family val="2"/>
      </rPr>
      <t xml:space="preserve">に近ければ近いほど、本人の真の能力を反映しているテストであるといえます</t>
    </r>
  </si>
  <si>
    <t xml:space="preserve">ただし、</t>
  </si>
  <si>
    <r>
      <rPr>
        <sz val="11"/>
        <rFont val="ＭＳ Ｐゴシック"/>
        <family val="3"/>
        <charset val="128"/>
      </rPr>
      <t xml:space="preserve">n</t>
    </r>
    <r>
      <rPr>
        <sz val="11"/>
        <rFont val="Noto Sans"/>
        <family val="2"/>
      </rPr>
      <t xml:space="preserve">：問題数</t>
    </r>
  </si>
  <si>
    <r>
      <rPr>
        <i val="true"/>
        <sz val="11"/>
        <rFont val="ＭＳ Ｐゴシック"/>
        <family val="3"/>
        <charset val="128"/>
      </rPr>
      <t xml:space="preserve">σi</t>
    </r>
    <r>
      <rPr>
        <sz val="11"/>
        <rFont val="Noto Sans"/>
        <family val="2"/>
      </rPr>
      <t xml:space="preserve">：各問の標準偏差（</t>
    </r>
    <r>
      <rPr>
        <i val="true"/>
        <sz val="11"/>
        <rFont val="ＭＳ Ｐゴシック"/>
        <family val="3"/>
        <charset val="128"/>
      </rPr>
      <t xml:space="preserve">σi</t>
    </r>
    <r>
      <rPr>
        <vertAlign val="superscript"/>
        <sz val="11"/>
        <rFont val="ＭＳ Ｐゴシック"/>
        <family val="3"/>
        <charset val="128"/>
      </rPr>
      <t xml:space="preserve">2</t>
    </r>
    <r>
      <rPr>
        <sz val="11"/>
        <rFont val="Noto Sans"/>
        <family val="2"/>
      </rPr>
      <t xml:space="preserve">なので</t>
    </r>
    <r>
      <rPr>
        <sz val="11"/>
        <rFont val="ＭＳ Ｐゴシック"/>
        <family val="3"/>
        <charset val="128"/>
      </rPr>
      <t xml:space="preserve">2</t>
    </r>
    <r>
      <rPr>
        <sz val="11"/>
        <rFont val="Noto Sans"/>
        <family val="2"/>
      </rPr>
      <t xml:space="preserve">乗する）</t>
    </r>
  </si>
  <si>
    <r>
      <rPr>
        <sz val="11"/>
        <rFont val="ＭＳ Ｐゴシック"/>
        <family val="3"/>
        <charset val="128"/>
      </rPr>
      <t xml:space="preserve">Σ</t>
    </r>
    <r>
      <rPr>
        <sz val="11"/>
        <rFont val="Noto Sans"/>
        <family val="2"/>
      </rPr>
      <t xml:space="preserve">：全部足すということ（</t>
    </r>
    <r>
      <rPr>
        <i val="true"/>
        <sz val="11"/>
        <rFont val="ＭＳ Ｐゴシック"/>
        <family val="3"/>
        <charset val="128"/>
      </rPr>
      <t xml:space="preserve">σi</t>
    </r>
    <r>
      <rPr>
        <sz val="11"/>
        <rFont val="Noto Sans"/>
        <family val="2"/>
      </rPr>
      <t xml:space="preserve">の</t>
    </r>
    <r>
      <rPr>
        <sz val="11"/>
        <rFont val="ＭＳ Ｐゴシック"/>
        <family val="3"/>
        <charset val="128"/>
      </rPr>
      <t xml:space="preserve">2</t>
    </r>
    <r>
      <rPr>
        <sz val="11"/>
        <rFont val="Noto Sans"/>
        <family val="2"/>
      </rPr>
      <t xml:space="preserve">乗を</t>
    </r>
    <r>
      <rPr>
        <sz val="11"/>
        <rFont val="ＭＳ Ｐゴシック"/>
        <family val="3"/>
        <charset val="128"/>
      </rPr>
      <t xml:space="preserve">40</t>
    </r>
    <r>
      <rPr>
        <sz val="11"/>
        <rFont val="Noto Sans"/>
        <family val="2"/>
      </rPr>
      <t xml:space="preserve">問全部についてやってそれを全部足す）</t>
    </r>
  </si>
  <si>
    <r>
      <rPr>
        <i val="true"/>
        <sz val="11"/>
        <rFont val="ＭＳ Ｐゴシック"/>
        <family val="3"/>
        <charset val="128"/>
      </rPr>
      <t xml:space="preserve">σx</t>
    </r>
    <r>
      <rPr>
        <sz val="11"/>
        <rFont val="Noto Sans"/>
        <family val="2"/>
      </rPr>
      <t xml:space="preserve">：各問の標準偏差と相関係数の積の</t>
    </r>
    <r>
      <rPr>
        <sz val="11"/>
        <rFont val="ＭＳ Ｐゴシック"/>
        <family val="3"/>
        <charset val="128"/>
      </rPr>
      <t xml:space="preserve">40</t>
    </r>
    <r>
      <rPr>
        <sz val="11"/>
        <rFont val="Noto Sans"/>
        <family val="2"/>
      </rPr>
      <t xml:space="preserve">問の合計（</t>
    </r>
    <r>
      <rPr>
        <i val="true"/>
        <sz val="11"/>
        <rFont val="ＭＳ Ｐゴシック"/>
        <family val="3"/>
        <charset val="128"/>
      </rPr>
      <t xml:space="preserve">σx</t>
    </r>
    <r>
      <rPr>
        <vertAlign val="superscript"/>
        <sz val="11"/>
        <rFont val="ＭＳ Ｐゴシック"/>
        <family val="3"/>
        <charset val="128"/>
      </rPr>
      <t xml:space="preserve">2</t>
    </r>
    <r>
      <rPr>
        <sz val="11"/>
        <rFont val="Noto Sans"/>
        <family val="2"/>
      </rPr>
      <t xml:space="preserve">なので</t>
    </r>
    <r>
      <rPr>
        <sz val="11"/>
        <rFont val="ＭＳ Ｐゴシック"/>
        <family val="3"/>
        <charset val="128"/>
      </rPr>
      <t xml:space="preserve">2</t>
    </r>
    <r>
      <rPr>
        <sz val="11"/>
        <rFont val="Noto Sans"/>
        <family val="2"/>
      </rPr>
      <t xml:space="preserve">乗する）</t>
    </r>
  </si>
  <si>
    <t xml:space="preserve">以上は、前回早くできた人用に設けた問題です。</t>
  </si>
  <si>
    <t xml:space="preserve">早くできた人は前回の続きを行いましょう。</t>
  </si>
  <si>
    <t xml:space="preserve">ちなみに次ページは前回と同じデータです。</t>
  </si>
  <si>
    <r>
      <rPr>
        <sz val="11"/>
        <color rgb="FFFF0000"/>
        <rFont val="Noto Sans"/>
        <family val="2"/>
      </rPr>
      <t xml:space="preserve">課題</t>
    </r>
    <r>
      <rPr>
        <sz val="11"/>
        <color rgb="FFFF0000"/>
        <rFont val="ＭＳ Ｐゴシック"/>
        <family val="3"/>
        <charset val="128"/>
      </rPr>
      <t xml:space="preserve">9</t>
    </r>
    <r>
      <rPr>
        <sz val="11"/>
        <color rgb="FFFF0000"/>
        <rFont val="Noto Sans"/>
        <family val="2"/>
      </rPr>
      <t xml:space="preserve">まで終わってしまった人は、さらに以下の問題をやってみよう。</t>
    </r>
  </si>
  <si>
    <r>
      <rPr>
        <b val="true"/>
        <sz val="11"/>
        <rFont val="Noto Sans"/>
        <family val="2"/>
      </rPr>
      <t xml:space="preserve">課題</t>
    </r>
    <r>
      <rPr>
        <b val="true"/>
        <sz val="11"/>
        <rFont val="ＭＳ Ｐゴシック"/>
        <family val="3"/>
        <charset val="128"/>
      </rPr>
      <t xml:space="preserve">10</t>
    </r>
    <r>
      <rPr>
        <sz val="11"/>
        <rFont val="Noto Sans"/>
        <family val="2"/>
      </rPr>
      <t xml:space="preserve">：</t>
    </r>
    <r>
      <rPr>
        <sz val="11"/>
        <rFont val="ＭＳ Ｐゴシック"/>
        <family val="3"/>
        <charset val="128"/>
      </rPr>
      <t xml:space="preserve">40</t>
    </r>
    <r>
      <rPr>
        <sz val="11"/>
        <rFont val="Noto Sans"/>
        <family val="2"/>
      </rPr>
      <t xml:space="preserve">問のテストから、下記の基準で</t>
    </r>
    <r>
      <rPr>
        <sz val="11"/>
        <rFont val="ＭＳ Ｐゴシック"/>
        <family val="3"/>
        <charset val="128"/>
      </rPr>
      <t xml:space="preserve">20</t>
    </r>
    <r>
      <rPr>
        <sz val="11"/>
        <rFont val="Noto Sans"/>
        <family val="2"/>
      </rPr>
      <t xml:space="preserve">問を取り出して</t>
    </r>
    <r>
      <rPr>
        <sz val="11"/>
        <rFont val="ＭＳ Ｐゴシック"/>
        <family val="3"/>
        <charset val="128"/>
      </rPr>
      <t xml:space="preserve">α</t>
    </r>
    <r>
      <rPr>
        <sz val="11"/>
        <rFont val="Noto Sans"/>
        <family val="2"/>
      </rPr>
      <t xml:space="preserve">係数を求めなさい</t>
    </r>
  </si>
  <si>
    <r>
      <rPr>
        <sz val="11"/>
        <rFont val="ＭＳ Ｐゴシック"/>
        <family val="3"/>
        <charset val="128"/>
      </rPr>
      <t xml:space="preserve">1</t>
    </r>
    <r>
      <rPr>
        <sz val="11"/>
        <rFont val="Noto Sans"/>
        <family val="2"/>
      </rPr>
      <t xml:space="preserve">）難しい問題（</t>
    </r>
    <r>
      <rPr>
        <sz val="11"/>
        <rFont val="ＭＳ Ｐゴシック"/>
        <family val="3"/>
        <charset val="128"/>
      </rPr>
      <t xml:space="preserve">TESTD</t>
    </r>
    <r>
      <rPr>
        <sz val="11"/>
        <rFont val="Noto Sans"/>
        <family val="2"/>
      </rPr>
      <t xml:space="preserve">）：平均点の高いもの</t>
    </r>
    <r>
      <rPr>
        <sz val="11"/>
        <rFont val="ＭＳ Ｐゴシック"/>
        <family val="3"/>
        <charset val="128"/>
      </rPr>
      <t xml:space="preserve">20</t>
    </r>
    <r>
      <rPr>
        <sz val="11"/>
        <rFont val="Noto Sans"/>
        <family val="2"/>
      </rPr>
      <t xml:space="preserve">問を選択</t>
    </r>
  </si>
  <si>
    <r>
      <rPr>
        <sz val="11"/>
        <rFont val="ＭＳ Ｐゴシック"/>
        <family val="3"/>
        <charset val="128"/>
      </rPr>
      <t xml:space="preserve">2</t>
    </r>
    <r>
      <rPr>
        <sz val="11"/>
        <rFont val="Noto Sans"/>
        <family val="2"/>
      </rPr>
      <t xml:space="preserve">）易しい問題（</t>
    </r>
    <r>
      <rPr>
        <sz val="11"/>
        <rFont val="ＭＳ Ｐゴシック"/>
        <family val="3"/>
        <charset val="128"/>
      </rPr>
      <t xml:space="preserve">TESTE</t>
    </r>
    <r>
      <rPr>
        <sz val="11"/>
        <rFont val="Noto Sans"/>
        <family val="2"/>
      </rPr>
      <t xml:space="preserve">）：平均点の低いもの</t>
    </r>
    <r>
      <rPr>
        <sz val="11"/>
        <rFont val="ＭＳ Ｐゴシック"/>
        <family val="3"/>
        <charset val="128"/>
      </rPr>
      <t xml:space="preserve">20</t>
    </r>
    <r>
      <rPr>
        <sz val="11"/>
        <rFont val="Noto Sans"/>
        <family val="2"/>
      </rPr>
      <t xml:space="preserve">問を選択</t>
    </r>
  </si>
  <si>
    <r>
      <rPr>
        <sz val="11"/>
        <rFont val="ＭＳ Ｐゴシック"/>
        <family val="3"/>
        <charset val="128"/>
      </rPr>
      <t xml:space="preserve">3</t>
    </r>
    <r>
      <rPr>
        <sz val="11"/>
        <rFont val="Noto Sans"/>
        <family val="2"/>
      </rPr>
      <t xml:space="preserve">）中くらいの問題</t>
    </r>
    <r>
      <rPr>
        <sz val="11"/>
        <rFont val="ＭＳ Ｐゴシック"/>
        <family val="3"/>
        <charset val="128"/>
      </rPr>
      <t xml:space="preserve">1</t>
    </r>
    <r>
      <rPr>
        <sz val="11"/>
        <rFont val="Noto Sans"/>
        <family val="2"/>
      </rPr>
      <t xml:space="preserve">（</t>
    </r>
    <r>
      <rPr>
        <sz val="11"/>
        <rFont val="ＭＳ Ｐゴシック"/>
        <family val="3"/>
        <charset val="128"/>
      </rPr>
      <t xml:space="preserve">TESTM</t>
    </r>
    <r>
      <rPr>
        <sz val="11"/>
        <rFont val="Noto Sans"/>
        <family val="2"/>
      </rPr>
      <t xml:space="preserve">）：平均点が低い</t>
    </r>
    <r>
      <rPr>
        <sz val="11"/>
        <rFont val="ＭＳ Ｐゴシック"/>
        <family val="3"/>
        <charset val="128"/>
      </rPr>
      <t xml:space="preserve">10</t>
    </r>
    <r>
      <rPr>
        <sz val="11"/>
        <rFont val="Noto Sans"/>
        <family val="2"/>
      </rPr>
      <t xml:space="preserve">問と高い</t>
    </r>
    <r>
      <rPr>
        <sz val="11"/>
        <rFont val="ＭＳ Ｐゴシック"/>
        <family val="3"/>
        <charset val="128"/>
      </rPr>
      <t xml:space="preserve">10</t>
    </r>
    <r>
      <rPr>
        <sz val="11"/>
        <rFont val="Noto Sans"/>
        <family val="2"/>
      </rPr>
      <t xml:space="preserve">問を除く真ん中の</t>
    </r>
    <r>
      <rPr>
        <sz val="11"/>
        <rFont val="ＭＳ Ｐゴシック"/>
        <family val="3"/>
        <charset val="128"/>
      </rPr>
      <t xml:space="preserve">20</t>
    </r>
    <r>
      <rPr>
        <sz val="11"/>
        <rFont val="Noto Sans"/>
        <family val="2"/>
      </rPr>
      <t xml:space="preserve">問を選択</t>
    </r>
  </si>
  <si>
    <r>
      <rPr>
        <sz val="11"/>
        <rFont val="ＭＳ Ｐゴシック"/>
        <family val="3"/>
        <charset val="128"/>
      </rPr>
      <t xml:space="preserve">4</t>
    </r>
    <r>
      <rPr>
        <sz val="11"/>
        <rFont val="Noto Sans"/>
        <family val="2"/>
      </rPr>
      <t xml:space="preserve">）中くらいの問題</t>
    </r>
    <r>
      <rPr>
        <sz val="11"/>
        <rFont val="ＭＳ Ｐゴシック"/>
        <family val="3"/>
        <charset val="128"/>
      </rPr>
      <t xml:space="preserve">2</t>
    </r>
    <r>
      <rPr>
        <sz val="11"/>
        <rFont val="Noto Sans"/>
        <family val="2"/>
      </rPr>
      <t xml:space="preserve">（</t>
    </r>
    <r>
      <rPr>
        <sz val="11"/>
        <rFont val="ＭＳ Ｐゴシック"/>
        <family val="3"/>
        <charset val="128"/>
      </rPr>
      <t xml:space="preserve">TESTM')</t>
    </r>
    <r>
      <rPr>
        <sz val="11"/>
        <rFont val="Noto Sans"/>
        <family val="2"/>
      </rPr>
      <t xml:space="preserve">：</t>
    </r>
    <r>
      <rPr>
        <sz val="11"/>
        <rFont val="ＭＳ Ｐゴシック"/>
        <family val="3"/>
        <charset val="128"/>
      </rPr>
      <t xml:space="preserve">40</t>
    </r>
    <r>
      <rPr>
        <sz val="11"/>
        <rFont val="Noto Sans"/>
        <family val="2"/>
      </rPr>
      <t xml:space="preserve">問の平均を基準に上下に</t>
    </r>
    <r>
      <rPr>
        <sz val="11"/>
        <rFont val="ＭＳ Ｐゴシック"/>
        <family val="3"/>
        <charset val="128"/>
      </rPr>
      <t xml:space="preserve">10</t>
    </r>
    <r>
      <rPr>
        <sz val="11"/>
        <rFont val="Noto Sans"/>
        <family val="2"/>
      </rPr>
      <t xml:space="preserve">問ずつの</t>
    </r>
    <r>
      <rPr>
        <sz val="11"/>
        <rFont val="ＭＳ Ｐゴシック"/>
        <family val="3"/>
        <charset val="128"/>
      </rPr>
      <t xml:space="preserve">20</t>
    </r>
    <r>
      <rPr>
        <sz val="11"/>
        <rFont val="Noto Sans"/>
        <family val="2"/>
      </rPr>
      <t xml:space="preserve">問を選択</t>
    </r>
  </si>
  <si>
    <r>
      <rPr>
        <sz val="11"/>
        <rFont val="ＭＳ Ｐゴシック"/>
        <family val="3"/>
        <charset val="128"/>
      </rPr>
      <t xml:space="preserve">5</t>
    </r>
    <r>
      <rPr>
        <sz val="11"/>
        <rFont val="Noto Sans"/>
        <family val="2"/>
      </rPr>
      <t xml:space="preserve">）両極端問題（</t>
    </r>
    <r>
      <rPr>
        <sz val="11"/>
        <rFont val="ＭＳ Ｐゴシック"/>
        <family val="3"/>
        <charset val="128"/>
      </rPr>
      <t xml:space="preserve">TESTW</t>
    </r>
    <r>
      <rPr>
        <sz val="11"/>
        <rFont val="Noto Sans"/>
        <family val="2"/>
      </rPr>
      <t xml:space="preserve">）：平均点が低い</t>
    </r>
    <r>
      <rPr>
        <sz val="11"/>
        <rFont val="ＭＳ Ｐゴシック"/>
        <family val="3"/>
        <charset val="128"/>
      </rPr>
      <t xml:space="preserve">10</t>
    </r>
    <r>
      <rPr>
        <sz val="11"/>
        <rFont val="Noto Sans"/>
        <family val="2"/>
      </rPr>
      <t xml:space="preserve">問と高い</t>
    </r>
    <r>
      <rPr>
        <sz val="11"/>
        <rFont val="ＭＳ Ｐゴシック"/>
        <family val="3"/>
        <charset val="128"/>
      </rPr>
      <t xml:space="preserve">10</t>
    </r>
    <r>
      <rPr>
        <sz val="11"/>
        <rFont val="Noto Sans"/>
        <family val="2"/>
      </rPr>
      <t xml:space="preserve">問の計</t>
    </r>
    <r>
      <rPr>
        <sz val="11"/>
        <rFont val="ＭＳ Ｐゴシック"/>
        <family val="3"/>
        <charset val="128"/>
      </rPr>
      <t xml:space="preserve">20</t>
    </r>
    <r>
      <rPr>
        <sz val="11"/>
        <rFont val="Noto Sans"/>
        <family val="2"/>
      </rPr>
      <t xml:space="preserve">問を選択</t>
    </r>
  </si>
  <si>
    <t xml:space="preserve">*KEY   ,</t>
  </si>
  <si>
    <t xml:space="preserve">D</t>
  </si>
  <si>
    <t xml:space="preserve">B</t>
  </si>
  <si>
    <t xml:space="preserve">C</t>
  </si>
  <si>
    <t xml:space="preserve">E</t>
  </si>
  <si>
    <t xml:space="preserve">A</t>
  </si>
  <si>
    <t xml:space="preserve">91AE037,</t>
  </si>
  <si>
    <t xml:space="preserve">91DB114,</t>
  </si>
  <si>
    <t xml:space="preserve">91DC054,</t>
  </si>
  <si>
    <t xml:space="preserve">91DC060,</t>
  </si>
  <si>
    <t xml:space="preserve">91DC061,</t>
  </si>
  <si>
    <t xml:space="preserve">91DC069,</t>
  </si>
  <si>
    <t xml:space="preserve">91DC075,</t>
  </si>
  <si>
    <t xml:space="preserve">91DC089,</t>
  </si>
  <si>
    <t xml:space="preserve">91DC106,</t>
  </si>
  <si>
    <t xml:space="preserve">91DC114,</t>
  </si>
  <si>
    <t xml:space="preserve">91DC121,</t>
  </si>
  <si>
    <t xml:space="preserve">91DC147,</t>
  </si>
  <si>
    <t xml:space="preserve">91DC153,</t>
  </si>
  <si>
    <t xml:space="preserve">91DC154,</t>
  </si>
  <si>
    <t xml:space="preserve">92AB009,</t>
  </si>
  <si>
    <t xml:space="preserve">92AB062,</t>
  </si>
  <si>
    <t xml:space="preserve">92AB066,</t>
  </si>
  <si>
    <t xml:space="preserve">92AB137,</t>
  </si>
  <si>
    <t xml:space="preserve">92AB188,</t>
  </si>
  <si>
    <t xml:space="preserve">92AE004,</t>
  </si>
  <si>
    <t xml:space="preserve">92AH058,</t>
  </si>
  <si>
    <t xml:space="preserve">92DA011,</t>
  </si>
  <si>
    <t xml:space="preserve">92DA068,</t>
  </si>
  <si>
    <t xml:space="preserve">92DA103,</t>
  </si>
  <si>
    <t xml:space="preserve">92DB127,</t>
  </si>
  <si>
    <t xml:space="preserve">92DC006,</t>
  </si>
  <si>
    <t xml:space="preserve">92DC009,</t>
  </si>
  <si>
    <t xml:space="preserve">92DC013,</t>
  </si>
  <si>
    <t xml:space="preserve">92DC015,</t>
  </si>
  <si>
    <t xml:space="preserve">92DC016,</t>
  </si>
  <si>
    <t xml:space="preserve">92DC020,</t>
  </si>
  <si>
    <t xml:space="preserve">92DC035,</t>
  </si>
  <si>
    <t xml:space="preserve">92DC041,</t>
  </si>
  <si>
    <t xml:space="preserve">92DC050,</t>
  </si>
  <si>
    <t xml:space="preserve">92DC063,</t>
  </si>
  <si>
    <t xml:space="preserve">92DC065,</t>
  </si>
  <si>
    <t xml:space="preserve">92DC069,</t>
  </si>
  <si>
    <t xml:space="preserve">92DC072,</t>
  </si>
  <si>
    <t xml:space="preserve">92DC077,</t>
  </si>
  <si>
    <t xml:space="preserve">92DC090,</t>
  </si>
  <si>
    <t xml:space="preserve">92DC091,</t>
  </si>
  <si>
    <t xml:space="preserve">92DC093,</t>
  </si>
  <si>
    <t xml:space="preserve">92DC095,</t>
  </si>
  <si>
    <t xml:space="preserve">92DC106,</t>
  </si>
  <si>
    <t xml:space="preserve">92DC108,</t>
  </si>
  <si>
    <t xml:space="preserve">92DC114,</t>
  </si>
  <si>
    <t xml:space="preserve">92DC121,</t>
  </si>
  <si>
    <t xml:space="preserve">92DC125,</t>
  </si>
  <si>
    <t xml:space="preserve">92DC130,</t>
  </si>
  <si>
    <t xml:space="preserve">92DC133,</t>
  </si>
  <si>
    <t xml:space="preserve">92DC137,</t>
  </si>
  <si>
    <t xml:space="preserve">92DC142,</t>
  </si>
  <si>
    <t xml:space="preserve">92DC151,</t>
  </si>
  <si>
    <t xml:space="preserve">92DC165,</t>
  </si>
  <si>
    <t xml:space="preserve">92DC173,</t>
  </si>
  <si>
    <t xml:space="preserve">93DA062,</t>
  </si>
  <si>
    <t xml:space="preserve">93DB108,</t>
  </si>
  <si>
    <t xml:space="preserve">93DB111,</t>
  </si>
  <si>
    <t xml:space="preserve">93DB140,</t>
  </si>
  <si>
    <t xml:space="preserve">93DB184,</t>
  </si>
  <si>
    <t xml:space="preserve">93DB192,</t>
  </si>
  <si>
    <t xml:space="preserve">93DB218,</t>
  </si>
  <si>
    <t xml:space="preserve">93DB236,</t>
  </si>
  <si>
    <t xml:space="preserve">93DC001,</t>
  </si>
  <si>
    <t xml:space="preserve">93DC002,</t>
  </si>
  <si>
    <t xml:space="preserve">93DC003,</t>
  </si>
  <si>
    <t xml:space="preserve">93DC004,</t>
  </si>
  <si>
    <t xml:space="preserve">93DC005,</t>
  </si>
  <si>
    <t xml:space="preserve">93DC006,</t>
  </si>
  <si>
    <t xml:space="preserve">93DC007,</t>
  </si>
  <si>
    <t xml:space="preserve">93DC008,</t>
  </si>
  <si>
    <t xml:space="preserve">93DC010,</t>
  </si>
  <si>
    <t xml:space="preserve">93DC011,</t>
  </si>
  <si>
    <t xml:space="preserve">93DC012,</t>
  </si>
  <si>
    <t xml:space="preserve">93DC013,</t>
  </si>
  <si>
    <t xml:space="preserve">93DC014,</t>
  </si>
  <si>
    <t xml:space="preserve">93DC015,</t>
  </si>
  <si>
    <t xml:space="preserve">93DC016,</t>
  </si>
  <si>
    <t xml:space="preserve">93DC017,</t>
  </si>
  <si>
    <t xml:space="preserve">93DC018,</t>
  </si>
  <si>
    <t xml:space="preserve">93DC019,</t>
  </si>
  <si>
    <t xml:space="preserve">93DC020,</t>
  </si>
  <si>
    <t xml:space="preserve">93DC021,</t>
  </si>
  <si>
    <t xml:space="preserve">93DC022,</t>
  </si>
  <si>
    <t xml:space="preserve">93DC023,</t>
  </si>
  <si>
    <t xml:space="preserve">93DC024,</t>
  </si>
  <si>
    <t xml:space="preserve">93DC025,</t>
  </si>
  <si>
    <t xml:space="preserve">93DC027,</t>
  </si>
  <si>
    <t xml:space="preserve">93DC028,</t>
  </si>
  <si>
    <t xml:space="preserve">93DC029,</t>
  </si>
  <si>
    <t xml:space="preserve">93DC030,</t>
  </si>
  <si>
    <t xml:space="preserve">93DC031,</t>
  </si>
  <si>
    <t xml:space="preserve">93DC032,</t>
  </si>
  <si>
    <t xml:space="preserve">93DC033,</t>
  </si>
  <si>
    <t xml:space="preserve">93DC034,</t>
  </si>
  <si>
    <t xml:space="preserve">93DC035,</t>
  </si>
  <si>
    <t xml:space="preserve">93DC036,</t>
  </si>
  <si>
    <t xml:space="preserve">93DC037,</t>
  </si>
  <si>
    <t xml:space="preserve">93DC038,</t>
  </si>
  <si>
    <t xml:space="preserve">93DC039,</t>
  </si>
  <si>
    <t xml:space="preserve">93DC040,</t>
  </si>
  <si>
    <t xml:space="preserve">93DC041,</t>
  </si>
  <si>
    <t xml:space="preserve">93DC043,</t>
  </si>
  <si>
    <t xml:space="preserve">93DC044,</t>
  </si>
  <si>
    <t xml:space="preserve">93DC045,</t>
  </si>
  <si>
    <t xml:space="preserve">93DC046,</t>
  </si>
  <si>
    <t xml:space="preserve">93DC047,</t>
  </si>
  <si>
    <t xml:space="preserve">93DC049,</t>
  </si>
  <si>
    <t xml:space="preserve">93DC051,</t>
  </si>
  <si>
    <t xml:space="preserve">93DC052,</t>
  </si>
  <si>
    <t xml:space="preserve">93DC053,</t>
  </si>
  <si>
    <t xml:space="preserve">93DC054,</t>
  </si>
  <si>
    <t xml:space="preserve">93DC055,</t>
  </si>
  <si>
    <t xml:space="preserve">93DC056,</t>
  </si>
  <si>
    <t xml:space="preserve">93DC057,</t>
  </si>
  <si>
    <t xml:space="preserve">93DC058,</t>
  </si>
  <si>
    <t xml:space="preserve">93DC059,</t>
  </si>
  <si>
    <t xml:space="preserve">93DC060,</t>
  </si>
  <si>
    <t xml:space="preserve">93DC062,</t>
  </si>
  <si>
    <t xml:space="preserve">93DC064,</t>
  </si>
  <si>
    <t xml:space="preserve">93DC065,</t>
  </si>
  <si>
    <t xml:space="preserve">93DC066,</t>
  </si>
  <si>
    <t xml:space="preserve">93DC067,</t>
  </si>
  <si>
    <t xml:space="preserve">93DC068,</t>
  </si>
  <si>
    <t xml:space="preserve">93DC069,</t>
  </si>
  <si>
    <t xml:space="preserve">93DC070,</t>
  </si>
  <si>
    <t xml:space="preserve">93DC071,</t>
  </si>
  <si>
    <t xml:space="preserve">93DC072,</t>
  </si>
  <si>
    <t xml:space="preserve">93DC073,</t>
  </si>
  <si>
    <t xml:space="preserve">93DC074,</t>
  </si>
  <si>
    <t xml:space="preserve">93DC076,</t>
  </si>
  <si>
    <t xml:space="preserve">93DC077,</t>
  </si>
  <si>
    <t xml:space="preserve">93DC078,</t>
  </si>
  <si>
    <t xml:space="preserve">93DC079,</t>
  </si>
  <si>
    <t xml:space="preserve">93DC080,</t>
  </si>
  <si>
    <t xml:space="preserve">93DC081,</t>
  </si>
  <si>
    <t xml:space="preserve">93DC082,</t>
  </si>
  <si>
    <t xml:space="preserve">93DC083,</t>
  </si>
  <si>
    <t xml:space="preserve">93DC084,</t>
  </si>
  <si>
    <t xml:space="preserve">93DC085,</t>
  </si>
  <si>
    <t xml:space="preserve">93DC086,</t>
  </si>
  <si>
    <t xml:space="preserve">93DC087,</t>
  </si>
  <si>
    <t xml:space="preserve">93DC088,</t>
  </si>
  <si>
    <t xml:space="preserve">93DC089,</t>
  </si>
  <si>
    <t xml:space="preserve">93DC090,</t>
  </si>
  <si>
    <t xml:space="preserve">93DC091,</t>
  </si>
  <si>
    <t xml:space="preserve">93DC092,</t>
  </si>
  <si>
    <t xml:space="preserve">93DC093,</t>
  </si>
  <si>
    <t xml:space="preserve">93DC094,</t>
  </si>
  <si>
    <t xml:space="preserve">93DC095,</t>
  </si>
  <si>
    <t xml:space="preserve">93DC096,</t>
  </si>
  <si>
    <t xml:space="preserve">93DC097,</t>
  </si>
  <si>
    <t xml:space="preserve">93DC098,</t>
  </si>
  <si>
    <t xml:space="preserve">93DC099,</t>
  </si>
  <si>
    <t xml:space="preserve">93DC100,</t>
  </si>
  <si>
    <t xml:space="preserve">93DC101,</t>
  </si>
  <si>
    <t xml:space="preserve">93DC102,</t>
  </si>
  <si>
    <t xml:space="preserve">93DC103,</t>
  </si>
  <si>
    <t xml:space="preserve">93DC104,</t>
  </si>
  <si>
    <t xml:space="preserve">93DC105,</t>
  </si>
  <si>
    <t xml:space="preserve">93DC106,</t>
  </si>
  <si>
    <t xml:space="preserve">93DC107,</t>
  </si>
  <si>
    <t xml:space="preserve">93DC108,</t>
  </si>
  <si>
    <t xml:space="preserve">93DC109,</t>
  </si>
  <si>
    <t xml:space="preserve">93DC110,</t>
  </si>
  <si>
    <t xml:space="preserve">93DC111,</t>
  </si>
  <si>
    <t xml:space="preserve">93DC112,</t>
  </si>
  <si>
    <t xml:space="preserve">93DC113,</t>
  </si>
  <si>
    <t xml:space="preserve">93DC114,</t>
  </si>
  <si>
    <t xml:space="preserve">93DC115,</t>
  </si>
  <si>
    <t xml:space="preserve">93DC116,</t>
  </si>
  <si>
    <t xml:space="preserve">93DC117,</t>
  </si>
  <si>
    <t xml:space="preserve">93DC120,</t>
  </si>
  <si>
    <t xml:space="preserve">93DC121,</t>
  </si>
  <si>
    <t xml:space="preserve">93DC123,</t>
  </si>
  <si>
    <t xml:space="preserve">93DC124,</t>
  </si>
  <si>
    <t xml:space="preserve">93DC125,</t>
  </si>
  <si>
    <t xml:space="preserve">93DC127,</t>
  </si>
  <si>
    <t xml:space="preserve">93DC128,</t>
  </si>
  <si>
    <t xml:space="preserve">93DC129,</t>
  </si>
  <si>
    <t xml:space="preserve">93DC130,</t>
  </si>
  <si>
    <t xml:space="preserve">93DC131,</t>
  </si>
  <si>
    <t xml:space="preserve">93DC132,</t>
  </si>
  <si>
    <t xml:space="preserve">93DC133,</t>
  </si>
  <si>
    <t xml:space="preserve">93DC134,</t>
  </si>
  <si>
    <t xml:space="preserve">93DC135,</t>
  </si>
  <si>
    <t xml:space="preserve">93DC136,</t>
  </si>
  <si>
    <t xml:space="preserve">93DC137,</t>
  </si>
  <si>
    <t xml:space="preserve">93DC138,</t>
  </si>
  <si>
    <t xml:space="preserve">93DC139,</t>
  </si>
  <si>
    <t xml:space="preserve">93DC140,</t>
  </si>
  <si>
    <t xml:space="preserve">93DC141,</t>
  </si>
  <si>
    <t xml:space="preserve">93DC142,</t>
  </si>
  <si>
    <t xml:space="preserve">93DC143,</t>
  </si>
  <si>
    <t xml:space="preserve">93DC144,</t>
  </si>
  <si>
    <t xml:space="preserve">93DC145,</t>
  </si>
  <si>
    <t xml:space="preserve">93DC146,</t>
  </si>
  <si>
    <t xml:space="preserve">93DC147,</t>
  </si>
  <si>
    <t xml:space="preserve">93DC148,</t>
  </si>
  <si>
    <t xml:space="preserve">93DC149,</t>
  </si>
  <si>
    <t xml:space="preserve">93DC150,</t>
  </si>
  <si>
    <t xml:space="preserve">93DC151,</t>
  </si>
  <si>
    <t xml:space="preserve">93DC152,</t>
  </si>
  <si>
    <t xml:space="preserve">93DC153,</t>
  </si>
  <si>
    <t xml:space="preserve">93DC154,</t>
  </si>
  <si>
    <t xml:space="preserve">93DC155,</t>
  </si>
  <si>
    <t xml:space="preserve">93DC156,</t>
  </si>
  <si>
    <t xml:space="preserve">93DC157,</t>
  </si>
  <si>
    <t xml:space="preserve">93DC158,</t>
  </si>
  <si>
    <t xml:space="preserve">93DC159,</t>
  </si>
  <si>
    <t xml:space="preserve">93DC160,</t>
  </si>
  <si>
    <t xml:space="preserve">94MA002,</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31">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FF0000"/>
      <name val="Noto Sans"/>
      <family val="2"/>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sz val="9"/>
      <name val="ＭＳ Ｐゴシック"/>
      <family val="3"/>
      <charset val="128"/>
    </font>
    <font>
      <sz val="11"/>
      <color rgb="FF0000FF"/>
      <name val="DejaVu Sans"/>
      <family val="2"/>
    </font>
    <font>
      <sz val="11"/>
      <color rgb="FF008080"/>
      <name val="DejaVu Sans"/>
      <family val="2"/>
    </font>
    <font>
      <sz val="11"/>
      <color rgb="FF3366FF"/>
      <name val="DejaVu Sans"/>
      <family val="2"/>
    </font>
    <font>
      <sz val="11"/>
      <color rgb="FF000000"/>
      <name val="ＭＳ Ｐゴシック"/>
      <family val="2"/>
    </font>
    <font>
      <sz val="11"/>
      <color rgb="FF000000"/>
      <name val="Noto Sans"/>
      <family val="2"/>
    </font>
    <font>
      <sz val="9"/>
      <color rgb="FFFFFF00"/>
      <name val="ＭＳ Ｐゴシック"/>
      <family val="2"/>
    </font>
    <font>
      <sz val="11"/>
      <color rgb="FFFFFF00"/>
      <name val="ＭＳ Ｐゴシック"/>
      <family val="2"/>
    </font>
    <font>
      <sz val="11"/>
      <color rgb="FFFFFF00"/>
      <name val="Noto Sans"/>
      <family val="2"/>
    </font>
    <font>
      <sz val="9.5"/>
      <color rgb="FF000000"/>
      <name val="ＭＳ Ｐゴシック"/>
      <family val="2"/>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
      <i val="true"/>
      <sz val="11"/>
      <name val="ＭＳ Ｐゴシック"/>
      <family val="3"/>
      <charset val="128"/>
    </font>
    <font>
      <vertAlign val="superscript"/>
      <sz val="11"/>
      <name val="ＭＳ Ｐゴシック"/>
      <family val="3"/>
      <charset val="128"/>
    </font>
    <font>
      <sz val="11"/>
      <color rgb="FFFF0000"/>
      <name val="明朝"/>
      <family val="1"/>
      <charset val="128"/>
    </font>
    <font>
      <sz val="11"/>
      <name val="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57.jpeg"/>
</Relationships>
</file>

<file path=xl/charts/_rels/chart3.xml.rels><?xml version="1.0" encoding="UTF-8"?>
<Relationships xmlns="http://schemas.openxmlformats.org/package/2006/relationships"><Relationship Id="rId1" Type="http://schemas.openxmlformats.org/officeDocument/2006/relationships/image" Target="../media/image67.png"/><Relationship Id="rId2" Type="http://schemas.openxmlformats.org/officeDocument/2006/relationships/image" Target="../media/image6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99</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200:$G$204</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200:$H$204</c:f>
              <c:numCache>
                <c:formatCode>General</c:formatCode>
                <c:ptCount val="5"/>
                <c:pt idx="0">
                  <c:v>25</c:v>
                </c:pt>
                <c:pt idx="1">
                  <c:v>18</c:v>
                </c:pt>
                <c:pt idx="2">
                  <c:v>15</c:v>
                </c:pt>
                <c:pt idx="3">
                  <c:v>12</c:v>
                </c:pt>
                <c:pt idx="4">
                  <c:v>24</c:v>
                </c:pt>
              </c:numCache>
            </c:numRef>
          </c:val>
        </c:ser>
        <c:gapWidth val="150"/>
        <c:overlap val="0"/>
        <c:axId val="91502315"/>
        <c:axId val="66464989"/>
      </c:barChart>
      <c:catAx>
        <c:axId val="915023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6464989"/>
        <c:crossesAt val="0"/>
        <c:auto val="1"/>
        <c:lblAlgn val="ctr"/>
        <c:lblOffset val="100"/>
        <c:noMultiLvlLbl val="0"/>
      </c:catAx>
      <c:valAx>
        <c:axId val="66464989"/>
        <c:scaling>
          <c:orientation val="minMax"/>
          <c:max val="10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1100" spc="-1" strike="noStrike">
                <a:solidFill>
                  <a:srgbClr val="000000"/>
                </a:solidFill>
                <a:latin typeface="ＭＳ Ｐゴシック"/>
              </a:defRPr>
            </a:pPr>
          </a:p>
        </c:txPr>
        <c:crossAx val="91502315"/>
        <c:crossesAt val="1"/>
        <c:crossBetween val="midCat"/>
        <c:majorUnit val="100"/>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99</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200:$G$204</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200:$H$204</c:f>
              <c:numCache>
                <c:formatCode>General</c:formatCode>
                <c:ptCount val="5"/>
                <c:pt idx="0">
                  <c:v>25</c:v>
                </c:pt>
                <c:pt idx="1">
                  <c:v>18</c:v>
                </c:pt>
                <c:pt idx="2">
                  <c:v>15</c:v>
                </c:pt>
                <c:pt idx="3">
                  <c:v>12</c:v>
                </c:pt>
                <c:pt idx="4">
                  <c:v>24</c:v>
                </c:pt>
              </c:numCache>
            </c:numRef>
          </c:val>
        </c:ser>
        <c:gapWidth val="150"/>
        <c:overlap val="0"/>
        <c:axId val="93723773"/>
        <c:axId val="21062048"/>
      </c:barChart>
      <c:catAx>
        <c:axId val="937237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ffff00"/>
                </a:solidFill>
                <a:latin typeface="ＭＳ Ｐゴシック"/>
              </a:defRPr>
            </a:pPr>
          </a:p>
        </c:txPr>
        <c:crossAx val="21062048"/>
        <c:crossesAt val="0"/>
        <c:auto val="1"/>
        <c:lblAlgn val="ctr"/>
        <c:lblOffset val="100"/>
        <c:noMultiLvlLbl val="0"/>
      </c:catAx>
      <c:valAx>
        <c:axId val="21062048"/>
        <c:scaling>
          <c:orientation val="minMax"/>
          <c:max val="30"/>
        </c:scaling>
        <c:delete val="0"/>
        <c:axPos val="l"/>
        <c:title>
          <c:tx>
            <c:rich>
              <a:bodyPr rot="-5400000"/>
              <a:lstStyle/>
              <a:p>
                <a:pPr>
                  <a:defRPr b="0" sz="1100" spc="-1" strike="noStrike">
                    <a:solidFill>
                      <a:srgbClr val="ffff00"/>
                    </a:solidFill>
                    <a:latin typeface="ＭＳ Ｐゴシック"/>
                  </a:defRPr>
                </a:pPr>
                <a:r>
                  <a:rPr b="0" sz="1100" spc="-1" strike="noStrike">
                    <a:solidFill>
                      <a:srgbClr val="ffff00"/>
                    </a:solidFill>
                    <a:latin typeface="ＭＳ Ｐゴシック"/>
                  </a:rPr>
                  <a:t>人数</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ffff00"/>
                </a:solidFill>
                <a:latin typeface="ＭＳ Ｐゴシック"/>
              </a:defRPr>
            </a:pPr>
          </a:p>
        </c:txPr>
        <c:crossAx val="93723773"/>
        <c:crossesAt val="1"/>
        <c:crossBetween val="midCat"/>
        <c:majorUnit val="5"/>
      </c:valAx>
      <c:spPr>
        <a:solidFill>
          <a:srgbClr val="c0c0c0"/>
        </a:soli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gapWidth val="150"/>
        <c:overlap val="0"/>
        <c:axId val="38213781"/>
        <c:axId val="17561189"/>
      </c:barChart>
      <c:catAx>
        <c:axId val="382137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561189"/>
        <c:crossesAt val="0"/>
        <c:auto val="1"/>
        <c:lblAlgn val="ctr"/>
        <c:lblOffset val="100"/>
        <c:noMultiLvlLbl val="0"/>
      </c:catAx>
      <c:valAx>
        <c:axId val="17561189"/>
        <c:scaling>
          <c:orientation val="minMax"/>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回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821378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の見栄えを整える!$N$504</c:f>
              <c:strCache>
                <c:ptCount val="1"/>
                <c:pt idx="0">
                  <c:v>勉強時間</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505:$M$511</c:f>
              <c:strCache>
                <c:ptCount val="7"/>
                <c:pt idx="0">
                  <c:v>4月</c:v>
                </c:pt>
                <c:pt idx="1">
                  <c:v>5月</c:v>
                </c:pt>
                <c:pt idx="2">
                  <c:v>6月</c:v>
                </c:pt>
                <c:pt idx="3">
                  <c:v>7月</c:v>
                </c:pt>
                <c:pt idx="4">
                  <c:v>8月</c:v>
                </c:pt>
                <c:pt idx="5">
                  <c:v>9月</c:v>
                </c:pt>
                <c:pt idx="6">
                  <c:v>10月</c:v>
                </c:pt>
              </c:strCache>
            </c:strRef>
          </c:cat>
          <c:val>
            <c:numRef>
              <c:f>グラフの見栄えを整える!$N$505:$N$511</c:f>
              <c:numCache>
                <c:formatCode>General</c:formatCode>
                <c:ptCount val="7"/>
                <c:pt idx="0">
                  <c:v>169</c:v>
                </c:pt>
                <c:pt idx="1">
                  <c:v>107</c:v>
                </c:pt>
                <c:pt idx="2">
                  <c:v>106</c:v>
                </c:pt>
                <c:pt idx="3">
                  <c:v>124</c:v>
                </c:pt>
                <c:pt idx="4">
                  <c:v>157</c:v>
                </c:pt>
                <c:pt idx="5">
                  <c:v>169</c:v>
                </c:pt>
                <c:pt idx="6">
                  <c:v>197</c:v>
                </c:pt>
              </c:numCache>
            </c:numRef>
          </c:val>
          <c:smooth val="0"/>
        </c:ser>
        <c:ser>
          <c:idx val="1"/>
          <c:order val="1"/>
          <c:tx>
            <c:strRef>
              <c:f>グラフの見栄えを整える!$O$504</c:f>
              <c:strCache>
                <c:ptCount val="1"/>
                <c:pt idx="0">
                  <c:v>睡眠時間</c:v>
                </c:pt>
              </c:strCache>
            </c:strRef>
          </c:tx>
          <c:spPr>
            <a:solidFill>
              <a:srgbClr val="000080"/>
            </a:solidFill>
            <a:ln w="12600">
              <a:solidFill>
                <a:srgbClr val="000080"/>
              </a:solidFill>
              <a:custDash>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505:$M$511</c:f>
              <c:strCache>
                <c:ptCount val="7"/>
                <c:pt idx="0">
                  <c:v>4月</c:v>
                </c:pt>
                <c:pt idx="1">
                  <c:v>5月</c:v>
                </c:pt>
                <c:pt idx="2">
                  <c:v>6月</c:v>
                </c:pt>
                <c:pt idx="3">
                  <c:v>7月</c:v>
                </c:pt>
                <c:pt idx="4">
                  <c:v>8月</c:v>
                </c:pt>
                <c:pt idx="5">
                  <c:v>9月</c:v>
                </c:pt>
                <c:pt idx="6">
                  <c:v>10月</c:v>
                </c:pt>
              </c:strCache>
            </c:strRef>
          </c:cat>
          <c:val>
            <c:numRef>
              <c:f>グラフの見栄えを整える!$O$505:$O$511</c:f>
              <c:numCache>
                <c:formatCode>General</c:formatCode>
                <c:ptCount val="7"/>
                <c:pt idx="0">
                  <c:v>151</c:v>
                </c:pt>
                <c:pt idx="1">
                  <c:v>174</c:v>
                </c:pt>
                <c:pt idx="2">
                  <c:v>172</c:v>
                </c:pt>
                <c:pt idx="3">
                  <c:v>145</c:v>
                </c:pt>
                <c:pt idx="4">
                  <c:v>117</c:v>
                </c:pt>
                <c:pt idx="5">
                  <c:v>148</c:v>
                </c:pt>
                <c:pt idx="6">
                  <c:v>149</c:v>
                </c:pt>
              </c:numCache>
            </c:numRef>
          </c:val>
          <c:smooth val="0"/>
        </c:ser>
        <c:hiLowLines>
          <c:spPr>
            <a:ln w="0">
              <a:noFill/>
            </a:ln>
          </c:spPr>
        </c:hiLowLines>
        <c:marker val="1"/>
        <c:axId val="18511207"/>
        <c:axId val="50137955"/>
      </c:lineChart>
      <c:catAx>
        <c:axId val="185112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0137955"/>
        <c:crossesAt val="0"/>
        <c:auto val="1"/>
        <c:lblAlgn val="ctr"/>
        <c:lblOffset val="100"/>
        <c:noMultiLvlLbl val="0"/>
      </c:catAx>
      <c:valAx>
        <c:axId val="5013795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1851120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Relationship Id="rId14" Type="http://schemas.openxmlformats.org/officeDocument/2006/relationships/image" Target="../media/image36.png"/><Relationship Id="rId15" Type="http://schemas.openxmlformats.org/officeDocument/2006/relationships/image" Target="../media/image37.png"/><Relationship Id="rId16" Type="http://schemas.openxmlformats.org/officeDocument/2006/relationships/image" Target="../media/image38.png"/><Relationship Id="rId17" Type="http://schemas.openxmlformats.org/officeDocument/2006/relationships/image" Target="../media/image39.png"/><Relationship Id="rId18" Type="http://schemas.openxmlformats.org/officeDocument/2006/relationships/image" Target="../media/image40.png"/>
</Relationships>
</file>

<file path=xl/drawings/_rels/drawing4.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42.png"/><Relationship Id="rId3" Type="http://schemas.openxmlformats.org/officeDocument/2006/relationships/image" Target="../media/image43.png"/><Relationship Id="rId4" Type="http://schemas.openxmlformats.org/officeDocument/2006/relationships/image" Target="../media/image44.png"/><Relationship Id="rId5" Type="http://schemas.openxmlformats.org/officeDocument/2006/relationships/image" Target="../media/image45.png"/><Relationship Id="rId6" Type="http://schemas.openxmlformats.org/officeDocument/2006/relationships/image" Target="../media/image46.png"/><Relationship Id="rId7" Type="http://schemas.openxmlformats.org/officeDocument/2006/relationships/image" Target="../media/image47.png"/><Relationship Id="rId8" Type="http://schemas.openxmlformats.org/officeDocument/2006/relationships/image" Target="../media/image48.png"/><Relationship Id="rId9" Type="http://schemas.openxmlformats.org/officeDocument/2006/relationships/image" Target="../media/image49.png"/><Relationship Id="rId10" Type="http://schemas.openxmlformats.org/officeDocument/2006/relationships/image" Target="../media/image50.png"/><Relationship Id="rId11" Type="http://schemas.openxmlformats.org/officeDocument/2006/relationships/chart" Target="../charts/chart1.xml"/><Relationship Id="rId12" Type="http://schemas.openxmlformats.org/officeDocument/2006/relationships/image" Target="../media/image51.png"/><Relationship Id="rId13" Type="http://schemas.openxmlformats.org/officeDocument/2006/relationships/image" Target="../media/image52.png"/><Relationship Id="rId14" Type="http://schemas.openxmlformats.org/officeDocument/2006/relationships/image" Target="../media/image53.png"/><Relationship Id="rId15" Type="http://schemas.openxmlformats.org/officeDocument/2006/relationships/image" Target="../media/image54.png"/><Relationship Id="rId16" Type="http://schemas.openxmlformats.org/officeDocument/2006/relationships/image" Target="../media/image55.png"/><Relationship Id="rId17" Type="http://schemas.openxmlformats.org/officeDocument/2006/relationships/image" Target="../media/image56.png"/><Relationship Id="rId18" Type="http://schemas.openxmlformats.org/officeDocument/2006/relationships/chart" Target="../charts/chart2.xml"/><Relationship Id="rId19" Type="http://schemas.openxmlformats.org/officeDocument/2006/relationships/image" Target="../media/image58.png"/><Relationship Id="rId20" Type="http://schemas.openxmlformats.org/officeDocument/2006/relationships/image" Target="../media/image59.png"/><Relationship Id="rId21" Type="http://schemas.openxmlformats.org/officeDocument/2006/relationships/image" Target="../media/image60.png"/><Relationship Id="rId22" Type="http://schemas.openxmlformats.org/officeDocument/2006/relationships/image" Target="../media/image61.png"/><Relationship Id="rId23" Type="http://schemas.openxmlformats.org/officeDocument/2006/relationships/image" Target="../media/image62.png"/><Relationship Id="rId24" Type="http://schemas.openxmlformats.org/officeDocument/2006/relationships/image" Target="../media/image63.png"/><Relationship Id="rId25" Type="http://schemas.openxmlformats.org/officeDocument/2006/relationships/image" Target="../media/image64.png"/><Relationship Id="rId26" Type="http://schemas.openxmlformats.org/officeDocument/2006/relationships/image" Target="../media/image65.png"/><Relationship Id="rId27" Type="http://schemas.openxmlformats.org/officeDocument/2006/relationships/image" Target="../media/image66.png"/><Relationship Id="rId28" Type="http://schemas.openxmlformats.org/officeDocument/2006/relationships/chart" Target="../charts/chart3.xml"/><Relationship Id="rId29"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9</xdr:col>
      <xdr:colOff>399240</xdr:colOff>
      <xdr:row>21</xdr:row>
      <xdr:rowOff>38160</xdr:rowOff>
    </xdr:to>
    <xdr:pic>
      <xdr:nvPicPr>
        <xdr:cNvPr id="0" name="Picture 116" descr=""/>
        <xdr:cNvPicPr/>
      </xdr:nvPicPr>
      <xdr:blipFill>
        <a:blip r:embed="rId1"/>
        <a:stretch/>
      </xdr:blipFill>
      <xdr:spPr>
        <a:xfrm>
          <a:off x="2870280" y="1314360"/>
          <a:ext cx="3987000" cy="2438640"/>
        </a:xfrm>
        <a:prstGeom prst="rect">
          <a:avLst/>
        </a:prstGeom>
        <a:ln w="9360">
          <a:solidFill>
            <a:srgbClr val="000000"/>
          </a:solidFill>
          <a:miter/>
        </a:ln>
      </xdr:spPr>
    </xdr:pic>
    <xdr:clientData/>
  </xdr:twoCellAnchor>
  <xdr:twoCellAnchor editAs="oneCell">
    <xdr:from>
      <xdr:col>4</xdr:col>
      <xdr:colOff>9720</xdr:colOff>
      <xdr:row>21</xdr:row>
      <xdr:rowOff>162000</xdr:rowOff>
    </xdr:from>
    <xdr:to>
      <xdr:col>9</xdr:col>
      <xdr:colOff>408960</xdr:colOff>
      <xdr:row>36</xdr:row>
      <xdr:rowOff>28440</xdr:rowOff>
    </xdr:to>
    <xdr:pic>
      <xdr:nvPicPr>
        <xdr:cNvPr id="1" name="Picture 117" descr=""/>
        <xdr:cNvPicPr/>
      </xdr:nvPicPr>
      <xdr:blipFill>
        <a:blip r:embed="rId2"/>
        <a:stretch/>
      </xdr:blipFill>
      <xdr:spPr>
        <a:xfrm>
          <a:off x="2880000" y="3876840"/>
          <a:ext cx="3987000" cy="2438280"/>
        </a:xfrm>
        <a:prstGeom prst="rect">
          <a:avLst/>
        </a:prstGeom>
        <a:ln w="9360">
          <a:solidFill>
            <a:srgbClr val="000000"/>
          </a:solidFill>
          <a:miter/>
        </a:ln>
      </xdr:spPr>
    </xdr:pic>
    <xdr:clientData/>
  </xdr:twoCellAnchor>
  <xdr:twoCellAnchor editAs="oneCell">
    <xdr:from>
      <xdr:col>4</xdr:col>
      <xdr:colOff>9720</xdr:colOff>
      <xdr:row>36</xdr:row>
      <xdr:rowOff>47520</xdr:rowOff>
    </xdr:from>
    <xdr:to>
      <xdr:col>8</xdr:col>
      <xdr:colOff>429480</xdr:colOff>
      <xdr:row>52</xdr:row>
      <xdr:rowOff>162000</xdr:rowOff>
    </xdr:to>
    <xdr:pic>
      <xdr:nvPicPr>
        <xdr:cNvPr id="2" name="Picture 118" descr=""/>
        <xdr:cNvPicPr/>
      </xdr:nvPicPr>
      <xdr:blipFill>
        <a:blip r:embed="rId3"/>
        <a:stretch/>
      </xdr:blipFill>
      <xdr:spPr>
        <a:xfrm>
          <a:off x="2880000" y="6334200"/>
          <a:ext cx="3290040" cy="2857680"/>
        </a:xfrm>
        <a:prstGeom prst="rect">
          <a:avLst/>
        </a:prstGeom>
        <a:ln w="9360">
          <a:solidFill>
            <a:srgbClr val="000000"/>
          </a:solidFill>
          <a:miter/>
        </a:ln>
      </xdr:spPr>
    </xdr:pic>
    <xdr:clientData/>
  </xdr:twoCellAnchor>
  <xdr:twoCellAnchor editAs="oneCell">
    <xdr:from>
      <xdr:col>4</xdr:col>
      <xdr:colOff>0</xdr:colOff>
      <xdr:row>53</xdr:row>
      <xdr:rowOff>18720</xdr:rowOff>
    </xdr:from>
    <xdr:to>
      <xdr:col>8</xdr:col>
      <xdr:colOff>429480</xdr:colOff>
      <xdr:row>72</xdr:row>
      <xdr:rowOff>38160</xdr:rowOff>
    </xdr:to>
    <xdr:pic>
      <xdr:nvPicPr>
        <xdr:cNvPr id="3" name="Picture 119" descr=""/>
        <xdr:cNvPicPr/>
      </xdr:nvPicPr>
      <xdr:blipFill>
        <a:blip r:embed="rId4"/>
        <a:stretch/>
      </xdr:blipFill>
      <xdr:spPr>
        <a:xfrm>
          <a:off x="2870280" y="9219960"/>
          <a:ext cx="3299760" cy="3277080"/>
        </a:xfrm>
        <a:prstGeom prst="rect">
          <a:avLst/>
        </a:prstGeom>
        <a:ln w="0">
          <a:noFill/>
        </a:ln>
      </xdr:spPr>
    </xdr:pic>
    <xdr:clientData/>
  </xdr:twoCellAnchor>
  <xdr:twoCellAnchor editAs="oneCell">
    <xdr:from>
      <xdr:col>4</xdr:col>
      <xdr:colOff>19440</xdr:colOff>
      <xdr:row>73</xdr:row>
      <xdr:rowOff>142560</xdr:rowOff>
    </xdr:from>
    <xdr:to>
      <xdr:col>9</xdr:col>
      <xdr:colOff>479160</xdr:colOff>
      <xdr:row>86</xdr:row>
      <xdr:rowOff>142560</xdr:rowOff>
    </xdr:to>
    <xdr:pic>
      <xdr:nvPicPr>
        <xdr:cNvPr id="4" name="Picture 120" descr=""/>
        <xdr:cNvPicPr/>
      </xdr:nvPicPr>
      <xdr:blipFill>
        <a:blip r:embed="rId5"/>
        <a:stretch/>
      </xdr:blipFill>
      <xdr:spPr>
        <a:xfrm>
          <a:off x="2889720" y="12772800"/>
          <a:ext cx="4047480" cy="2228760"/>
        </a:xfrm>
        <a:prstGeom prst="rect">
          <a:avLst/>
        </a:prstGeom>
        <a:ln w="0">
          <a:noFill/>
        </a:ln>
      </xdr:spPr>
    </xdr:pic>
    <xdr:clientData/>
  </xdr:twoCellAnchor>
  <xdr:twoCellAnchor editAs="oneCell">
    <xdr:from>
      <xdr:col>4</xdr:col>
      <xdr:colOff>29880</xdr:colOff>
      <xdr:row>87</xdr:row>
      <xdr:rowOff>18720</xdr:rowOff>
    </xdr:from>
    <xdr:to>
      <xdr:col>9</xdr:col>
      <xdr:colOff>488880</xdr:colOff>
      <xdr:row>100</xdr:row>
      <xdr:rowOff>18720</xdr:rowOff>
    </xdr:to>
    <xdr:pic>
      <xdr:nvPicPr>
        <xdr:cNvPr id="5" name="Picture 121" descr=""/>
        <xdr:cNvPicPr/>
      </xdr:nvPicPr>
      <xdr:blipFill>
        <a:blip r:embed="rId6"/>
        <a:stretch/>
      </xdr:blipFill>
      <xdr:spPr>
        <a:xfrm>
          <a:off x="2900160" y="15049080"/>
          <a:ext cx="4046760" cy="2229120"/>
        </a:xfrm>
        <a:prstGeom prst="rect">
          <a:avLst/>
        </a:prstGeom>
        <a:ln w="0">
          <a:noFill/>
        </a:ln>
      </xdr:spPr>
    </xdr:pic>
    <xdr:clientData/>
  </xdr:twoCellAnchor>
  <xdr:twoCellAnchor editAs="oneCell">
    <xdr:from>
      <xdr:col>4</xdr:col>
      <xdr:colOff>9720</xdr:colOff>
      <xdr:row>100</xdr:row>
      <xdr:rowOff>9360</xdr:rowOff>
    </xdr:from>
    <xdr:to>
      <xdr:col>9</xdr:col>
      <xdr:colOff>468720</xdr:colOff>
      <xdr:row>113</xdr:row>
      <xdr:rowOff>9360</xdr:rowOff>
    </xdr:to>
    <xdr:pic>
      <xdr:nvPicPr>
        <xdr:cNvPr id="6" name="Picture 122" descr=""/>
        <xdr:cNvPicPr/>
      </xdr:nvPicPr>
      <xdr:blipFill>
        <a:blip r:embed="rId7"/>
        <a:stretch/>
      </xdr:blipFill>
      <xdr:spPr>
        <a:xfrm>
          <a:off x="2880000" y="17268840"/>
          <a:ext cx="4046760" cy="2228760"/>
        </a:xfrm>
        <a:prstGeom prst="rect">
          <a:avLst/>
        </a:prstGeom>
        <a:ln w="0">
          <a:noFill/>
        </a:ln>
      </xdr:spPr>
    </xdr:pic>
    <xdr:clientData/>
  </xdr:twoCellAnchor>
  <xdr:twoCellAnchor editAs="oneCell">
    <xdr:from>
      <xdr:col>4</xdr:col>
      <xdr:colOff>0</xdr:colOff>
      <xdr:row>113</xdr:row>
      <xdr:rowOff>28800</xdr:rowOff>
    </xdr:from>
    <xdr:to>
      <xdr:col>9</xdr:col>
      <xdr:colOff>459000</xdr:colOff>
      <xdr:row>126</xdr:row>
      <xdr:rowOff>28800</xdr:rowOff>
    </xdr:to>
    <xdr:pic>
      <xdr:nvPicPr>
        <xdr:cNvPr id="7" name="Picture 123" descr=""/>
        <xdr:cNvPicPr/>
      </xdr:nvPicPr>
      <xdr:blipFill>
        <a:blip r:embed="rId8"/>
        <a:stretch/>
      </xdr:blipFill>
      <xdr:spPr>
        <a:xfrm>
          <a:off x="2870280" y="19517040"/>
          <a:ext cx="4046760" cy="2228760"/>
        </a:xfrm>
        <a:prstGeom prst="rect">
          <a:avLst/>
        </a:prstGeom>
        <a:ln w="0">
          <a:noFill/>
        </a:ln>
      </xdr:spPr>
    </xdr:pic>
    <xdr:clientData/>
  </xdr:twoCellAnchor>
  <xdr:twoCellAnchor editAs="oneCell">
    <xdr:from>
      <xdr:col>4</xdr:col>
      <xdr:colOff>0</xdr:colOff>
      <xdr:row>127</xdr:row>
      <xdr:rowOff>0</xdr:rowOff>
    </xdr:from>
    <xdr:to>
      <xdr:col>9</xdr:col>
      <xdr:colOff>459000</xdr:colOff>
      <xdr:row>139</xdr:row>
      <xdr:rowOff>171720</xdr:rowOff>
    </xdr:to>
    <xdr:pic>
      <xdr:nvPicPr>
        <xdr:cNvPr id="8" name="Picture 124" descr=""/>
        <xdr:cNvPicPr/>
      </xdr:nvPicPr>
      <xdr:blipFill>
        <a:blip r:embed="rId9"/>
        <a:stretch/>
      </xdr:blipFill>
      <xdr:spPr>
        <a:xfrm>
          <a:off x="2870280" y="21888360"/>
          <a:ext cx="4046760" cy="2229120"/>
        </a:xfrm>
        <a:prstGeom prst="rect">
          <a:avLst/>
        </a:prstGeom>
        <a:ln w="0">
          <a:noFill/>
        </a:ln>
      </xdr:spPr>
    </xdr:pic>
    <xdr:clientData/>
  </xdr:twoCellAnchor>
  <xdr:twoCellAnchor editAs="oneCell">
    <xdr:from>
      <xdr:col>3</xdr:col>
      <xdr:colOff>707760</xdr:colOff>
      <xdr:row>140</xdr:row>
      <xdr:rowOff>152640</xdr:rowOff>
    </xdr:from>
    <xdr:to>
      <xdr:col>8</xdr:col>
      <xdr:colOff>668160</xdr:colOff>
      <xdr:row>148</xdr:row>
      <xdr:rowOff>133200</xdr:rowOff>
    </xdr:to>
    <xdr:pic>
      <xdr:nvPicPr>
        <xdr:cNvPr id="9" name="Picture 125" descr=""/>
        <xdr:cNvPicPr/>
      </xdr:nvPicPr>
      <xdr:blipFill>
        <a:blip r:embed="rId10"/>
        <a:stretch/>
      </xdr:blipFill>
      <xdr:spPr>
        <a:xfrm>
          <a:off x="2860560" y="24270120"/>
          <a:ext cx="3548160" cy="1352160"/>
        </a:xfrm>
        <a:prstGeom prst="rect">
          <a:avLst/>
        </a:prstGeom>
        <a:ln w="0">
          <a:noFill/>
        </a:ln>
      </xdr:spPr>
    </xdr:pic>
    <xdr:clientData/>
  </xdr:twoCellAnchor>
  <xdr:twoCellAnchor editAs="oneCell">
    <xdr:from>
      <xdr:col>4</xdr:col>
      <xdr:colOff>29880</xdr:colOff>
      <xdr:row>149</xdr:row>
      <xdr:rowOff>28800</xdr:rowOff>
    </xdr:from>
    <xdr:to>
      <xdr:col>12</xdr:col>
      <xdr:colOff>180360</xdr:colOff>
      <xdr:row>181</xdr:row>
      <xdr:rowOff>38160</xdr:rowOff>
    </xdr:to>
    <xdr:pic>
      <xdr:nvPicPr>
        <xdr:cNvPr id="10" name="Picture 126" descr=""/>
        <xdr:cNvPicPr/>
      </xdr:nvPicPr>
      <xdr:blipFill>
        <a:blip r:embed="rId11"/>
        <a:stretch/>
      </xdr:blipFill>
      <xdr:spPr>
        <a:xfrm>
          <a:off x="2900160" y="25689240"/>
          <a:ext cx="5890680" cy="5495760"/>
        </a:xfrm>
        <a:prstGeom prst="rect">
          <a:avLst/>
        </a:prstGeom>
        <a:ln w="9360">
          <a:solidFill>
            <a:srgbClr val="000000"/>
          </a:solidFill>
          <a:miter/>
        </a:ln>
      </xdr:spPr>
    </xdr:pic>
    <xdr:clientData/>
  </xdr:twoCellAnchor>
  <xdr:twoCellAnchor editAs="oneCell">
    <xdr:from>
      <xdr:col>4</xdr:col>
      <xdr:colOff>69840</xdr:colOff>
      <xdr:row>39</xdr:row>
      <xdr:rowOff>18720</xdr:rowOff>
    </xdr:from>
    <xdr:to>
      <xdr:col>6</xdr:col>
      <xdr:colOff>10440</xdr:colOff>
      <xdr:row>47</xdr:row>
      <xdr:rowOff>142920</xdr:rowOff>
    </xdr:to>
    <xdr:sp>
      <xdr:nvSpPr>
        <xdr:cNvPr id="11" name="Rectangle 127"/>
        <xdr:cNvSpPr/>
      </xdr:nvSpPr>
      <xdr:spPr>
        <a:xfrm>
          <a:off x="2940120" y="6819480"/>
          <a:ext cx="1375560" cy="1495800"/>
        </a:xfrm>
        <a:custGeom>
          <a:avLst/>
          <a:gdLst>
            <a:gd name="textAreaLeft" fmla="*/ 66960 w 1375560"/>
            <a:gd name="textAreaRight" fmla="*/ 1308600 w 1375560"/>
            <a:gd name="textAreaTop" fmla="*/ 66960 h 1495800"/>
            <a:gd name="textAreaBottom" fmla="*/ 1428840 h 1495800"/>
          </a:gdLst>
          <a:ahLst/>
          <a:rect l="textAreaLeft" t="textAreaTop" r="textAreaRight" b="textAreaBottom"/>
          <a:pathLst>
            <a:path w="21600" h="23488">
              <a:moveTo>
                <a:pt x="3600" y="0"/>
              </a:moveTo>
              <a:arcTo wR="3600" hR="3600" stAng="16200000" swAng="-5400000"/>
              <a:lnTo>
                <a:pt x="0" y="19888"/>
              </a:lnTo>
              <a:arcTo wR="3600" hR="3600" stAng="10800000" swAng="-5400000"/>
              <a:lnTo>
                <a:pt x="18000" y="23488"/>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4</xdr:col>
      <xdr:colOff>139320</xdr:colOff>
      <xdr:row>48</xdr:row>
      <xdr:rowOff>66960</xdr:rowOff>
    </xdr:from>
    <xdr:to>
      <xdr:col>5</xdr:col>
      <xdr:colOff>588600</xdr:colOff>
      <xdr:row>50</xdr:row>
      <xdr:rowOff>90360</xdr:rowOff>
    </xdr:to>
    <xdr:sp>
      <xdr:nvSpPr>
        <xdr:cNvPr id="12" name="Text 128"/>
        <xdr:cNvSpPr/>
      </xdr:nvSpPr>
      <xdr:spPr>
        <a:xfrm>
          <a:off x="3009600" y="8411040"/>
          <a:ext cx="1166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の種類を</a:t>
          </a:r>
          <a:endParaRPr b="0" lang="en-US" sz="1100" spc="-1" strike="noStrike">
            <a:latin typeface="Times New Roman"/>
          </a:endParaRPr>
        </a:p>
        <a:p>
          <a:r>
            <a:rPr b="0" lang="zh-CN" sz="1100" spc="-1" strike="noStrike">
              <a:solidFill>
                <a:srgbClr val="ff0000"/>
              </a:solidFill>
              <a:latin typeface="ＭＳ Ｐゴシック"/>
            </a:rPr>
            <a:t>決める</a:t>
          </a:r>
          <a:endParaRPr b="0" lang="en-US" sz="1100" spc="-1" strike="noStrike">
            <a:latin typeface="Times New Roman"/>
          </a:endParaRPr>
        </a:p>
      </xdr:txBody>
    </xdr:sp>
    <xdr:clientData/>
  </xdr:twoCellAnchor>
  <xdr:twoCellAnchor editAs="oneCell">
    <xdr:from>
      <xdr:col>6</xdr:col>
      <xdr:colOff>39960</xdr:colOff>
      <xdr:row>39</xdr:row>
      <xdr:rowOff>18720</xdr:rowOff>
    </xdr:from>
    <xdr:to>
      <xdr:col>8</xdr:col>
      <xdr:colOff>339840</xdr:colOff>
      <xdr:row>47</xdr:row>
      <xdr:rowOff>56880</xdr:rowOff>
    </xdr:to>
    <xdr:sp>
      <xdr:nvSpPr>
        <xdr:cNvPr id="13" name="Rectangle 129"/>
        <xdr:cNvSpPr/>
      </xdr:nvSpPr>
      <xdr:spPr>
        <a:xfrm>
          <a:off x="4345200" y="6819480"/>
          <a:ext cx="1735200" cy="140976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8</xdr:col>
      <xdr:colOff>518400</xdr:colOff>
      <xdr:row>41</xdr:row>
      <xdr:rowOff>28800</xdr:rowOff>
    </xdr:from>
    <xdr:to>
      <xdr:col>10</xdr:col>
      <xdr:colOff>588600</xdr:colOff>
      <xdr:row>42</xdr:row>
      <xdr:rowOff>60840</xdr:rowOff>
    </xdr:to>
    <xdr:sp>
      <xdr:nvSpPr>
        <xdr:cNvPr id="14" name="Text 130"/>
        <xdr:cNvSpPr/>
      </xdr:nvSpPr>
      <xdr:spPr>
        <a:xfrm>
          <a:off x="6258960" y="7172640"/>
          <a:ext cx="15051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細かな形式を決める</a:t>
          </a:r>
          <a:endParaRPr b="0" lang="en-US" sz="1100" spc="-1" strike="noStrike">
            <a:latin typeface="Times New Roman"/>
          </a:endParaRPr>
        </a:p>
      </xdr:txBody>
    </xdr:sp>
    <xdr:clientData/>
  </xdr:twoCellAnchor>
  <xdr:twoCellAnchor editAs="oneCell">
    <xdr:from>
      <xdr:col>9</xdr:col>
      <xdr:colOff>49680</xdr:colOff>
      <xdr:row>44</xdr:row>
      <xdr:rowOff>76320</xdr:rowOff>
    </xdr:from>
    <xdr:to>
      <xdr:col>10</xdr:col>
      <xdr:colOff>698760</xdr:colOff>
      <xdr:row>45</xdr:row>
      <xdr:rowOff>108360</xdr:rowOff>
    </xdr:to>
    <xdr:sp>
      <xdr:nvSpPr>
        <xdr:cNvPr id="15" name="Text 131"/>
        <xdr:cNvSpPr/>
      </xdr:nvSpPr>
      <xdr:spPr>
        <a:xfrm>
          <a:off x="6507720" y="7734600"/>
          <a:ext cx="13665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今回はこれを使用</a:t>
          </a:r>
          <a:endParaRPr b="0" lang="en-US" sz="1100" spc="-1" strike="noStrike">
            <a:latin typeface="Times New Roman"/>
          </a:endParaRPr>
        </a:p>
      </xdr:txBody>
    </xdr:sp>
    <xdr:clientData/>
  </xdr:twoCellAnchor>
  <xdr:twoCellAnchor editAs="oneCell">
    <xdr:from>
      <xdr:col>6</xdr:col>
      <xdr:colOff>30240</xdr:colOff>
      <xdr:row>41</xdr:row>
      <xdr:rowOff>114480</xdr:rowOff>
    </xdr:from>
    <xdr:to>
      <xdr:col>6</xdr:col>
      <xdr:colOff>618840</xdr:colOff>
      <xdr:row>44</xdr:row>
      <xdr:rowOff>162000</xdr:rowOff>
    </xdr:to>
    <xdr:sp>
      <xdr:nvSpPr>
        <xdr:cNvPr id="16" name="Oval 132"/>
        <xdr:cNvSpPr/>
      </xdr:nvSpPr>
      <xdr:spPr>
        <a:xfrm>
          <a:off x="4335480" y="7258320"/>
          <a:ext cx="588600" cy="561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720</xdr:colOff>
      <xdr:row>43</xdr:row>
      <xdr:rowOff>104040</xdr:rowOff>
    </xdr:from>
    <xdr:to>
      <xdr:col>8</xdr:col>
      <xdr:colOff>687600</xdr:colOff>
      <xdr:row>44</xdr:row>
      <xdr:rowOff>152280</xdr:rowOff>
    </xdr:to>
    <xdr:sp>
      <xdr:nvSpPr>
        <xdr:cNvPr id="17" name="Line 133"/>
        <xdr:cNvSpPr/>
      </xdr:nvSpPr>
      <xdr:spPr>
        <a:xfrm flipH="1" flipV="1">
          <a:off x="5032440" y="7590600"/>
          <a:ext cx="1395720" cy="2199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507960</xdr:colOff>
      <xdr:row>51</xdr:row>
      <xdr:rowOff>18720</xdr:rowOff>
    </xdr:from>
    <xdr:to>
      <xdr:col>7</xdr:col>
      <xdr:colOff>459000</xdr:colOff>
      <xdr:row>52</xdr:row>
      <xdr:rowOff>133200</xdr:rowOff>
    </xdr:to>
    <xdr:sp>
      <xdr:nvSpPr>
        <xdr:cNvPr id="18" name="Oval 134"/>
        <xdr:cNvSpPr/>
      </xdr:nvSpPr>
      <xdr:spPr>
        <a:xfrm>
          <a:off x="4813200" y="8876880"/>
          <a:ext cx="668520" cy="286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528120</xdr:colOff>
      <xdr:row>51</xdr:row>
      <xdr:rowOff>76320</xdr:rowOff>
    </xdr:from>
    <xdr:to>
      <xdr:col>10</xdr:col>
      <xdr:colOff>30960</xdr:colOff>
      <xdr:row>52</xdr:row>
      <xdr:rowOff>108000</xdr:rowOff>
    </xdr:to>
    <xdr:sp>
      <xdr:nvSpPr>
        <xdr:cNvPr id="19" name="Text 135"/>
        <xdr:cNvSpPr/>
      </xdr:nvSpPr>
      <xdr:spPr>
        <a:xfrm>
          <a:off x="6268680" y="893448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④</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488520</xdr:colOff>
      <xdr:row>52</xdr:row>
      <xdr:rowOff>9360</xdr:rowOff>
    </xdr:from>
    <xdr:to>
      <xdr:col>8</xdr:col>
      <xdr:colOff>528840</xdr:colOff>
      <xdr:row>52</xdr:row>
      <xdr:rowOff>18720</xdr:rowOff>
    </xdr:to>
    <xdr:sp>
      <xdr:nvSpPr>
        <xdr:cNvPr id="20" name="Line 136"/>
        <xdr:cNvSpPr/>
      </xdr:nvSpPr>
      <xdr:spPr>
        <a:xfrm flipH="1" flipV="1">
          <a:off x="5511240" y="9039240"/>
          <a:ext cx="758160" cy="9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49680</xdr:colOff>
      <xdr:row>47</xdr:row>
      <xdr:rowOff>66960</xdr:rowOff>
    </xdr:from>
    <xdr:to>
      <xdr:col>8</xdr:col>
      <xdr:colOff>349560</xdr:colOff>
      <xdr:row>49</xdr:row>
      <xdr:rowOff>162000</xdr:rowOff>
    </xdr:to>
    <xdr:sp>
      <xdr:nvSpPr>
        <xdr:cNvPr id="21" name="Rectangle 137"/>
        <xdr:cNvSpPr/>
      </xdr:nvSpPr>
      <xdr:spPr>
        <a:xfrm>
          <a:off x="4354920" y="8239320"/>
          <a:ext cx="1735200" cy="43812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5</xdr:col>
      <xdr:colOff>30240</xdr:colOff>
      <xdr:row>64</xdr:row>
      <xdr:rowOff>76320</xdr:rowOff>
    </xdr:from>
    <xdr:to>
      <xdr:col>5</xdr:col>
      <xdr:colOff>569160</xdr:colOff>
      <xdr:row>66</xdr:row>
      <xdr:rowOff>95040</xdr:rowOff>
    </xdr:to>
    <xdr:sp>
      <xdr:nvSpPr>
        <xdr:cNvPr id="22" name="Oval 138"/>
        <xdr:cNvSpPr/>
      </xdr:nvSpPr>
      <xdr:spPr>
        <a:xfrm>
          <a:off x="3618000" y="11163600"/>
          <a:ext cx="538920" cy="361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408240</xdr:colOff>
      <xdr:row>59</xdr:row>
      <xdr:rowOff>95040</xdr:rowOff>
    </xdr:from>
    <xdr:to>
      <xdr:col>5</xdr:col>
      <xdr:colOff>30240</xdr:colOff>
      <xdr:row>65</xdr:row>
      <xdr:rowOff>85680</xdr:rowOff>
    </xdr:to>
    <xdr:cxnSp>
      <xdr:nvCxnSpPr>
        <xdr:cNvPr id="23" name="AutoShape 0"/>
        <xdr:cNvCxnSpPr>
          <a:endCxn id="24" idx="2"/>
        </xdr:cNvCxnSpPr>
      </xdr:nvCxnSpPr>
      <xdr:spPr>
        <a:xfrm>
          <a:off x="408240" y="10324800"/>
          <a:ext cx="3210120" cy="1019880"/>
        </a:xfrm>
        <a:prstGeom prst="bentConnector3">
          <a:avLst>
            <a:gd name="adj1" fmla="val 46242"/>
          </a:avLst>
        </a:prstGeom>
        <a:ln w="19080">
          <a:solidFill>
            <a:srgbClr val="ff0000"/>
          </a:solidFill>
          <a:miter/>
          <a:tailEnd len="med" type="triangle" w="med"/>
        </a:ln>
      </xdr:spPr>
    </xdr:cxnSp>
    <xdr:clientData/>
  </xdr:twoCellAnchor>
  <xdr:twoCellAnchor editAs="oneCell">
    <xdr:from>
      <xdr:col>8</xdr:col>
      <xdr:colOff>488160</xdr:colOff>
      <xdr:row>53</xdr:row>
      <xdr:rowOff>9360</xdr:rowOff>
    </xdr:from>
    <xdr:to>
      <xdr:col>13</xdr:col>
      <xdr:colOff>199440</xdr:colOff>
      <xdr:row>72</xdr:row>
      <xdr:rowOff>28440</xdr:rowOff>
    </xdr:to>
    <xdr:pic>
      <xdr:nvPicPr>
        <xdr:cNvPr id="25" name="Picture 140" descr=""/>
        <xdr:cNvPicPr/>
      </xdr:nvPicPr>
      <xdr:blipFill>
        <a:blip r:embed="rId12"/>
        <a:stretch/>
      </xdr:blipFill>
      <xdr:spPr>
        <a:xfrm>
          <a:off x="6228720" y="9210600"/>
          <a:ext cx="3299040" cy="3276720"/>
        </a:xfrm>
        <a:prstGeom prst="rect">
          <a:avLst/>
        </a:prstGeom>
        <a:ln w="0">
          <a:noFill/>
        </a:ln>
      </xdr:spPr>
    </xdr:pic>
    <xdr:clientData/>
  </xdr:twoCellAnchor>
  <xdr:twoCellAnchor editAs="oneCell">
    <xdr:from>
      <xdr:col>9</xdr:col>
      <xdr:colOff>507960</xdr:colOff>
      <xdr:row>64</xdr:row>
      <xdr:rowOff>66960</xdr:rowOff>
    </xdr:from>
    <xdr:to>
      <xdr:col>10</xdr:col>
      <xdr:colOff>329400</xdr:colOff>
      <xdr:row>66</xdr:row>
      <xdr:rowOff>85680</xdr:rowOff>
    </xdr:to>
    <xdr:sp>
      <xdr:nvSpPr>
        <xdr:cNvPr id="26" name="Oval 141"/>
        <xdr:cNvSpPr/>
      </xdr:nvSpPr>
      <xdr:spPr>
        <a:xfrm>
          <a:off x="6966000" y="11154240"/>
          <a:ext cx="538920" cy="361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637560</xdr:colOff>
      <xdr:row>65</xdr:row>
      <xdr:rowOff>114480</xdr:rowOff>
    </xdr:from>
    <xdr:to>
      <xdr:col>8</xdr:col>
      <xdr:colOff>269640</xdr:colOff>
      <xdr:row>66</xdr:row>
      <xdr:rowOff>146520</xdr:rowOff>
    </xdr:to>
    <xdr:sp>
      <xdr:nvSpPr>
        <xdr:cNvPr id="27" name="Text 142"/>
        <xdr:cNvSpPr/>
      </xdr:nvSpPr>
      <xdr:spPr>
        <a:xfrm>
          <a:off x="4225320" y="11373120"/>
          <a:ext cx="1784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行と列のいずれかを選ぶ</a:t>
          </a:r>
          <a:endParaRPr b="0" lang="en-US" sz="1100" spc="-1" strike="noStrike">
            <a:latin typeface="Times New Roman"/>
          </a:endParaRPr>
        </a:p>
      </xdr:txBody>
    </xdr:sp>
    <xdr:clientData/>
  </xdr:twoCellAnchor>
  <xdr:twoCellAnchor editAs="oneCell">
    <xdr:from>
      <xdr:col>6</xdr:col>
      <xdr:colOff>498240</xdr:colOff>
      <xdr:row>70</xdr:row>
      <xdr:rowOff>18720</xdr:rowOff>
    </xdr:from>
    <xdr:to>
      <xdr:col>7</xdr:col>
      <xdr:colOff>449280</xdr:colOff>
      <xdr:row>71</xdr:row>
      <xdr:rowOff>133200</xdr:rowOff>
    </xdr:to>
    <xdr:sp>
      <xdr:nvSpPr>
        <xdr:cNvPr id="28" name="Oval 143"/>
        <xdr:cNvSpPr/>
      </xdr:nvSpPr>
      <xdr:spPr>
        <a:xfrm>
          <a:off x="4803480" y="1213452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29600</xdr:colOff>
      <xdr:row>67</xdr:row>
      <xdr:rowOff>76320</xdr:rowOff>
    </xdr:from>
    <xdr:to>
      <xdr:col>8</xdr:col>
      <xdr:colOff>349560</xdr:colOff>
      <xdr:row>68</xdr:row>
      <xdr:rowOff>108000</xdr:rowOff>
    </xdr:to>
    <xdr:sp>
      <xdr:nvSpPr>
        <xdr:cNvPr id="29" name="Text 144"/>
        <xdr:cNvSpPr/>
      </xdr:nvSpPr>
      <xdr:spPr>
        <a:xfrm>
          <a:off x="5152320" y="1167768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30240</xdr:colOff>
      <xdr:row>68</xdr:row>
      <xdr:rowOff>18720</xdr:rowOff>
    </xdr:from>
    <xdr:to>
      <xdr:col>7</xdr:col>
      <xdr:colOff>130320</xdr:colOff>
      <xdr:row>69</xdr:row>
      <xdr:rowOff>142560</xdr:rowOff>
    </xdr:to>
    <xdr:sp>
      <xdr:nvSpPr>
        <xdr:cNvPr id="30" name="Line 145"/>
        <xdr:cNvSpPr/>
      </xdr:nvSpPr>
      <xdr:spPr>
        <a:xfrm flipH="1">
          <a:off x="5052960" y="11791800"/>
          <a:ext cx="100080" cy="2952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1</xdr:col>
      <xdr:colOff>19800</xdr:colOff>
      <xdr:row>65</xdr:row>
      <xdr:rowOff>28800</xdr:rowOff>
    </xdr:from>
    <xdr:to>
      <xdr:col>12</xdr:col>
      <xdr:colOff>558720</xdr:colOff>
      <xdr:row>67</xdr:row>
      <xdr:rowOff>52200</xdr:rowOff>
    </xdr:to>
    <xdr:sp>
      <xdr:nvSpPr>
        <xdr:cNvPr id="31" name="Text 146"/>
        <xdr:cNvSpPr/>
      </xdr:nvSpPr>
      <xdr:spPr>
        <a:xfrm>
          <a:off x="7912800" y="11287440"/>
          <a:ext cx="1256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行を選んだ場合は</a:t>
          </a:r>
          <a:endParaRPr b="0" lang="en-US" sz="1100" spc="-1" strike="noStrike">
            <a:latin typeface="Times New Roman"/>
          </a:endParaRPr>
        </a:p>
        <a:p>
          <a:r>
            <a:rPr b="0" lang="zh-CN" sz="1100" spc="-1" strike="noStrike">
              <a:solidFill>
                <a:srgbClr val="ff0000"/>
              </a:solidFill>
              <a:latin typeface="ＭＳ Ｐゴシック"/>
            </a:rPr>
            <a:t>こんなグラフになる</a:t>
          </a:r>
          <a:endParaRPr b="0" lang="en-US" sz="1100" spc="-1" strike="noStrike">
            <a:latin typeface="Times New Roman"/>
          </a:endParaRPr>
        </a:p>
      </xdr:txBody>
    </xdr:sp>
    <xdr:clientData/>
  </xdr:twoCellAnchor>
  <xdr:twoCellAnchor editAs="oneCell">
    <xdr:from>
      <xdr:col>10</xdr:col>
      <xdr:colOff>388800</xdr:colOff>
      <xdr:row>65</xdr:row>
      <xdr:rowOff>114480</xdr:rowOff>
    </xdr:from>
    <xdr:to>
      <xdr:col>11</xdr:col>
      <xdr:colOff>10440</xdr:colOff>
      <xdr:row>65</xdr:row>
      <xdr:rowOff>152640</xdr:rowOff>
    </xdr:to>
    <xdr:sp>
      <xdr:nvSpPr>
        <xdr:cNvPr id="32" name="Line 147"/>
        <xdr:cNvSpPr/>
      </xdr:nvSpPr>
      <xdr:spPr>
        <a:xfrm flipH="1" flipV="1">
          <a:off x="7564320" y="11373120"/>
          <a:ext cx="339120" cy="38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358920</xdr:colOff>
      <xdr:row>61</xdr:row>
      <xdr:rowOff>161640</xdr:rowOff>
    </xdr:from>
    <xdr:to>
      <xdr:col>11</xdr:col>
      <xdr:colOff>439560</xdr:colOff>
      <xdr:row>65</xdr:row>
      <xdr:rowOff>9000</xdr:rowOff>
    </xdr:to>
    <xdr:sp>
      <xdr:nvSpPr>
        <xdr:cNvPr id="33" name="Line 148"/>
        <xdr:cNvSpPr/>
      </xdr:nvSpPr>
      <xdr:spPr>
        <a:xfrm flipH="1" flipV="1">
          <a:off x="8251920" y="10734480"/>
          <a:ext cx="80640" cy="533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53</xdr:row>
      <xdr:rowOff>123840</xdr:rowOff>
    </xdr:from>
    <xdr:to>
      <xdr:col>5</xdr:col>
      <xdr:colOff>419040</xdr:colOff>
      <xdr:row>55</xdr:row>
      <xdr:rowOff>171720</xdr:rowOff>
    </xdr:to>
    <xdr:sp>
      <xdr:nvSpPr>
        <xdr:cNvPr id="34" name="Oval 149"/>
        <xdr:cNvSpPr/>
      </xdr:nvSpPr>
      <xdr:spPr>
        <a:xfrm>
          <a:off x="3438360" y="9325080"/>
          <a:ext cx="568440" cy="3906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179280</xdr:colOff>
      <xdr:row>77</xdr:row>
      <xdr:rowOff>9360</xdr:rowOff>
    </xdr:from>
    <xdr:to>
      <xdr:col>7</xdr:col>
      <xdr:colOff>429840</xdr:colOff>
      <xdr:row>77</xdr:row>
      <xdr:rowOff>28800</xdr:rowOff>
    </xdr:to>
    <xdr:sp>
      <xdr:nvSpPr>
        <xdr:cNvPr id="35" name="Line 150"/>
        <xdr:cNvSpPr/>
      </xdr:nvSpPr>
      <xdr:spPr>
        <a:xfrm flipV="1">
          <a:off x="3767040" y="13325400"/>
          <a:ext cx="1685520" cy="194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78</xdr:row>
      <xdr:rowOff>162000</xdr:rowOff>
    </xdr:from>
    <xdr:to>
      <xdr:col>7</xdr:col>
      <xdr:colOff>489240</xdr:colOff>
      <xdr:row>83</xdr:row>
      <xdr:rowOff>133200</xdr:rowOff>
    </xdr:to>
    <xdr:sp>
      <xdr:nvSpPr>
        <xdr:cNvPr id="36" name="Line 151"/>
        <xdr:cNvSpPr/>
      </xdr:nvSpPr>
      <xdr:spPr>
        <a:xfrm>
          <a:off x="3438360" y="13649400"/>
          <a:ext cx="2073600" cy="828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647280</xdr:colOff>
      <xdr:row>80</xdr:row>
      <xdr:rowOff>28080</xdr:rowOff>
    </xdr:from>
    <xdr:to>
      <xdr:col>6</xdr:col>
      <xdr:colOff>409320</xdr:colOff>
      <xdr:row>80</xdr:row>
      <xdr:rowOff>114120</xdr:rowOff>
    </xdr:to>
    <xdr:sp>
      <xdr:nvSpPr>
        <xdr:cNvPr id="37" name="Line 152"/>
        <xdr:cNvSpPr/>
      </xdr:nvSpPr>
      <xdr:spPr>
        <a:xfrm flipV="1">
          <a:off x="3517560" y="13858560"/>
          <a:ext cx="1197000" cy="860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09080</xdr:colOff>
      <xdr:row>92</xdr:row>
      <xdr:rowOff>9360</xdr:rowOff>
    </xdr:from>
    <xdr:to>
      <xdr:col>5</xdr:col>
      <xdr:colOff>229680</xdr:colOff>
      <xdr:row>93</xdr:row>
      <xdr:rowOff>56880</xdr:rowOff>
    </xdr:to>
    <xdr:sp>
      <xdr:nvSpPr>
        <xdr:cNvPr id="38" name="Oval 154"/>
        <xdr:cNvSpPr/>
      </xdr:nvSpPr>
      <xdr:spPr>
        <a:xfrm>
          <a:off x="2979360" y="15897240"/>
          <a:ext cx="83808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95</xdr:row>
      <xdr:rowOff>76320</xdr:rowOff>
    </xdr:from>
    <xdr:to>
      <xdr:col>6</xdr:col>
      <xdr:colOff>309960</xdr:colOff>
      <xdr:row>97</xdr:row>
      <xdr:rowOff>99360</xdr:rowOff>
    </xdr:to>
    <xdr:sp>
      <xdr:nvSpPr>
        <xdr:cNvPr id="39" name="Text 155"/>
        <xdr:cNvSpPr/>
      </xdr:nvSpPr>
      <xdr:spPr>
        <a:xfrm>
          <a:off x="3099240" y="16478280"/>
          <a:ext cx="151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初期設定ではここに</a:t>
          </a:r>
          <a:endParaRPr b="0" lang="en-US" sz="1100" spc="-1" strike="noStrike">
            <a:latin typeface="Times New Roman"/>
          </a:endParaRPr>
        </a:p>
        <a:p>
          <a:r>
            <a:rPr b="0" lang="zh-CN" sz="1100" spc="-1" strike="noStrike">
              <a:solidFill>
                <a:srgbClr val="ff0000"/>
              </a:solidFill>
              <a:latin typeface="ＭＳ Ｐゴシック"/>
            </a:rPr>
            <a:t>チェックがついています</a:t>
          </a:r>
          <a:endParaRPr b="0" lang="en-US" sz="1100" spc="-1" strike="noStrike">
            <a:latin typeface="Times New Roman"/>
          </a:endParaRPr>
        </a:p>
      </xdr:txBody>
    </xdr:sp>
    <xdr:clientData/>
  </xdr:twoCellAnchor>
  <xdr:twoCellAnchor editAs="oneCell">
    <xdr:from>
      <xdr:col>4</xdr:col>
      <xdr:colOff>547560</xdr:colOff>
      <xdr:row>93</xdr:row>
      <xdr:rowOff>85680</xdr:rowOff>
    </xdr:from>
    <xdr:to>
      <xdr:col>4</xdr:col>
      <xdr:colOff>558000</xdr:colOff>
      <xdr:row>95</xdr:row>
      <xdr:rowOff>28800</xdr:rowOff>
    </xdr:to>
    <xdr:sp>
      <xdr:nvSpPr>
        <xdr:cNvPr id="40" name="Line 156"/>
        <xdr:cNvSpPr/>
      </xdr:nvSpPr>
      <xdr:spPr>
        <a:xfrm flipH="1" flipV="1">
          <a:off x="3417840" y="16144920"/>
          <a:ext cx="10440" cy="285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19880</xdr:colOff>
      <xdr:row>105</xdr:row>
      <xdr:rowOff>47520</xdr:rowOff>
    </xdr:from>
    <xdr:to>
      <xdr:col>5</xdr:col>
      <xdr:colOff>210240</xdr:colOff>
      <xdr:row>106</xdr:row>
      <xdr:rowOff>66960</xdr:rowOff>
    </xdr:to>
    <xdr:sp>
      <xdr:nvSpPr>
        <xdr:cNvPr id="41" name="Oval 157"/>
        <xdr:cNvSpPr/>
      </xdr:nvSpPr>
      <xdr:spPr>
        <a:xfrm>
          <a:off x="2990160" y="18164160"/>
          <a:ext cx="8078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107</xdr:row>
      <xdr:rowOff>162000</xdr:rowOff>
    </xdr:from>
    <xdr:to>
      <xdr:col>6</xdr:col>
      <xdr:colOff>219960</xdr:colOff>
      <xdr:row>110</xdr:row>
      <xdr:rowOff>13680</xdr:rowOff>
    </xdr:to>
    <xdr:sp>
      <xdr:nvSpPr>
        <xdr:cNvPr id="42" name="Text 158"/>
        <xdr:cNvSpPr/>
      </xdr:nvSpPr>
      <xdr:spPr>
        <a:xfrm>
          <a:off x="3099240" y="18621360"/>
          <a:ext cx="142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線がなくなります</a:t>
          </a:r>
          <a:endParaRPr b="0" lang="en-US" sz="1100" spc="-1" strike="noStrike">
            <a:latin typeface="Times New Roman"/>
          </a:endParaRPr>
        </a:p>
      </xdr:txBody>
    </xdr:sp>
    <xdr:clientData/>
  </xdr:twoCellAnchor>
  <xdr:twoCellAnchor editAs="oneCell">
    <xdr:from>
      <xdr:col>6</xdr:col>
      <xdr:colOff>9720</xdr:colOff>
      <xdr:row>107</xdr:row>
      <xdr:rowOff>37800</xdr:rowOff>
    </xdr:from>
    <xdr:to>
      <xdr:col>7</xdr:col>
      <xdr:colOff>279720</xdr:colOff>
      <xdr:row>108</xdr:row>
      <xdr:rowOff>104040</xdr:rowOff>
    </xdr:to>
    <xdr:sp>
      <xdr:nvSpPr>
        <xdr:cNvPr id="43" name="Line 159"/>
        <xdr:cNvSpPr/>
      </xdr:nvSpPr>
      <xdr:spPr>
        <a:xfrm flipV="1">
          <a:off x="4314960" y="18497160"/>
          <a:ext cx="987480" cy="237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106</xdr:row>
      <xdr:rowOff>104400</xdr:rowOff>
    </xdr:from>
    <xdr:to>
      <xdr:col>4</xdr:col>
      <xdr:colOff>459000</xdr:colOff>
      <xdr:row>107</xdr:row>
      <xdr:rowOff>152640</xdr:rowOff>
    </xdr:to>
    <xdr:sp>
      <xdr:nvSpPr>
        <xdr:cNvPr id="44" name="Line 160"/>
        <xdr:cNvSpPr/>
      </xdr:nvSpPr>
      <xdr:spPr>
        <a:xfrm flipV="1">
          <a:off x="3318840" y="18392400"/>
          <a:ext cx="10440" cy="219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557640</xdr:colOff>
      <xdr:row>105</xdr:row>
      <xdr:rowOff>152640</xdr:rowOff>
    </xdr:from>
    <xdr:to>
      <xdr:col>9</xdr:col>
      <xdr:colOff>50400</xdr:colOff>
      <xdr:row>106</xdr:row>
      <xdr:rowOff>114480</xdr:rowOff>
    </xdr:to>
    <xdr:sp>
      <xdr:nvSpPr>
        <xdr:cNvPr id="45" name="Oval 162"/>
        <xdr:cNvSpPr/>
      </xdr:nvSpPr>
      <xdr:spPr>
        <a:xfrm>
          <a:off x="6298200" y="18269280"/>
          <a:ext cx="210240" cy="133200"/>
        </a:xfrm>
        <a:prstGeom prst="ellipse">
          <a:avLst/>
        </a:prstGeom>
        <a:noFill/>
        <a:ln w="0">
          <a:noFill/>
        </a:ln>
      </xdr:spPr>
      <xdr:style>
        <a:lnRef idx="0"/>
        <a:fillRef idx="0"/>
        <a:effectRef idx="0"/>
        <a:fontRef idx="minor"/>
      </xdr:style>
    </xdr:sp>
    <xdr:clientData/>
  </xdr:twoCellAnchor>
  <xdr:twoCellAnchor editAs="oneCell">
    <xdr:from>
      <xdr:col>1</xdr:col>
      <xdr:colOff>159480</xdr:colOff>
      <xdr:row>106</xdr:row>
      <xdr:rowOff>114480</xdr:rowOff>
    </xdr:from>
    <xdr:to>
      <xdr:col>8</xdr:col>
      <xdr:colOff>662760</xdr:colOff>
      <xdr:row>113</xdr:row>
      <xdr:rowOff>104400</xdr:rowOff>
    </xdr:to>
    <xdr:cxnSp>
      <xdr:nvCxnSpPr>
        <xdr:cNvPr id="46" name="AutoShape 0"/>
        <xdr:cNvCxnSpPr>
          <a:endCxn id="47" idx="4"/>
        </xdr:cNvCxnSpPr>
      </xdr:nvCxnSpPr>
      <xdr:spPr>
        <a:xfrm flipH="1" flipV="1" rot="5400000">
          <a:off x="3044880" y="16234560"/>
          <a:ext cx="1190520" cy="5526720"/>
        </a:xfrm>
        <a:prstGeom prst="curvedConnector3">
          <a:avLst>
            <a:gd name="adj1" fmla="val 24954"/>
          </a:avLst>
        </a:prstGeom>
        <a:ln w="19080">
          <a:solidFill>
            <a:srgbClr val="ff0000"/>
          </a:solidFill>
          <a:miter/>
          <a:tailEnd len="med" type="triangle" w="med"/>
        </a:ln>
      </xdr:spPr>
    </xdr:cxnSp>
    <xdr:clientData/>
  </xdr:twoCellAnchor>
  <xdr:twoCellAnchor editAs="oneCell">
    <xdr:from>
      <xdr:col>4</xdr:col>
      <xdr:colOff>69840</xdr:colOff>
      <xdr:row>115</xdr:row>
      <xdr:rowOff>76320</xdr:rowOff>
    </xdr:from>
    <xdr:to>
      <xdr:col>5</xdr:col>
      <xdr:colOff>628560</xdr:colOff>
      <xdr:row>116</xdr:row>
      <xdr:rowOff>104400</xdr:rowOff>
    </xdr:to>
    <xdr:sp>
      <xdr:nvSpPr>
        <xdr:cNvPr id="48" name="Oval 165"/>
        <xdr:cNvSpPr/>
      </xdr:nvSpPr>
      <xdr:spPr>
        <a:xfrm>
          <a:off x="2940120" y="19907280"/>
          <a:ext cx="1276200" cy="1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89640</xdr:colOff>
      <xdr:row>116</xdr:row>
      <xdr:rowOff>142560</xdr:rowOff>
    </xdr:from>
    <xdr:to>
      <xdr:col>5</xdr:col>
      <xdr:colOff>120600</xdr:colOff>
      <xdr:row>121</xdr:row>
      <xdr:rowOff>66960</xdr:rowOff>
    </xdr:to>
    <xdr:sp>
      <xdr:nvSpPr>
        <xdr:cNvPr id="49" name="Rectangle 166"/>
        <xdr:cNvSpPr/>
      </xdr:nvSpPr>
      <xdr:spPr>
        <a:xfrm>
          <a:off x="2959920" y="20145240"/>
          <a:ext cx="748440" cy="781560"/>
        </a:xfrm>
        <a:custGeom>
          <a:avLst/>
          <a:gdLst>
            <a:gd name="textAreaLeft" fmla="*/ 36360 w 748440"/>
            <a:gd name="textAreaRight" fmla="*/ 712080 w 748440"/>
            <a:gd name="textAreaTop" fmla="*/ 36360 h 781560"/>
            <a:gd name="textAreaBottom" fmla="*/ 745200 h 781560"/>
          </a:gdLst>
          <a:ahLst/>
          <a:rect l="textAreaLeft" t="textAreaTop" r="textAreaRight" b="textAreaBottom"/>
          <a:pathLst>
            <a:path w="21600" h="22555">
              <a:moveTo>
                <a:pt x="3600" y="0"/>
              </a:moveTo>
              <a:arcTo wR="3600" hR="3600" stAng="16200000" swAng="-5400000"/>
              <a:lnTo>
                <a:pt x="0" y="18955"/>
              </a:lnTo>
              <a:arcTo wR="3600" hR="3600" stAng="10800000" swAng="-5400000"/>
              <a:lnTo>
                <a:pt x="18000" y="22555"/>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17</xdr:row>
      <xdr:rowOff>152640</xdr:rowOff>
    </xdr:from>
    <xdr:to>
      <xdr:col>6</xdr:col>
      <xdr:colOff>329400</xdr:colOff>
      <xdr:row>120</xdr:row>
      <xdr:rowOff>59760</xdr:rowOff>
    </xdr:to>
    <xdr:sp>
      <xdr:nvSpPr>
        <xdr:cNvPr id="50" name="Text 167"/>
        <xdr:cNvSpPr/>
      </xdr:nvSpPr>
      <xdr:spPr>
        <a:xfrm>
          <a:off x="3816720" y="20326680"/>
          <a:ext cx="817920" cy="42156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の</a:t>
          </a:r>
          <a:r>
            <a:rPr b="0" lang="en-US" sz="1100" spc="-1" strike="noStrike">
              <a:solidFill>
                <a:srgbClr val="ff0000"/>
              </a:solidFill>
              <a:latin typeface="ＭＳ Ｐゴシック"/>
            </a:rPr>
            <a:t>ON/</a:t>
          </a:r>
          <a:endParaRPr b="0" lang="en-US" sz="1100" spc="-1" strike="noStrike">
            <a:latin typeface="Times New Roman"/>
          </a:endParaRPr>
        </a:p>
        <a:p>
          <a:r>
            <a:rPr b="0" lang="en-US" sz="1100" spc="-1" strike="noStrike">
              <a:solidFill>
                <a:srgbClr val="ff0000"/>
              </a:solidFill>
              <a:latin typeface="ＭＳ Ｐゴシック"/>
            </a:rPr>
            <a:t>OFF</a:t>
          </a:r>
          <a:r>
            <a:rPr b="0" lang="zh-CN" sz="1100" spc="-1" strike="noStrike">
              <a:solidFill>
                <a:srgbClr val="ff0000"/>
              </a:solidFill>
              <a:latin typeface="ＭＳ Ｐゴシック"/>
            </a:rPr>
            <a:t>の指定</a:t>
          </a:r>
          <a:endParaRPr b="0" lang="en-US" sz="1100" spc="-1" strike="noStrike">
            <a:latin typeface="Times New Roman"/>
          </a:endParaRPr>
        </a:p>
      </xdr:txBody>
    </xdr:sp>
    <xdr:clientData/>
  </xdr:twoCellAnchor>
  <xdr:twoCellAnchor editAs="oneCell">
    <xdr:from>
      <xdr:col>5</xdr:col>
      <xdr:colOff>358560</xdr:colOff>
      <xdr:row>116</xdr:row>
      <xdr:rowOff>95040</xdr:rowOff>
    </xdr:from>
    <xdr:to>
      <xdr:col>5</xdr:col>
      <xdr:colOff>518760</xdr:colOff>
      <xdr:row>117</xdr:row>
      <xdr:rowOff>114480</xdr:rowOff>
    </xdr:to>
    <xdr:sp>
      <xdr:nvSpPr>
        <xdr:cNvPr id="51" name="Line 168"/>
        <xdr:cNvSpPr/>
      </xdr:nvSpPr>
      <xdr:spPr>
        <a:xfrm flipH="1" flipV="1">
          <a:off x="3946320" y="20097720"/>
          <a:ext cx="160200" cy="190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29600</xdr:colOff>
      <xdr:row>122</xdr:row>
      <xdr:rowOff>104400</xdr:rowOff>
    </xdr:from>
    <xdr:to>
      <xdr:col>6</xdr:col>
      <xdr:colOff>538920</xdr:colOff>
      <xdr:row>123</xdr:row>
      <xdr:rowOff>136440</xdr:rowOff>
    </xdr:to>
    <xdr:sp>
      <xdr:nvSpPr>
        <xdr:cNvPr id="52" name="Text 169"/>
        <xdr:cNvSpPr/>
      </xdr:nvSpPr>
      <xdr:spPr>
        <a:xfrm>
          <a:off x="2999880" y="21135600"/>
          <a:ext cx="1844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する場合の位置の指定</a:t>
          </a:r>
          <a:endParaRPr b="0" lang="en-US" sz="1100" spc="-1" strike="noStrike">
            <a:latin typeface="Times New Roman"/>
          </a:endParaRPr>
        </a:p>
      </xdr:txBody>
    </xdr:sp>
    <xdr:clientData/>
  </xdr:twoCellAnchor>
  <xdr:twoCellAnchor editAs="oneCell">
    <xdr:from>
      <xdr:col>4</xdr:col>
      <xdr:colOff>507600</xdr:colOff>
      <xdr:row>121</xdr:row>
      <xdr:rowOff>76320</xdr:rowOff>
    </xdr:from>
    <xdr:to>
      <xdr:col>4</xdr:col>
      <xdr:colOff>548280</xdr:colOff>
      <xdr:row>122</xdr:row>
      <xdr:rowOff>85680</xdr:rowOff>
    </xdr:to>
    <xdr:sp>
      <xdr:nvSpPr>
        <xdr:cNvPr id="53" name="Line 170"/>
        <xdr:cNvSpPr/>
      </xdr:nvSpPr>
      <xdr:spPr>
        <a:xfrm flipH="1" flipV="1">
          <a:off x="3377880" y="20936160"/>
          <a:ext cx="40680" cy="18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49040</xdr:colOff>
      <xdr:row>131</xdr:row>
      <xdr:rowOff>76320</xdr:rowOff>
    </xdr:from>
    <xdr:to>
      <xdr:col>4</xdr:col>
      <xdr:colOff>668520</xdr:colOff>
      <xdr:row>132</xdr:row>
      <xdr:rowOff>95040</xdr:rowOff>
    </xdr:to>
    <xdr:sp>
      <xdr:nvSpPr>
        <xdr:cNvPr id="54" name="Oval 171"/>
        <xdr:cNvSpPr/>
      </xdr:nvSpPr>
      <xdr:spPr>
        <a:xfrm>
          <a:off x="3019320" y="22650480"/>
          <a:ext cx="51948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9520</xdr:colOff>
      <xdr:row>135</xdr:row>
      <xdr:rowOff>18720</xdr:rowOff>
    </xdr:from>
    <xdr:to>
      <xdr:col>6</xdr:col>
      <xdr:colOff>429480</xdr:colOff>
      <xdr:row>137</xdr:row>
      <xdr:rowOff>41760</xdr:rowOff>
    </xdr:to>
    <xdr:sp>
      <xdr:nvSpPr>
        <xdr:cNvPr id="55" name="Text 172"/>
        <xdr:cNvSpPr/>
      </xdr:nvSpPr>
      <xdr:spPr>
        <a:xfrm>
          <a:off x="3079800" y="23278680"/>
          <a:ext cx="165492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値にチェックを入れると</a:t>
          </a:r>
          <a:endParaRPr b="0" lang="en-US" sz="1100" spc="-1" strike="noStrike">
            <a:latin typeface="Times New Roman"/>
          </a:endParaRPr>
        </a:p>
        <a:p>
          <a:r>
            <a:rPr b="0" lang="zh-CN" sz="1100" spc="-1" strike="noStrike">
              <a:solidFill>
                <a:srgbClr val="ff0000"/>
              </a:solidFill>
              <a:latin typeface="ＭＳ Ｐゴシック"/>
            </a:rPr>
            <a:t>具体的な値が表示される</a:t>
          </a:r>
          <a:endParaRPr b="0" lang="en-US" sz="1100" spc="-1" strike="noStrike">
            <a:latin typeface="Times New Roman"/>
          </a:endParaRPr>
        </a:p>
      </xdr:txBody>
    </xdr:sp>
    <xdr:clientData/>
  </xdr:twoCellAnchor>
  <xdr:twoCellAnchor editAs="oneCell">
    <xdr:from>
      <xdr:col>4</xdr:col>
      <xdr:colOff>487800</xdr:colOff>
      <xdr:row>132</xdr:row>
      <xdr:rowOff>95040</xdr:rowOff>
    </xdr:from>
    <xdr:to>
      <xdr:col>4</xdr:col>
      <xdr:colOff>608400</xdr:colOff>
      <xdr:row>134</xdr:row>
      <xdr:rowOff>133200</xdr:rowOff>
    </xdr:to>
    <xdr:sp>
      <xdr:nvSpPr>
        <xdr:cNvPr id="56" name="Line 173"/>
        <xdr:cNvSpPr/>
      </xdr:nvSpPr>
      <xdr:spPr>
        <a:xfrm flipH="1" flipV="1">
          <a:off x="3358080" y="22840920"/>
          <a:ext cx="120600" cy="3808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568440</xdr:colOff>
      <xdr:row>132</xdr:row>
      <xdr:rowOff>123840</xdr:rowOff>
    </xdr:from>
    <xdr:to>
      <xdr:col>7</xdr:col>
      <xdr:colOff>220320</xdr:colOff>
      <xdr:row>134</xdr:row>
      <xdr:rowOff>142560</xdr:rowOff>
    </xdr:to>
    <xdr:sp>
      <xdr:nvSpPr>
        <xdr:cNvPr id="57" name="Line 174"/>
        <xdr:cNvSpPr/>
      </xdr:nvSpPr>
      <xdr:spPr>
        <a:xfrm flipV="1">
          <a:off x="4156200" y="22869720"/>
          <a:ext cx="1086840" cy="361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800</xdr:colOff>
      <xdr:row>138</xdr:row>
      <xdr:rowOff>28800</xdr:rowOff>
    </xdr:from>
    <xdr:to>
      <xdr:col>8</xdr:col>
      <xdr:colOff>508680</xdr:colOff>
      <xdr:row>139</xdr:row>
      <xdr:rowOff>142920</xdr:rowOff>
    </xdr:to>
    <xdr:sp>
      <xdr:nvSpPr>
        <xdr:cNvPr id="58" name="Oval 175"/>
        <xdr:cNvSpPr/>
      </xdr:nvSpPr>
      <xdr:spPr>
        <a:xfrm>
          <a:off x="5501520" y="23803200"/>
          <a:ext cx="747720" cy="285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647280</xdr:colOff>
      <xdr:row>138</xdr:row>
      <xdr:rowOff>104400</xdr:rowOff>
    </xdr:from>
    <xdr:to>
      <xdr:col>11</xdr:col>
      <xdr:colOff>658800</xdr:colOff>
      <xdr:row>139</xdr:row>
      <xdr:rowOff>136440</xdr:rowOff>
    </xdr:to>
    <xdr:sp>
      <xdr:nvSpPr>
        <xdr:cNvPr id="59" name="Text 176"/>
        <xdr:cNvSpPr/>
      </xdr:nvSpPr>
      <xdr:spPr>
        <a:xfrm>
          <a:off x="7105320" y="23878800"/>
          <a:ext cx="14464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一通り設定したら押す</a:t>
          </a:r>
          <a:endParaRPr b="0" lang="en-US" sz="1100" spc="-1" strike="noStrike">
            <a:latin typeface="Times New Roman"/>
          </a:endParaRPr>
        </a:p>
      </xdr:txBody>
    </xdr:sp>
    <xdr:clientData/>
  </xdr:twoCellAnchor>
  <xdr:twoCellAnchor editAs="oneCell">
    <xdr:from>
      <xdr:col>8</xdr:col>
      <xdr:colOff>537840</xdr:colOff>
      <xdr:row>139</xdr:row>
      <xdr:rowOff>28800</xdr:rowOff>
    </xdr:from>
    <xdr:to>
      <xdr:col>9</xdr:col>
      <xdr:colOff>538920</xdr:colOff>
      <xdr:row>139</xdr:row>
      <xdr:rowOff>28800</xdr:rowOff>
    </xdr:to>
    <xdr:sp>
      <xdr:nvSpPr>
        <xdr:cNvPr id="60" name="Line 177"/>
        <xdr:cNvSpPr/>
      </xdr:nvSpPr>
      <xdr:spPr>
        <a:xfrm flipH="1">
          <a:off x="6278400" y="23974560"/>
          <a:ext cx="718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28960</xdr:colOff>
      <xdr:row>143</xdr:row>
      <xdr:rowOff>104400</xdr:rowOff>
    </xdr:from>
    <xdr:to>
      <xdr:col>5</xdr:col>
      <xdr:colOff>339840</xdr:colOff>
      <xdr:row>163</xdr:row>
      <xdr:rowOff>56880</xdr:rowOff>
    </xdr:to>
    <xdr:sp>
      <xdr:nvSpPr>
        <xdr:cNvPr id="61" name="Line 178"/>
        <xdr:cNvSpPr/>
      </xdr:nvSpPr>
      <xdr:spPr>
        <a:xfrm>
          <a:off x="2381760" y="24735960"/>
          <a:ext cx="1545840" cy="3381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143</xdr:row>
      <xdr:rowOff>114480</xdr:rowOff>
    </xdr:from>
    <xdr:to>
      <xdr:col>3</xdr:col>
      <xdr:colOff>219960</xdr:colOff>
      <xdr:row>143</xdr:row>
      <xdr:rowOff>114480</xdr:rowOff>
    </xdr:to>
    <xdr:sp>
      <xdr:nvSpPr>
        <xdr:cNvPr id="62" name="Line 179"/>
        <xdr:cNvSpPr/>
      </xdr:nvSpPr>
      <xdr:spPr>
        <a:xfrm>
          <a:off x="1445040" y="24746040"/>
          <a:ext cx="927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9720</xdr:colOff>
      <xdr:row>183</xdr:row>
      <xdr:rowOff>104400</xdr:rowOff>
    </xdr:from>
    <xdr:to>
      <xdr:col>5</xdr:col>
      <xdr:colOff>339840</xdr:colOff>
      <xdr:row>192</xdr:row>
      <xdr:rowOff>104400</xdr:rowOff>
    </xdr:to>
    <xdr:sp>
      <xdr:nvSpPr>
        <xdr:cNvPr id="63" name="Rectangle 180"/>
        <xdr:cNvSpPr/>
      </xdr:nvSpPr>
      <xdr:spPr>
        <a:xfrm>
          <a:off x="9720" y="31593960"/>
          <a:ext cx="3917880" cy="15433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7</xdr:col>
      <xdr:colOff>677880</xdr:colOff>
      <xdr:row>146</xdr:row>
      <xdr:rowOff>152640</xdr:rowOff>
    </xdr:from>
    <xdr:to>
      <xdr:col>8</xdr:col>
      <xdr:colOff>638280</xdr:colOff>
      <xdr:row>148</xdr:row>
      <xdr:rowOff>114480</xdr:rowOff>
    </xdr:to>
    <xdr:sp>
      <xdr:nvSpPr>
        <xdr:cNvPr id="64" name="Oval 181"/>
        <xdr:cNvSpPr/>
      </xdr:nvSpPr>
      <xdr:spPr>
        <a:xfrm>
          <a:off x="5700600" y="25298640"/>
          <a:ext cx="678240" cy="304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9960</xdr:colOff>
      <xdr:row>147</xdr:row>
      <xdr:rowOff>95040</xdr:rowOff>
    </xdr:from>
    <xdr:to>
      <xdr:col>12</xdr:col>
      <xdr:colOff>130320</xdr:colOff>
      <xdr:row>148</xdr:row>
      <xdr:rowOff>126720</xdr:rowOff>
    </xdr:to>
    <xdr:sp>
      <xdr:nvSpPr>
        <xdr:cNvPr id="65" name="Text 182"/>
        <xdr:cNvSpPr/>
      </xdr:nvSpPr>
      <xdr:spPr>
        <a:xfrm>
          <a:off x="6498000" y="25412400"/>
          <a:ext cx="2242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どちらかを選んだら「完了」を押そ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608760</xdr:colOff>
      <xdr:row>21</xdr:row>
      <xdr:rowOff>38160</xdr:rowOff>
    </xdr:to>
    <xdr:pic>
      <xdr:nvPicPr>
        <xdr:cNvPr id="66" name="Picture 68" descr=""/>
        <xdr:cNvPicPr/>
      </xdr:nvPicPr>
      <xdr:blipFill>
        <a:blip r:embed="rId1"/>
        <a:stretch/>
      </xdr:blipFill>
      <xdr:spPr>
        <a:xfrm>
          <a:off x="2912040" y="237960"/>
          <a:ext cx="2761560" cy="3467160"/>
        </a:xfrm>
        <a:prstGeom prst="rect">
          <a:avLst/>
        </a:prstGeom>
        <a:ln w="9360">
          <a:solidFill>
            <a:srgbClr val="000000"/>
          </a:solidFill>
          <a:miter/>
        </a:ln>
      </xdr:spPr>
    </xdr:pic>
    <xdr:clientData/>
  </xdr:twoCellAnchor>
  <xdr:twoCellAnchor editAs="oneCell">
    <xdr:from>
      <xdr:col>4</xdr:col>
      <xdr:colOff>30240</xdr:colOff>
      <xdr:row>43</xdr:row>
      <xdr:rowOff>9360</xdr:rowOff>
    </xdr:from>
    <xdr:to>
      <xdr:col>8</xdr:col>
      <xdr:colOff>578880</xdr:colOff>
      <xdr:row>63</xdr:row>
      <xdr:rowOff>47520</xdr:rowOff>
    </xdr:to>
    <xdr:pic>
      <xdr:nvPicPr>
        <xdr:cNvPr id="67" name="Picture 69" descr=""/>
        <xdr:cNvPicPr/>
      </xdr:nvPicPr>
      <xdr:blipFill>
        <a:blip r:embed="rId2"/>
        <a:stretch/>
      </xdr:blipFill>
      <xdr:spPr>
        <a:xfrm>
          <a:off x="2942280" y="7448400"/>
          <a:ext cx="3418920" cy="3467160"/>
        </a:xfrm>
        <a:prstGeom prst="rect">
          <a:avLst/>
        </a:prstGeom>
        <a:ln w="9360">
          <a:solidFill>
            <a:srgbClr val="000000"/>
          </a:solidFill>
          <a:miter/>
        </a:ln>
      </xdr:spPr>
    </xdr:pic>
    <xdr:clientData/>
  </xdr:twoCellAnchor>
  <xdr:twoCellAnchor editAs="oneCell">
    <xdr:from>
      <xdr:col>3</xdr:col>
      <xdr:colOff>707760</xdr:colOff>
      <xdr:row>21</xdr:row>
      <xdr:rowOff>76680</xdr:rowOff>
    </xdr:from>
    <xdr:to>
      <xdr:col>10</xdr:col>
      <xdr:colOff>609120</xdr:colOff>
      <xdr:row>39</xdr:row>
      <xdr:rowOff>76320</xdr:rowOff>
    </xdr:to>
    <xdr:pic>
      <xdr:nvPicPr>
        <xdr:cNvPr id="68" name="Picture 70" descr=""/>
        <xdr:cNvPicPr/>
      </xdr:nvPicPr>
      <xdr:blipFill>
        <a:blip r:embed="rId3"/>
        <a:stretch/>
      </xdr:blipFill>
      <xdr:spPr>
        <a:xfrm>
          <a:off x="2902320" y="3743640"/>
          <a:ext cx="4924080" cy="3085920"/>
        </a:xfrm>
        <a:prstGeom prst="rect">
          <a:avLst/>
        </a:prstGeom>
        <a:ln w="0">
          <a:noFill/>
        </a:ln>
      </xdr:spPr>
    </xdr:pic>
    <xdr:clientData/>
  </xdr:twoCellAnchor>
  <xdr:twoCellAnchor editAs="oneCell">
    <xdr:from>
      <xdr:col>4</xdr:col>
      <xdr:colOff>9720</xdr:colOff>
      <xdr:row>63</xdr:row>
      <xdr:rowOff>66960</xdr:rowOff>
    </xdr:from>
    <xdr:to>
      <xdr:col>9</xdr:col>
      <xdr:colOff>319680</xdr:colOff>
      <xdr:row>77</xdr:row>
      <xdr:rowOff>66960</xdr:rowOff>
    </xdr:to>
    <xdr:pic>
      <xdr:nvPicPr>
        <xdr:cNvPr id="69" name="Picture 72" descr=""/>
        <xdr:cNvPicPr/>
      </xdr:nvPicPr>
      <xdr:blipFill>
        <a:blip r:embed="rId4"/>
        <a:stretch/>
      </xdr:blipFill>
      <xdr:spPr>
        <a:xfrm>
          <a:off x="2921760" y="10935000"/>
          <a:ext cx="3897720" cy="2400120"/>
        </a:xfrm>
        <a:prstGeom prst="rect">
          <a:avLst/>
        </a:prstGeom>
        <a:ln w="9360">
          <a:solidFill>
            <a:srgbClr val="000000"/>
          </a:solidFill>
          <a:miter/>
        </a:ln>
      </xdr:spPr>
    </xdr:pic>
    <xdr:clientData/>
  </xdr:twoCellAnchor>
  <xdr:twoCellAnchor editAs="oneCell">
    <xdr:from>
      <xdr:col>4</xdr:col>
      <xdr:colOff>9720</xdr:colOff>
      <xdr:row>78</xdr:row>
      <xdr:rowOff>18720</xdr:rowOff>
    </xdr:from>
    <xdr:to>
      <xdr:col>9</xdr:col>
      <xdr:colOff>130320</xdr:colOff>
      <xdr:row>85</xdr:row>
      <xdr:rowOff>171720</xdr:rowOff>
    </xdr:to>
    <xdr:pic>
      <xdr:nvPicPr>
        <xdr:cNvPr id="70" name="Picture 73" descr=""/>
        <xdr:cNvPicPr/>
      </xdr:nvPicPr>
      <xdr:blipFill>
        <a:blip r:embed="rId5"/>
        <a:stretch/>
      </xdr:blipFill>
      <xdr:spPr>
        <a:xfrm>
          <a:off x="2921760" y="13458600"/>
          <a:ext cx="3708360" cy="1352880"/>
        </a:xfrm>
        <a:prstGeom prst="rect">
          <a:avLst/>
        </a:prstGeom>
        <a:ln w="0">
          <a:noFill/>
        </a:ln>
      </xdr:spPr>
    </xdr:pic>
    <xdr:clientData/>
  </xdr:twoCellAnchor>
  <xdr:twoCellAnchor editAs="oneCell">
    <xdr:from>
      <xdr:col>4</xdr:col>
      <xdr:colOff>30240</xdr:colOff>
      <xdr:row>86</xdr:row>
      <xdr:rowOff>18720</xdr:rowOff>
    </xdr:from>
    <xdr:to>
      <xdr:col>9</xdr:col>
      <xdr:colOff>369360</xdr:colOff>
      <xdr:row>100</xdr:row>
      <xdr:rowOff>47520</xdr:rowOff>
    </xdr:to>
    <xdr:pic>
      <xdr:nvPicPr>
        <xdr:cNvPr id="71" name="Picture 74" descr=""/>
        <xdr:cNvPicPr/>
      </xdr:nvPicPr>
      <xdr:blipFill>
        <a:blip r:embed="rId6"/>
        <a:stretch/>
      </xdr:blipFill>
      <xdr:spPr>
        <a:xfrm>
          <a:off x="2942280" y="14830200"/>
          <a:ext cx="3926880" cy="2428920"/>
        </a:xfrm>
        <a:prstGeom prst="rect">
          <a:avLst/>
        </a:prstGeom>
        <a:ln w="9360">
          <a:solidFill>
            <a:srgbClr val="000000"/>
          </a:solidFill>
          <a:miter/>
        </a:ln>
      </xdr:spPr>
    </xdr:pic>
    <xdr:clientData/>
  </xdr:twoCellAnchor>
  <xdr:twoCellAnchor editAs="oneCell">
    <xdr:from>
      <xdr:col>4</xdr:col>
      <xdr:colOff>0</xdr:colOff>
      <xdr:row>100</xdr:row>
      <xdr:rowOff>76320</xdr:rowOff>
    </xdr:from>
    <xdr:to>
      <xdr:col>8</xdr:col>
      <xdr:colOff>250200</xdr:colOff>
      <xdr:row>116</xdr:row>
      <xdr:rowOff>28800</xdr:rowOff>
    </xdr:to>
    <xdr:pic>
      <xdr:nvPicPr>
        <xdr:cNvPr id="72" name="Picture 75" descr=""/>
        <xdr:cNvPicPr/>
      </xdr:nvPicPr>
      <xdr:blipFill>
        <a:blip r:embed="rId7"/>
        <a:stretch/>
      </xdr:blipFill>
      <xdr:spPr>
        <a:xfrm>
          <a:off x="2912040" y="17287920"/>
          <a:ext cx="3120480" cy="2695680"/>
        </a:xfrm>
        <a:prstGeom prst="rect">
          <a:avLst/>
        </a:prstGeom>
        <a:ln w="0">
          <a:noFill/>
        </a:ln>
      </xdr:spPr>
    </xdr:pic>
    <xdr:clientData/>
  </xdr:twoCellAnchor>
  <xdr:twoCellAnchor editAs="oneCell">
    <xdr:from>
      <xdr:col>4</xdr:col>
      <xdr:colOff>0</xdr:colOff>
      <xdr:row>116</xdr:row>
      <xdr:rowOff>38160</xdr:rowOff>
    </xdr:from>
    <xdr:to>
      <xdr:col>9</xdr:col>
      <xdr:colOff>120600</xdr:colOff>
      <xdr:row>124</xdr:row>
      <xdr:rowOff>18720</xdr:rowOff>
    </xdr:to>
    <xdr:pic>
      <xdr:nvPicPr>
        <xdr:cNvPr id="73" name="Picture 76" descr=""/>
        <xdr:cNvPicPr/>
      </xdr:nvPicPr>
      <xdr:blipFill>
        <a:blip r:embed="rId8"/>
        <a:stretch/>
      </xdr:blipFill>
      <xdr:spPr>
        <a:xfrm>
          <a:off x="2912040" y="19992960"/>
          <a:ext cx="3708360" cy="1352160"/>
        </a:xfrm>
        <a:prstGeom prst="rect">
          <a:avLst/>
        </a:prstGeom>
        <a:ln w="0">
          <a:noFill/>
        </a:ln>
      </xdr:spPr>
    </xdr:pic>
    <xdr:clientData/>
  </xdr:twoCellAnchor>
  <xdr:twoCellAnchor editAs="oneCell">
    <xdr:from>
      <xdr:col>4</xdr:col>
      <xdr:colOff>39960</xdr:colOff>
      <xdr:row>124</xdr:row>
      <xdr:rowOff>95040</xdr:rowOff>
    </xdr:from>
    <xdr:to>
      <xdr:col>11</xdr:col>
      <xdr:colOff>528840</xdr:colOff>
      <xdr:row>152</xdr:row>
      <xdr:rowOff>114480</xdr:rowOff>
    </xdr:to>
    <xdr:pic>
      <xdr:nvPicPr>
        <xdr:cNvPr id="74" name="Picture 77" descr=""/>
        <xdr:cNvPicPr/>
      </xdr:nvPicPr>
      <xdr:blipFill>
        <a:blip r:embed="rId9"/>
        <a:stretch/>
      </xdr:blipFill>
      <xdr:spPr>
        <a:xfrm>
          <a:off x="2952000" y="21421440"/>
          <a:ext cx="5511960" cy="4820040"/>
        </a:xfrm>
        <a:prstGeom prst="rect">
          <a:avLst/>
        </a:prstGeom>
        <a:ln w="9360">
          <a:solidFill>
            <a:srgbClr val="000000"/>
          </a:solidFill>
          <a:miter/>
        </a:ln>
      </xdr:spPr>
    </xdr:pic>
    <xdr:clientData/>
  </xdr:twoCellAnchor>
  <xdr:twoCellAnchor editAs="oneCell">
    <xdr:from>
      <xdr:col>4</xdr:col>
      <xdr:colOff>9720</xdr:colOff>
      <xdr:row>158</xdr:row>
      <xdr:rowOff>9360</xdr:rowOff>
    </xdr:from>
    <xdr:to>
      <xdr:col>12</xdr:col>
      <xdr:colOff>548640</xdr:colOff>
      <xdr:row>190</xdr:row>
      <xdr:rowOff>123840</xdr:rowOff>
    </xdr:to>
    <xdr:pic>
      <xdr:nvPicPr>
        <xdr:cNvPr id="75" name="Picture 78" descr=""/>
        <xdr:cNvPicPr/>
      </xdr:nvPicPr>
      <xdr:blipFill>
        <a:blip r:embed="rId10"/>
        <a:stretch/>
      </xdr:blipFill>
      <xdr:spPr>
        <a:xfrm>
          <a:off x="2921760" y="27165240"/>
          <a:ext cx="6279480" cy="5600880"/>
        </a:xfrm>
        <a:prstGeom prst="rect">
          <a:avLst/>
        </a:prstGeom>
        <a:ln w="9360">
          <a:solidFill>
            <a:srgbClr val="000000"/>
          </a:solidFill>
          <a:miter/>
        </a:ln>
      </xdr:spPr>
    </xdr:pic>
    <xdr:clientData/>
  </xdr:twoCellAnchor>
  <xdr:twoCellAnchor editAs="oneCell">
    <xdr:from>
      <xdr:col>8</xdr:col>
      <xdr:colOff>39960</xdr:colOff>
      <xdr:row>49</xdr:row>
      <xdr:rowOff>104760</xdr:rowOff>
    </xdr:from>
    <xdr:to>
      <xdr:col>8</xdr:col>
      <xdr:colOff>638280</xdr:colOff>
      <xdr:row>59</xdr:row>
      <xdr:rowOff>133200</xdr:rowOff>
    </xdr:to>
    <xdr:sp>
      <xdr:nvSpPr>
        <xdr:cNvPr id="76" name="Oval 79"/>
        <xdr:cNvSpPr/>
      </xdr:nvSpPr>
      <xdr:spPr>
        <a:xfrm>
          <a:off x="5822280" y="8572320"/>
          <a:ext cx="598320" cy="1743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29600</xdr:colOff>
      <xdr:row>54</xdr:row>
      <xdr:rowOff>85680</xdr:rowOff>
    </xdr:from>
    <xdr:to>
      <xdr:col>7</xdr:col>
      <xdr:colOff>698400</xdr:colOff>
      <xdr:row>54</xdr:row>
      <xdr:rowOff>85680</xdr:rowOff>
    </xdr:to>
    <xdr:sp>
      <xdr:nvSpPr>
        <xdr:cNvPr id="77" name="Line 80"/>
        <xdr:cNvSpPr/>
      </xdr:nvSpPr>
      <xdr:spPr>
        <a:xfrm>
          <a:off x="2324160" y="9410760"/>
          <a:ext cx="34390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507960</xdr:colOff>
      <xdr:row>86</xdr:row>
      <xdr:rowOff>38160</xdr:rowOff>
    </xdr:from>
    <xdr:to>
      <xdr:col>10</xdr:col>
      <xdr:colOff>60480</xdr:colOff>
      <xdr:row>116</xdr:row>
      <xdr:rowOff>9360</xdr:rowOff>
    </xdr:to>
    <xdr:sp>
      <xdr:nvSpPr>
        <xdr:cNvPr id="78" name="AutoShape 81"/>
        <xdr:cNvSpPr/>
      </xdr:nvSpPr>
      <xdr:spPr>
        <a:xfrm>
          <a:off x="7007760" y="14849640"/>
          <a:ext cx="270000" cy="5114520"/>
        </a:xfrm>
        <a:custGeom>
          <a:avLst/>
          <a:gdLst>
            <a:gd name="textAreaLeft" fmla="*/ 0 w 270000"/>
            <a:gd name="textAreaRight" fmla="*/ 97560 w 270000"/>
            <a:gd name="textAreaTop" fmla="*/ 133200 h 5114520"/>
            <a:gd name="textAreaBottom" fmla="*/ 4981320 h 5114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0</xdr:col>
      <xdr:colOff>189360</xdr:colOff>
      <xdr:row>97</xdr:row>
      <xdr:rowOff>142920</xdr:rowOff>
    </xdr:from>
    <xdr:to>
      <xdr:col>14</xdr:col>
      <xdr:colOff>170280</xdr:colOff>
      <xdr:row>99</xdr:row>
      <xdr:rowOff>165960</xdr:rowOff>
    </xdr:to>
    <xdr:sp>
      <xdr:nvSpPr>
        <xdr:cNvPr id="79" name="Text 82"/>
        <xdr:cNvSpPr/>
      </xdr:nvSpPr>
      <xdr:spPr>
        <a:xfrm>
          <a:off x="7406640" y="16840080"/>
          <a:ext cx="28512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ツール」から「分析ツール」を選んでも</a:t>
          </a:r>
          <a:endParaRPr b="0" lang="en-US" sz="1100" spc="-1" strike="noStrike">
            <a:latin typeface="Times New Roman"/>
          </a:endParaRPr>
        </a:p>
        <a:p>
          <a:r>
            <a:rPr b="0" lang="zh-CN" sz="1100" spc="-1" strike="noStrike">
              <a:solidFill>
                <a:srgbClr val="ff0000"/>
              </a:solidFill>
              <a:latin typeface="ＭＳ Ｐゴシック"/>
            </a:rPr>
            <a:t>上の画面が出てこない場合のみ必要な作業</a:t>
          </a:r>
          <a:endParaRPr b="0" lang="en-US" sz="1100" spc="-1" strike="noStrike">
            <a:latin typeface="Times New Roman"/>
          </a:endParaRPr>
        </a:p>
      </xdr:txBody>
    </xdr:sp>
    <xdr:clientData/>
  </xdr:twoCellAnchor>
  <xdr:twoCellAnchor editAs="oneCell">
    <xdr:from>
      <xdr:col>9</xdr:col>
      <xdr:colOff>189360</xdr:colOff>
      <xdr:row>83</xdr:row>
      <xdr:rowOff>38160</xdr:rowOff>
    </xdr:from>
    <xdr:to>
      <xdr:col>12</xdr:col>
      <xdr:colOff>628560</xdr:colOff>
      <xdr:row>97</xdr:row>
      <xdr:rowOff>9720</xdr:rowOff>
    </xdr:to>
    <xdr:sp>
      <xdr:nvSpPr>
        <xdr:cNvPr id="80" name="Line 83"/>
        <xdr:cNvSpPr/>
      </xdr:nvSpPr>
      <xdr:spPr>
        <a:xfrm flipH="1" flipV="1">
          <a:off x="6689160" y="14335200"/>
          <a:ext cx="2592000" cy="2371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59840</xdr:colOff>
      <xdr:row>108</xdr:row>
      <xdr:rowOff>133200</xdr:rowOff>
    </xdr:from>
    <xdr:to>
      <xdr:col>7</xdr:col>
      <xdr:colOff>259920</xdr:colOff>
      <xdr:row>109</xdr:row>
      <xdr:rowOff>165240</xdr:rowOff>
    </xdr:to>
    <xdr:sp>
      <xdr:nvSpPr>
        <xdr:cNvPr id="81" name="Text 84"/>
        <xdr:cNvSpPr/>
      </xdr:nvSpPr>
      <xdr:spPr>
        <a:xfrm>
          <a:off x="3071880" y="18716400"/>
          <a:ext cx="2252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析ツール」にチェックを入れる</a:t>
          </a:r>
          <a:endParaRPr b="0" lang="en-US" sz="1100" spc="-1" strike="noStrike">
            <a:latin typeface="Times New Roman"/>
          </a:endParaRPr>
        </a:p>
      </xdr:txBody>
    </xdr:sp>
    <xdr:clientData/>
  </xdr:twoCellAnchor>
  <xdr:twoCellAnchor editAs="oneCell">
    <xdr:from>
      <xdr:col>6</xdr:col>
      <xdr:colOff>707760</xdr:colOff>
      <xdr:row>102</xdr:row>
      <xdr:rowOff>18720</xdr:rowOff>
    </xdr:from>
    <xdr:to>
      <xdr:col>8</xdr:col>
      <xdr:colOff>189720</xdr:colOff>
      <xdr:row>103</xdr:row>
      <xdr:rowOff>85680</xdr:rowOff>
    </xdr:to>
    <xdr:sp>
      <xdr:nvSpPr>
        <xdr:cNvPr id="82" name="Oval 85"/>
        <xdr:cNvSpPr/>
      </xdr:nvSpPr>
      <xdr:spPr>
        <a:xfrm>
          <a:off x="5055120" y="17573400"/>
          <a:ext cx="916920" cy="238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19880</xdr:colOff>
      <xdr:row>107</xdr:row>
      <xdr:rowOff>85680</xdr:rowOff>
    </xdr:from>
    <xdr:to>
      <xdr:col>8</xdr:col>
      <xdr:colOff>239760</xdr:colOff>
      <xdr:row>108</xdr:row>
      <xdr:rowOff>145440</xdr:rowOff>
    </xdr:to>
    <xdr:sp>
      <xdr:nvSpPr>
        <xdr:cNvPr id="83" name="Text 86"/>
        <xdr:cNvSpPr/>
      </xdr:nvSpPr>
      <xdr:spPr>
        <a:xfrm>
          <a:off x="5184720" y="18497520"/>
          <a:ext cx="837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7</xdr:col>
      <xdr:colOff>428760</xdr:colOff>
      <xdr:row>103</xdr:row>
      <xdr:rowOff>94680</xdr:rowOff>
    </xdr:from>
    <xdr:to>
      <xdr:col>7</xdr:col>
      <xdr:colOff>508680</xdr:colOff>
      <xdr:row>107</xdr:row>
      <xdr:rowOff>28440</xdr:rowOff>
    </xdr:to>
    <xdr:sp>
      <xdr:nvSpPr>
        <xdr:cNvPr id="84" name="Line 87"/>
        <xdr:cNvSpPr/>
      </xdr:nvSpPr>
      <xdr:spPr>
        <a:xfrm flipH="1" flipV="1">
          <a:off x="5493600" y="17820720"/>
          <a:ext cx="79920" cy="619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49400</xdr:colOff>
      <xdr:row>122</xdr:row>
      <xdr:rowOff>28800</xdr:rowOff>
    </xdr:from>
    <xdr:to>
      <xdr:col>7</xdr:col>
      <xdr:colOff>698400</xdr:colOff>
      <xdr:row>123</xdr:row>
      <xdr:rowOff>88560</xdr:rowOff>
    </xdr:to>
    <xdr:sp>
      <xdr:nvSpPr>
        <xdr:cNvPr id="85" name="Text 88"/>
        <xdr:cNvSpPr/>
      </xdr:nvSpPr>
      <xdr:spPr>
        <a:xfrm>
          <a:off x="3778920" y="21012480"/>
          <a:ext cx="19843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ヒストグラムを選んで</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8</xdr:col>
      <xdr:colOff>59400</xdr:colOff>
      <xdr:row>117</xdr:row>
      <xdr:rowOff>9720</xdr:rowOff>
    </xdr:from>
    <xdr:to>
      <xdr:col>8</xdr:col>
      <xdr:colOff>708480</xdr:colOff>
      <xdr:row>118</xdr:row>
      <xdr:rowOff>95040</xdr:rowOff>
    </xdr:to>
    <xdr:sp>
      <xdr:nvSpPr>
        <xdr:cNvPr id="86" name="Oval 89"/>
        <xdr:cNvSpPr/>
      </xdr:nvSpPr>
      <xdr:spPr>
        <a:xfrm>
          <a:off x="5841720" y="20135880"/>
          <a:ext cx="6490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080</xdr:colOff>
      <xdr:row>118</xdr:row>
      <xdr:rowOff>28440</xdr:rowOff>
    </xdr:from>
    <xdr:to>
      <xdr:col>8</xdr:col>
      <xdr:colOff>80640</xdr:colOff>
      <xdr:row>122</xdr:row>
      <xdr:rowOff>9000</xdr:rowOff>
    </xdr:to>
    <xdr:sp>
      <xdr:nvSpPr>
        <xdr:cNvPr id="87" name="Line 90"/>
        <xdr:cNvSpPr/>
      </xdr:nvSpPr>
      <xdr:spPr>
        <a:xfrm flipV="1">
          <a:off x="4915440" y="20326320"/>
          <a:ext cx="947520" cy="666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0</xdr:colOff>
      <xdr:row>131</xdr:row>
      <xdr:rowOff>133200</xdr:rowOff>
    </xdr:from>
    <xdr:to>
      <xdr:col>7</xdr:col>
      <xdr:colOff>109800</xdr:colOff>
      <xdr:row>144</xdr:row>
      <xdr:rowOff>38160</xdr:rowOff>
    </xdr:to>
    <xdr:sp>
      <xdr:nvSpPr>
        <xdr:cNvPr id="88" name="Rectangle 91"/>
        <xdr:cNvSpPr/>
      </xdr:nvSpPr>
      <xdr:spPr>
        <a:xfrm>
          <a:off x="4347360" y="22659840"/>
          <a:ext cx="827280" cy="2133720"/>
        </a:xfrm>
        <a:custGeom>
          <a:avLst/>
          <a:gdLst>
            <a:gd name="textAreaLeft" fmla="*/ 40320 w 827280"/>
            <a:gd name="textAreaRight" fmla="*/ 786960 w 827280"/>
            <a:gd name="textAreaTop" fmla="*/ 40320 h 2133720"/>
            <a:gd name="textAreaBottom" fmla="*/ 2093400 h 2133720"/>
          </a:gdLst>
          <a:ahLst/>
          <a:rect l="textAreaLeft" t="textAreaTop" r="textAreaRight" b="textAreaBottom"/>
          <a:pathLst>
            <a:path w="21600" h="55696">
              <a:moveTo>
                <a:pt x="3600" y="0"/>
              </a:moveTo>
              <a:arcTo wR="3600" hR="3600" stAng="16200000" swAng="-5400000"/>
              <a:lnTo>
                <a:pt x="0" y="52096"/>
              </a:lnTo>
              <a:arcTo wR="3600" hR="3600" stAng="10800000" swAng="-5400000"/>
              <a:lnTo>
                <a:pt x="18000" y="55696"/>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169560</xdr:colOff>
      <xdr:row>139</xdr:row>
      <xdr:rowOff>104040</xdr:rowOff>
    </xdr:from>
    <xdr:to>
      <xdr:col>9</xdr:col>
      <xdr:colOff>40680</xdr:colOff>
      <xdr:row>142</xdr:row>
      <xdr:rowOff>75960</xdr:rowOff>
    </xdr:to>
    <xdr:sp>
      <xdr:nvSpPr>
        <xdr:cNvPr id="89" name="Line 92"/>
        <xdr:cNvSpPr/>
      </xdr:nvSpPr>
      <xdr:spPr>
        <a:xfrm flipH="1" flipV="1">
          <a:off x="5234400" y="24002280"/>
          <a:ext cx="1306080" cy="4863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7</xdr:col>
      <xdr:colOff>597600</xdr:colOff>
      <xdr:row>131</xdr:row>
      <xdr:rowOff>56880</xdr:rowOff>
    </xdr:from>
    <xdr:to>
      <xdr:col>8</xdr:col>
      <xdr:colOff>529200</xdr:colOff>
      <xdr:row>140</xdr:row>
      <xdr:rowOff>28800</xdr:rowOff>
    </xdr:to>
    <xdr:sp>
      <xdr:nvSpPr>
        <xdr:cNvPr id="90" name="Rectangle 93"/>
        <xdr:cNvSpPr/>
      </xdr:nvSpPr>
      <xdr:spPr>
        <a:xfrm>
          <a:off x="5662440" y="22583520"/>
          <a:ext cx="649080" cy="1514880"/>
        </a:xfrm>
        <a:custGeom>
          <a:avLst/>
          <a:gdLst>
            <a:gd name="textAreaLeft" fmla="*/ 31680 w 649080"/>
            <a:gd name="textAreaRight" fmla="*/ 617400 w 649080"/>
            <a:gd name="textAreaTop" fmla="*/ 31680 h 1514880"/>
            <a:gd name="textAreaBottom" fmla="*/ 1483200 h 1514880"/>
          </a:gdLst>
          <a:ahLst/>
          <a:rect l="textAreaLeft" t="textAreaTop" r="textAreaRight" b="textAreaBottom"/>
          <a:pathLst>
            <a:path w="21600" h="50396">
              <a:moveTo>
                <a:pt x="3600" y="0"/>
              </a:moveTo>
              <a:arcTo wR="3600" hR="3600" stAng="16200000" swAng="-5400000"/>
              <a:lnTo>
                <a:pt x="0" y="46796"/>
              </a:lnTo>
              <a:arcTo wR="3600" hR="3600" stAng="10800000" swAng="-5400000"/>
              <a:lnTo>
                <a:pt x="18000" y="50396"/>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647640</xdr:colOff>
      <xdr:row>138</xdr:row>
      <xdr:rowOff>94680</xdr:rowOff>
    </xdr:from>
    <xdr:to>
      <xdr:col>9</xdr:col>
      <xdr:colOff>399600</xdr:colOff>
      <xdr:row>143</xdr:row>
      <xdr:rowOff>94680</xdr:rowOff>
    </xdr:to>
    <xdr:sp>
      <xdr:nvSpPr>
        <xdr:cNvPr id="91" name="Line 94"/>
        <xdr:cNvSpPr/>
      </xdr:nvSpPr>
      <xdr:spPr>
        <a:xfrm flipH="1" flipV="1">
          <a:off x="6429960" y="23821560"/>
          <a:ext cx="469440" cy="857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687240</xdr:colOff>
      <xdr:row>145</xdr:row>
      <xdr:rowOff>162360</xdr:rowOff>
    </xdr:from>
    <xdr:to>
      <xdr:col>9</xdr:col>
      <xdr:colOff>618840</xdr:colOff>
      <xdr:row>147</xdr:row>
      <xdr:rowOff>114480</xdr:rowOff>
    </xdr:to>
    <xdr:sp>
      <xdr:nvSpPr>
        <xdr:cNvPr id="92" name="Oval 95"/>
        <xdr:cNvSpPr/>
      </xdr:nvSpPr>
      <xdr:spPr>
        <a:xfrm>
          <a:off x="6469560" y="25089120"/>
          <a:ext cx="64908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18960</xdr:colOff>
      <xdr:row>145</xdr:row>
      <xdr:rowOff>153000</xdr:rowOff>
    </xdr:from>
    <xdr:to>
      <xdr:col>7</xdr:col>
      <xdr:colOff>339840</xdr:colOff>
      <xdr:row>150</xdr:row>
      <xdr:rowOff>149760</xdr:rowOff>
    </xdr:to>
    <xdr:sp>
      <xdr:nvSpPr>
        <xdr:cNvPr id="93" name="Text 96"/>
        <xdr:cNvSpPr/>
      </xdr:nvSpPr>
      <xdr:spPr>
        <a:xfrm>
          <a:off x="3231000" y="25079760"/>
          <a:ext cx="2173680" cy="85428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結果を表示するセルを指定する。</a:t>
          </a:r>
          <a:endParaRPr b="0" lang="en-US" sz="1100" spc="-1" strike="noStrike">
            <a:latin typeface="Times New Roman"/>
          </a:endParaRPr>
        </a:p>
        <a:p>
          <a:r>
            <a:rPr b="0" lang="zh-CN" sz="1100" spc="-1" strike="noStrike">
              <a:solidFill>
                <a:srgbClr val="ff0000"/>
              </a:solidFill>
              <a:latin typeface="ＭＳ Ｐゴシック"/>
            </a:rPr>
            <a:t>どこでも良いが、選んだ場所に</a:t>
          </a:r>
          <a:endParaRPr b="0" lang="en-US" sz="1100" spc="-1" strike="noStrike">
            <a:latin typeface="Times New Roman"/>
          </a:endParaRPr>
        </a:p>
        <a:p>
          <a:r>
            <a:rPr b="0" lang="zh-CN" sz="1100" spc="-1" strike="noStrike">
              <a:solidFill>
                <a:srgbClr val="ff0000"/>
              </a:solidFill>
              <a:latin typeface="ＭＳ Ｐゴシック"/>
            </a:rPr>
            <a:t>よっては、すでに入力されている</a:t>
          </a:r>
          <a:endParaRPr b="0" lang="en-US" sz="1100" spc="-1" strike="noStrike">
            <a:latin typeface="Times New Roman"/>
          </a:endParaRPr>
        </a:p>
        <a:p>
          <a:r>
            <a:rPr b="0" lang="zh-CN" sz="1100" spc="-1" strike="noStrike">
              <a:solidFill>
                <a:srgbClr val="ff0000"/>
              </a:solidFill>
              <a:latin typeface="ＭＳ Ｐゴシック"/>
            </a:rPr>
            <a:t>データが上書きされてしまうことが</a:t>
          </a:r>
          <a:endParaRPr b="0" lang="en-US" sz="1100" spc="-1" strike="noStrike">
            <a:latin typeface="Times New Roman"/>
          </a:endParaRPr>
        </a:p>
        <a:p>
          <a:r>
            <a:rPr b="0" lang="zh-CN" sz="1100" spc="-1" strike="noStrike">
              <a:solidFill>
                <a:srgbClr val="ff0000"/>
              </a:solidFill>
              <a:latin typeface="ＭＳ Ｐゴシック"/>
            </a:rPr>
            <a:t>あるので注意</a:t>
          </a:r>
          <a:endParaRPr b="0" lang="en-US" sz="1100" spc="-1" strike="noStrike">
            <a:latin typeface="Times New Roman"/>
          </a:endParaRPr>
        </a:p>
      </xdr:txBody>
    </xdr:sp>
    <xdr:clientData/>
  </xdr:twoCellAnchor>
  <xdr:twoCellAnchor editAs="oneCell">
    <xdr:from>
      <xdr:col>7</xdr:col>
      <xdr:colOff>299160</xdr:colOff>
      <xdr:row>147</xdr:row>
      <xdr:rowOff>9360</xdr:rowOff>
    </xdr:from>
    <xdr:to>
      <xdr:col>8</xdr:col>
      <xdr:colOff>668520</xdr:colOff>
      <xdr:row>148</xdr:row>
      <xdr:rowOff>38160</xdr:rowOff>
    </xdr:to>
    <xdr:sp>
      <xdr:nvSpPr>
        <xdr:cNvPr id="94" name="Line 97"/>
        <xdr:cNvSpPr/>
      </xdr:nvSpPr>
      <xdr:spPr>
        <a:xfrm flipV="1">
          <a:off x="5364000" y="25279200"/>
          <a:ext cx="1086840" cy="20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687240</xdr:colOff>
      <xdr:row>143</xdr:row>
      <xdr:rowOff>0</xdr:rowOff>
    </xdr:from>
    <xdr:to>
      <xdr:col>14</xdr:col>
      <xdr:colOff>190080</xdr:colOff>
      <xdr:row>144</xdr:row>
      <xdr:rowOff>59760</xdr:rowOff>
    </xdr:to>
    <xdr:sp>
      <xdr:nvSpPr>
        <xdr:cNvPr id="95" name="Text 98"/>
        <xdr:cNvSpPr/>
      </xdr:nvSpPr>
      <xdr:spPr>
        <a:xfrm>
          <a:off x="8622360" y="24584040"/>
          <a:ext cx="16552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全部指定したら</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10</xdr:col>
      <xdr:colOff>378360</xdr:colOff>
      <xdr:row>141</xdr:row>
      <xdr:rowOff>66960</xdr:rowOff>
    </xdr:from>
    <xdr:to>
      <xdr:col>11</xdr:col>
      <xdr:colOff>389520</xdr:colOff>
      <xdr:row>143</xdr:row>
      <xdr:rowOff>18720</xdr:rowOff>
    </xdr:to>
    <xdr:sp>
      <xdr:nvSpPr>
        <xdr:cNvPr id="96" name="Oval 99"/>
        <xdr:cNvSpPr/>
      </xdr:nvSpPr>
      <xdr:spPr>
        <a:xfrm>
          <a:off x="7595640" y="24307920"/>
          <a:ext cx="729000" cy="294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17960</xdr:colOff>
      <xdr:row>142</xdr:row>
      <xdr:rowOff>66960</xdr:rowOff>
    </xdr:from>
    <xdr:to>
      <xdr:col>11</xdr:col>
      <xdr:colOff>687600</xdr:colOff>
      <xdr:row>143</xdr:row>
      <xdr:rowOff>56880</xdr:rowOff>
    </xdr:to>
    <xdr:sp>
      <xdr:nvSpPr>
        <xdr:cNvPr id="97" name="Line 100"/>
        <xdr:cNvSpPr/>
      </xdr:nvSpPr>
      <xdr:spPr>
        <a:xfrm flipH="1" flipV="1">
          <a:off x="8353080" y="24479640"/>
          <a:ext cx="269640" cy="1612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29600</xdr:colOff>
      <xdr:row>179</xdr:row>
      <xdr:rowOff>0</xdr:rowOff>
    </xdr:from>
    <xdr:to>
      <xdr:col>6</xdr:col>
      <xdr:colOff>20160</xdr:colOff>
      <xdr:row>179</xdr:row>
      <xdr:rowOff>152640</xdr:rowOff>
    </xdr:to>
    <xdr:sp>
      <xdr:nvSpPr>
        <xdr:cNvPr id="98" name="Rectangle 101"/>
        <xdr:cNvSpPr/>
      </xdr:nvSpPr>
      <xdr:spPr>
        <a:xfrm>
          <a:off x="3759120" y="30756240"/>
          <a:ext cx="608400" cy="152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xdr:col>
      <xdr:colOff>109080</xdr:colOff>
      <xdr:row>169</xdr:row>
      <xdr:rowOff>95400</xdr:rowOff>
    </xdr:from>
    <xdr:to>
      <xdr:col>5</xdr:col>
      <xdr:colOff>199800</xdr:colOff>
      <xdr:row>178</xdr:row>
      <xdr:rowOff>133200</xdr:rowOff>
    </xdr:to>
    <xdr:sp>
      <xdr:nvSpPr>
        <xdr:cNvPr id="99" name="Line 102"/>
        <xdr:cNvSpPr/>
      </xdr:nvSpPr>
      <xdr:spPr>
        <a:xfrm>
          <a:off x="1586160" y="29136960"/>
          <a:ext cx="2243160" cy="1581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9720</xdr:colOff>
      <xdr:row>192</xdr:row>
      <xdr:rowOff>104400</xdr:rowOff>
    </xdr:from>
    <xdr:to>
      <xdr:col>5</xdr:col>
      <xdr:colOff>339840</xdr:colOff>
      <xdr:row>198</xdr:row>
      <xdr:rowOff>85680</xdr:rowOff>
    </xdr:to>
    <xdr:sp>
      <xdr:nvSpPr>
        <xdr:cNvPr id="100" name="Rectangle 103"/>
        <xdr:cNvSpPr/>
      </xdr:nvSpPr>
      <xdr:spPr>
        <a:xfrm>
          <a:off x="9720" y="33089400"/>
          <a:ext cx="3959640" cy="101016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0</xdr:col>
      <xdr:colOff>210240</xdr:colOff>
      <xdr:row>29</xdr:row>
      <xdr:rowOff>104400</xdr:rowOff>
    </xdr:to>
    <xdr:pic>
      <xdr:nvPicPr>
        <xdr:cNvPr id="101" name="Picture 72" descr=""/>
        <xdr:cNvPicPr/>
      </xdr:nvPicPr>
      <xdr:blipFill>
        <a:blip r:embed="rId1"/>
        <a:stretch/>
      </xdr:blipFill>
      <xdr:spPr>
        <a:xfrm>
          <a:off x="0" y="2343240"/>
          <a:ext cx="7507800" cy="2847600"/>
        </a:xfrm>
        <a:prstGeom prst="rect">
          <a:avLst/>
        </a:prstGeom>
        <a:ln w="0">
          <a:noFill/>
        </a:ln>
      </xdr:spPr>
    </xdr:pic>
    <xdr:clientData/>
  </xdr:twoCellAnchor>
  <xdr:twoCellAnchor editAs="oneCell">
    <xdr:from>
      <xdr:col>5</xdr:col>
      <xdr:colOff>39600</xdr:colOff>
      <xdr:row>12</xdr:row>
      <xdr:rowOff>95040</xdr:rowOff>
    </xdr:from>
    <xdr:to>
      <xdr:col>10</xdr:col>
      <xdr:colOff>289080</xdr:colOff>
      <xdr:row>29</xdr:row>
      <xdr:rowOff>133200</xdr:rowOff>
    </xdr:to>
    <xdr:sp>
      <xdr:nvSpPr>
        <xdr:cNvPr id="102" name="Line 73"/>
        <xdr:cNvSpPr/>
      </xdr:nvSpPr>
      <xdr:spPr>
        <a:xfrm flipH="1">
          <a:off x="3749400" y="226692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4</xdr:col>
      <xdr:colOff>698040</xdr:colOff>
      <xdr:row>12</xdr:row>
      <xdr:rowOff>95040</xdr:rowOff>
    </xdr:from>
    <xdr:to>
      <xdr:col>10</xdr:col>
      <xdr:colOff>229680</xdr:colOff>
      <xdr:row>29</xdr:row>
      <xdr:rowOff>133200</xdr:rowOff>
    </xdr:to>
    <xdr:sp>
      <xdr:nvSpPr>
        <xdr:cNvPr id="103" name="Line 74"/>
        <xdr:cNvSpPr/>
      </xdr:nvSpPr>
      <xdr:spPr>
        <a:xfrm>
          <a:off x="3690000" y="226692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09800</xdr:colOff>
      <xdr:row>43</xdr:row>
      <xdr:rowOff>0</xdr:rowOff>
    </xdr:from>
    <xdr:to>
      <xdr:col>10</xdr:col>
      <xdr:colOff>269640</xdr:colOff>
      <xdr:row>59</xdr:row>
      <xdr:rowOff>66960</xdr:rowOff>
    </xdr:to>
    <xdr:pic>
      <xdr:nvPicPr>
        <xdr:cNvPr id="104" name="Picture 76" descr=""/>
        <xdr:cNvPicPr/>
      </xdr:nvPicPr>
      <xdr:blipFill>
        <a:blip r:embed="rId2"/>
        <a:stretch/>
      </xdr:blipFill>
      <xdr:spPr>
        <a:xfrm>
          <a:off x="109800" y="7534440"/>
          <a:ext cx="7457400" cy="2810160"/>
        </a:xfrm>
        <a:prstGeom prst="rect">
          <a:avLst/>
        </a:prstGeom>
        <a:ln w="0">
          <a:noFill/>
        </a:ln>
      </xdr:spPr>
    </xdr:pic>
    <xdr:clientData/>
  </xdr:twoCellAnchor>
  <xdr:twoCellAnchor editAs="oneCell">
    <xdr:from>
      <xdr:col>0</xdr:col>
      <xdr:colOff>59760</xdr:colOff>
      <xdr:row>42</xdr:row>
      <xdr:rowOff>66960</xdr:rowOff>
    </xdr:from>
    <xdr:to>
      <xdr:col>5</xdr:col>
      <xdr:colOff>189720</xdr:colOff>
      <xdr:row>59</xdr:row>
      <xdr:rowOff>104400</xdr:rowOff>
    </xdr:to>
    <xdr:sp>
      <xdr:nvSpPr>
        <xdr:cNvPr id="105" name="Line 77"/>
        <xdr:cNvSpPr/>
      </xdr:nvSpPr>
      <xdr:spPr>
        <a:xfrm flipH="1">
          <a:off x="59760" y="7429680"/>
          <a:ext cx="3839760" cy="295236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42</xdr:row>
      <xdr:rowOff>66960</xdr:rowOff>
    </xdr:from>
    <xdr:to>
      <xdr:col>5</xdr:col>
      <xdr:colOff>130320</xdr:colOff>
      <xdr:row>59</xdr:row>
      <xdr:rowOff>104400</xdr:rowOff>
    </xdr:to>
    <xdr:sp>
      <xdr:nvSpPr>
        <xdr:cNvPr id="106" name="Line 78"/>
        <xdr:cNvSpPr/>
      </xdr:nvSpPr>
      <xdr:spPr>
        <a:xfrm>
          <a:off x="0" y="7429680"/>
          <a:ext cx="3840120" cy="295236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64</xdr:row>
      <xdr:rowOff>0</xdr:rowOff>
    </xdr:from>
    <xdr:to>
      <xdr:col>4</xdr:col>
      <xdr:colOff>678600</xdr:colOff>
      <xdr:row>80</xdr:row>
      <xdr:rowOff>66960</xdr:rowOff>
    </xdr:to>
    <xdr:pic>
      <xdr:nvPicPr>
        <xdr:cNvPr id="107" name="Picture 79" descr=""/>
        <xdr:cNvPicPr/>
      </xdr:nvPicPr>
      <xdr:blipFill>
        <a:blip r:embed="rId3"/>
        <a:stretch/>
      </xdr:blipFill>
      <xdr:spPr>
        <a:xfrm>
          <a:off x="0" y="11182320"/>
          <a:ext cx="3670560" cy="2810160"/>
        </a:xfrm>
        <a:prstGeom prst="rect">
          <a:avLst/>
        </a:prstGeom>
        <a:ln w="0">
          <a:noFill/>
        </a:ln>
      </xdr:spPr>
    </xdr:pic>
    <xdr:clientData/>
  </xdr:twoCellAnchor>
  <xdr:twoCellAnchor editAs="oneCell">
    <xdr:from>
      <xdr:col>0</xdr:col>
      <xdr:colOff>0</xdr:colOff>
      <xdr:row>94</xdr:row>
      <xdr:rowOff>28800</xdr:rowOff>
    </xdr:from>
    <xdr:to>
      <xdr:col>11</xdr:col>
      <xdr:colOff>429480</xdr:colOff>
      <xdr:row>106</xdr:row>
      <xdr:rowOff>104400</xdr:rowOff>
    </xdr:to>
    <xdr:pic>
      <xdr:nvPicPr>
        <xdr:cNvPr id="108" name="Picture 80" descr=""/>
        <xdr:cNvPicPr/>
      </xdr:nvPicPr>
      <xdr:blipFill>
        <a:blip r:embed="rId4"/>
        <a:stretch/>
      </xdr:blipFill>
      <xdr:spPr>
        <a:xfrm>
          <a:off x="0" y="16402320"/>
          <a:ext cx="8444520" cy="2133000"/>
        </a:xfrm>
        <a:prstGeom prst="rect">
          <a:avLst/>
        </a:prstGeom>
        <a:ln w="0">
          <a:noFill/>
        </a:ln>
      </xdr:spPr>
    </xdr:pic>
    <xdr:clientData/>
  </xdr:twoCellAnchor>
  <xdr:twoCellAnchor editAs="oneCell">
    <xdr:from>
      <xdr:col>6</xdr:col>
      <xdr:colOff>468360</xdr:colOff>
      <xdr:row>96</xdr:row>
      <xdr:rowOff>153000</xdr:rowOff>
    </xdr:from>
    <xdr:to>
      <xdr:col>11</xdr:col>
      <xdr:colOff>10800</xdr:colOff>
      <xdr:row>101</xdr:row>
      <xdr:rowOff>85680</xdr:rowOff>
    </xdr:to>
    <xdr:sp>
      <xdr:nvSpPr>
        <xdr:cNvPr id="109" name="Oval 81"/>
        <xdr:cNvSpPr/>
      </xdr:nvSpPr>
      <xdr:spPr>
        <a:xfrm rot="20592000">
          <a:off x="4895280" y="16868880"/>
          <a:ext cx="3130200" cy="7902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7</xdr:col>
      <xdr:colOff>199080</xdr:colOff>
      <xdr:row>94</xdr:row>
      <xdr:rowOff>66960</xdr:rowOff>
    </xdr:from>
    <xdr:to>
      <xdr:col>11</xdr:col>
      <xdr:colOff>130320</xdr:colOff>
      <xdr:row>95</xdr:row>
      <xdr:rowOff>99000</xdr:rowOff>
    </xdr:to>
    <xdr:sp>
      <xdr:nvSpPr>
        <xdr:cNvPr id="110" name="Text 82"/>
        <xdr:cNvSpPr/>
      </xdr:nvSpPr>
      <xdr:spPr>
        <a:xfrm>
          <a:off x="5343840" y="16440480"/>
          <a:ext cx="2801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なんとなく直線的な関係にあることが分かる</a:t>
          </a:r>
          <a:endParaRPr b="0" lang="en-US" sz="1100" spc="-1" strike="noStrike">
            <a:latin typeface="Times New Roman"/>
          </a:endParaRPr>
        </a:p>
      </xdr:txBody>
    </xdr:sp>
    <xdr:clientData/>
  </xdr:twoCellAnchor>
  <xdr:twoCellAnchor editAs="oneCell">
    <xdr:from>
      <xdr:col>0</xdr:col>
      <xdr:colOff>829800</xdr:colOff>
      <xdr:row>95</xdr:row>
      <xdr:rowOff>95040</xdr:rowOff>
    </xdr:from>
    <xdr:to>
      <xdr:col>5</xdr:col>
      <xdr:colOff>160200</xdr:colOff>
      <xdr:row>103</xdr:row>
      <xdr:rowOff>47520</xdr:rowOff>
    </xdr:to>
    <xdr:sp>
      <xdr:nvSpPr>
        <xdr:cNvPr id="111" name="Oval 83"/>
        <xdr:cNvSpPr/>
      </xdr:nvSpPr>
      <xdr:spPr>
        <a:xfrm>
          <a:off x="829800" y="16639920"/>
          <a:ext cx="3040200" cy="132408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0</xdr:col>
      <xdr:colOff>669600</xdr:colOff>
      <xdr:row>94</xdr:row>
      <xdr:rowOff>47520</xdr:rowOff>
    </xdr:from>
    <xdr:to>
      <xdr:col>5</xdr:col>
      <xdr:colOff>10440</xdr:colOff>
      <xdr:row>95</xdr:row>
      <xdr:rowOff>79560</xdr:rowOff>
    </xdr:to>
    <xdr:sp>
      <xdr:nvSpPr>
        <xdr:cNvPr id="112" name="Text 84"/>
        <xdr:cNvSpPr/>
      </xdr:nvSpPr>
      <xdr:spPr>
        <a:xfrm>
          <a:off x="669600" y="16421040"/>
          <a:ext cx="3050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まんべんなく分布しており両者に関連はなさそう</a:t>
          </a:r>
          <a:endParaRPr b="0" lang="en-US" sz="1100" spc="-1" strike="noStrike">
            <a:latin typeface="Times New Roman"/>
          </a:endParaRPr>
        </a:p>
      </xdr:txBody>
    </xdr:sp>
    <xdr:clientData/>
  </xdr:twoCellAnchor>
  <xdr:twoCellAnchor editAs="oneCell">
    <xdr:from>
      <xdr:col>4</xdr:col>
      <xdr:colOff>0</xdr:colOff>
      <xdr:row>109</xdr:row>
      <xdr:rowOff>0</xdr:rowOff>
    </xdr:from>
    <xdr:to>
      <xdr:col>11</xdr:col>
      <xdr:colOff>199800</xdr:colOff>
      <xdr:row>137</xdr:row>
      <xdr:rowOff>114480</xdr:rowOff>
    </xdr:to>
    <xdr:pic>
      <xdr:nvPicPr>
        <xdr:cNvPr id="113" name="Picture 85" descr=""/>
        <xdr:cNvPicPr/>
      </xdr:nvPicPr>
      <xdr:blipFill>
        <a:blip r:embed="rId5"/>
        <a:stretch/>
      </xdr:blipFill>
      <xdr:spPr>
        <a:xfrm>
          <a:off x="2991960" y="18945360"/>
          <a:ext cx="5222880" cy="4915080"/>
        </a:xfrm>
        <a:prstGeom prst="rect">
          <a:avLst/>
        </a:prstGeom>
        <a:ln w="9360">
          <a:solidFill>
            <a:srgbClr val="000000"/>
          </a:solidFill>
          <a:miter/>
        </a:ln>
      </xdr:spPr>
    </xdr:pic>
    <xdr:clientData/>
  </xdr:twoCellAnchor>
  <xdr:twoCellAnchor editAs="oneCell">
    <xdr:from>
      <xdr:col>4</xdr:col>
      <xdr:colOff>0</xdr:colOff>
      <xdr:row>138</xdr:row>
      <xdr:rowOff>0</xdr:rowOff>
    </xdr:from>
    <xdr:to>
      <xdr:col>9</xdr:col>
      <xdr:colOff>529200</xdr:colOff>
      <xdr:row>158</xdr:row>
      <xdr:rowOff>152640</xdr:rowOff>
    </xdr:to>
    <xdr:pic>
      <xdr:nvPicPr>
        <xdr:cNvPr id="114" name="Picture 86" descr=""/>
        <xdr:cNvPicPr/>
      </xdr:nvPicPr>
      <xdr:blipFill>
        <a:blip r:embed="rId6"/>
        <a:stretch/>
      </xdr:blipFill>
      <xdr:spPr>
        <a:xfrm>
          <a:off x="2991960" y="23917320"/>
          <a:ext cx="4116960" cy="3581640"/>
        </a:xfrm>
        <a:prstGeom prst="rect">
          <a:avLst/>
        </a:prstGeom>
        <a:ln w="0">
          <a:noFill/>
        </a:ln>
      </xdr:spPr>
    </xdr:pic>
    <xdr:clientData/>
  </xdr:twoCellAnchor>
  <xdr:twoCellAnchor editAs="oneCell">
    <xdr:from>
      <xdr:col>4</xdr:col>
      <xdr:colOff>0</xdr:colOff>
      <xdr:row>159</xdr:row>
      <xdr:rowOff>0</xdr:rowOff>
    </xdr:from>
    <xdr:to>
      <xdr:col>9</xdr:col>
      <xdr:colOff>538920</xdr:colOff>
      <xdr:row>182</xdr:row>
      <xdr:rowOff>152640</xdr:rowOff>
    </xdr:to>
    <xdr:pic>
      <xdr:nvPicPr>
        <xdr:cNvPr id="115" name="Picture 87" descr=""/>
        <xdr:cNvPicPr/>
      </xdr:nvPicPr>
      <xdr:blipFill>
        <a:blip r:embed="rId7"/>
        <a:stretch/>
      </xdr:blipFill>
      <xdr:spPr>
        <a:xfrm>
          <a:off x="2991960" y="27517680"/>
          <a:ext cx="4126680" cy="4096080"/>
        </a:xfrm>
        <a:prstGeom prst="rect">
          <a:avLst/>
        </a:prstGeom>
        <a:ln w="0">
          <a:noFill/>
        </a:ln>
      </xdr:spPr>
    </xdr:pic>
    <xdr:clientData/>
  </xdr:twoCellAnchor>
  <xdr:twoCellAnchor editAs="oneCell">
    <xdr:from>
      <xdr:col>4</xdr:col>
      <xdr:colOff>0</xdr:colOff>
      <xdr:row>183</xdr:row>
      <xdr:rowOff>0</xdr:rowOff>
    </xdr:from>
    <xdr:to>
      <xdr:col>11</xdr:col>
      <xdr:colOff>30600</xdr:colOff>
      <xdr:row>199</xdr:row>
      <xdr:rowOff>38160</xdr:rowOff>
    </xdr:to>
    <xdr:pic>
      <xdr:nvPicPr>
        <xdr:cNvPr id="116" name="Picture 88" descr=""/>
        <xdr:cNvPicPr/>
      </xdr:nvPicPr>
      <xdr:blipFill>
        <a:blip r:embed="rId8"/>
        <a:stretch/>
      </xdr:blipFill>
      <xdr:spPr>
        <a:xfrm>
          <a:off x="2991960" y="31632480"/>
          <a:ext cx="5053680" cy="2781360"/>
        </a:xfrm>
        <a:prstGeom prst="rect">
          <a:avLst/>
        </a:prstGeom>
        <a:ln w="0">
          <a:noFill/>
        </a:ln>
      </xdr:spPr>
    </xdr:pic>
    <xdr:clientData/>
  </xdr:twoCellAnchor>
  <xdr:twoCellAnchor editAs="oneCell">
    <xdr:from>
      <xdr:col>4</xdr:col>
      <xdr:colOff>0</xdr:colOff>
      <xdr:row>200</xdr:row>
      <xdr:rowOff>0</xdr:rowOff>
    </xdr:from>
    <xdr:to>
      <xdr:col>11</xdr:col>
      <xdr:colOff>30600</xdr:colOff>
      <xdr:row>216</xdr:row>
      <xdr:rowOff>38160</xdr:rowOff>
    </xdr:to>
    <xdr:pic>
      <xdr:nvPicPr>
        <xdr:cNvPr id="117" name="Picture 89" descr=""/>
        <xdr:cNvPicPr/>
      </xdr:nvPicPr>
      <xdr:blipFill>
        <a:blip r:embed="rId9"/>
        <a:stretch/>
      </xdr:blipFill>
      <xdr:spPr>
        <a:xfrm>
          <a:off x="2991960" y="34547040"/>
          <a:ext cx="5053680" cy="2781360"/>
        </a:xfrm>
        <a:prstGeom prst="rect">
          <a:avLst/>
        </a:prstGeom>
        <a:ln w="0">
          <a:noFill/>
        </a:ln>
      </xdr:spPr>
    </xdr:pic>
    <xdr:clientData/>
  </xdr:twoCellAnchor>
  <xdr:twoCellAnchor editAs="oneCell">
    <xdr:from>
      <xdr:col>4</xdr:col>
      <xdr:colOff>0</xdr:colOff>
      <xdr:row>217</xdr:row>
      <xdr:rowOff>0</xdr:rowOff>
    </xdr:from>
    <xdr:to>
      <xdr:col>11</xdr:col>
      <xdr:colOff>30600</xdr:colOff>
      <xdr:row>233</xdr:row>
      <xdr:rowOff>38160</xdr:rowOff>
    </xdr:to>
    <xdr:pic>
      <xdr:nvPicPr>
        <xdr:cNvPr id="118" name="Picture 90" descr=""/>
        <xdr:cNvPicPr/>
      </xdr:nvPicPr>
      <xdr:blipFill>
        <a:blip r:embed="rId10"/>
        <a:stretch/>
      </xdr:blipFill>
      <xdr:spPr>
        <a:xfrm>
          <a:off x="2991960" y="37461960"/>
          <a:ext cx="5053680" cy="2781360"/>
        </a:xfrm>
        <a:prstGeom prst="rect">
          <a:avLst/>
        </a:prstGeom>
        <a:ln w="0">
          <a:noFill/>
        </a:ln>
      </xdr:spPr>
    </xdr:pic>
    <xdr:clientData/>
  </xdr:twoCellAnchor>
  <xdr:twoCellAnchor editAs="oneCell">
    <xdr:from>
      <xdr:col>4</xdr:col>
      <xdr:colOff>0</xdr:colOff>
      <xdr:row>234</xdr:row>
      <xdr:rowOff>0</xdr:rowOff>
    </xdr:from>
    <xdr:to>
      <xdr:col>11</xdr:col>
      <xdr:colOff>30600</xdr:colOff>
      <xdr:row>250</xdr:row>
      <xdr:rowOff>38160</xdr:rowOff>
    </xdr:to>
    <xdr:pic>
      <xdr:nvPicPr>
        <xdr:cNvPr id="119" name="Picture 91" descr=""/>
        <xdr:cNvPicPr/>
      </xdr:nvPicPr>
      <xdr:blipFill>
        <a:blip r:embed="rId11"/>
        <a:stretch/>
      </xdr:blipFill>
      <xdr:spPr>
        <a:xfrm>
          <a:off x="2991960" y="40376520"/>
          <a:ext cx="5053680" cy="2781360"/>
        </a:xfrm>
        <a:prstGeom prst="rect">
          <a:avLst/>
        </a:prstGeom>
        <a:ln w="0">
          <a:noFill/>
        </a:ln>
      </xdr:spPr>
    </xdr:pic>
    <xdr:clientData/>
  </xdr:twoCellAnchor>
  <xdr:twoCellAnchor editAs="oneCell">
    <xdr:from>
      <xdr:col>4</xdr:col>
      <xdr:colOff>0</xdr:colOff>
      <xdr:row>251</xdr:row>
      <xdr:rowOff>0</xdr:rowOff>
    </xdr:from>
    <xdr:to>
      <xdr:col>10</xdr:col>
      <xdr:colOff>120240</xdr:colOff>
      <xdr:row>260</xdr:row>
      <xdr:rowOff>142920</xdr:rowOff>
    </xdr:to>
    <xdr:pic>
      <xdr:nvPicPr>
        <xdr:cNvPr id="120" name="Picture 92" descr=""/>
        <xdr:cNvPicPr/>
      </xdr:nvPicPr>
      <xdr:blipFill>
        <a:blip r:embed="rId12"/>
        <a:stretch/>
      </xdr:blipFill>
      <xdr:spPr>
        <a:xfrm>
          <a:off x="2991960" y="43291080"/>
          <a:ext cx="4425840" cy="1685880"/>
        </a:xfrm>
        <a:prstGeom prst="rect">
          <a:avLst/>
        </a:prstGeom>
        <a:ln w="0">
          <a:noFill/>
        </a:ln>
      </xdr:spPr>
    </xdr:pic>
    <xdr:clientData/>
  </xdr:twoCellAnchor>
  <xdr:twoCellAnchor editAs="oneCell">
    <xdr:from>
      <xdr:col>4</xdr:col>
      <xdr:colOff>0</xdr:colOff>
      <xdr:row>262</xdr:row>
      <xdr:rowOff>0</xdr:rowOff>
    </xdr:from>
    <xdr:to>
      <xdr:col>9</xdr:col>
      <xdr:colOff>349920</xdr:colOff>
      <xdr:row>276</xdr:row>
      <xdr:rowOff>9360</xdr:rowOff>
    </xdr:to>
    <xdr:pic>
      <xdr:nvPicPr>
        <xdr:cNvPr id="121" name="Picture 93" descr=""/>
        <xdr:cNvPicPr/>
      </xdr:nvPicPr>
      <xdr:blipFill>
        <a:blip r:embed="rId13"/>
        <a:stretch/>
      </xdr:blipFill>
      <xdr:spPr>
        <a:xfrm>
          <a:off x="2991960" y="45177120"/>
          <a:ext cx="3937680" cy="2409480"/>
        </a:xfrm>
        <a:prstGeom prst="rect">
          <a:avLst/>
        </a:prstGeom>
        <a:ln w="0">
          <a:noFill/>
        </a:ln>
      </xdr:spPr>
    </xdr:pic>
    <xdr:clientData/>
  </xdr:twoCellAnchor>
  <xdr:twoCellAnchor editAs="oneCell">
    <xdr:from>
      <xdr:col>4</xdr:col>
      <xdr:colOff>0</xdr:colOff>
      <xdr:row>277</xdr:row>
      <xdr:rowOff>0</xdr:rowOff>
    </xdr:from>
    <xdr:to>
      <xdr:col>9</xdr:col>
      <xdr:colOff>339840</xdr:colOff>
      <xdr:row>290</xdr:row>
      <xdr:rowOff>162000</xdr:rowOff>
    </xdr:to>
    <xdr:pic>
      <xdr:nvPicPr>
        <xdr:cNvPr id="122" name="Picture 94" descr=""/>
        <xdr:cNvPicPr/>
      </xdr:nvPicPr>
      <xdr:blipFill>
        <a:blip r:embed="rId14"/>
        <a:stretch/>
      </xdr:blipFill>
      <xdr:spPr>
        <a:xfrm>
          <a:off x="2991960" y="47748960"/>
          <a:ext cx="3927600" cy="2390760"/>
        </a:xfrm>
        <a:prstGeom prst="rect">
          <a:avLst/>
        </a:prstGeom>
        <a:ln w="0">
          <a:noFill/>
        </a:ln>
      </xdr:spPr>
    </xdr:pic>
    <xdr:clientData/>
  </xdr:twoCellAnchor>
  <xdr:twoCellAnchor editAs="oneCell">
    <xdr:from>
      <xdr:col>4</xdr:col>
      <xdr:colOff>0</xdr:colOff>
      <xdr:row>292</xdr:row>
      <xdr:rowOff>0</xdr:rowOff>
    </xdr:from>
    <xdr:to>
      <xdr:col>9</xdr:col>
      <xdr:colOff>569160</xdr:colOff>
      <xdr:row>312</xdr:row>
      <xdr:rowOff>171720</xdr:rowOff>
    </xdr:to>
    <xdr:pic>
      <xdr:nvPicPr>
        <xdr:cNvPr id="123" name="Picture 95" descr=""/>
        <xdr:cNvPicPr/>
      </xdr:nvPicPr>
      <xdr:blipFill>
        <a:blip r:embed="rId15"/>
        <a:stretch/>
      </xdr:blipFill>
      <xdr:spPr>
        <a:xfrm>
          <a:off x="2991960" y="50320440"/>
          <a:ext cx="4156920" cy="3600720"/>
        </a:xfrm>
        <a:prstGeom prst="rect">
          <a:avLst/>
        </a:prstGeom>
        <a:ln w="0">
          <a:noFill/>
        </a:ln>
      </xdr:spPr>
    </xdr:pic>
    <xdr:clientData/>
  </xdr:twoCellAnchor>
  <xdr:twoCellAnchor editAs="oneCell">
    <xdr:from>
      <xdr:col>4</xdr:col>
      <xdr:colOff>0</xdr:colOff>
      <xdr:row>314</xdr:row>
      <xdr:rowOff>0</xdr:rowOff>
    </xdr:from>
    <xdr:to>
      <xdr:col>9</xdr:col>
      <xdr:colOff>569160</xdr:colOff>
      <xdr:row>334</xdr:row>
      <xdr:rowOff>171360</xdr:rowOff>
    </xdr:to>
    <xdr:pic>
      <xdr:nvPicPr>
        <xdr:cNvPr id="124" name="Picture 96" descr=""/>
        <xdr:cNvPicPr/>
      </xdr:nvPicPr>
      <xdr:blipFill>
        <a:blip r:embed="rId16"/>
        <a:stretch/>
      </xdr:blipFill>
      <xdr:spPr>
        <a:xfrm>
          <a:off x="2991960" y="54092520"/>
          <a:ext cx="4156920" cy="3600360"/>
        </a:xfrm>
        <a:prstGeom prst="rect">
          <a:avLst/>
        </a:prstGeom>
        <a:ln w="0">
          <a:noFill/>
        </a:ln>
      </xdr:spPr>
    </xdr:pic>
    <xdr:clientData/>
  </xdr:twoCellAnchor>
  <xdr:twoCellAnchor editAs="oneCell">
    <xdr:from>
      <xdr:col>4</xdr:col>
      <xdr:colOff>0</xdr:colOff>
      <xdr:row>336</xdr:row>
      <xdr:rowOff>0</xdr:rowOff>
    </xdr:from>
    <xdr:to>
      <xdr:col>9</xdr:col>
      <xdr:colOff>319680</xdr:colOff>
      <xdr:row>349</xdr:row>
      <xdr:rowOff>152640</xdr:rowOff>
    </xdr:to>
    <xdr:pic>
      <xdr:nvPicPr>
        <xdr:cNvPr id="125" name="Picture 97" descr=""/>
        <xdr:cNvPicPr/>
      </xdr:nvPicPr>
      <xdr:blipFill>
        <a:blip r:embed="rId17"/>
        <a:stretch/>
      </xdr:blipFill>
      <xdr:spPr>
        <a:xfrm>
          <a:off x="2991960" y="57864240"/>
          <a:ext cx="3907440" cy="2381760"/>
        </a:xfrm>
        <a:prstGeom prst="rect">
          <a:avLst/>
        </a:prstGeom>
        <a:ln w="0">
          <a:noFill/>
        </a:ln>
      </xdr:spPr>
    </xdr:pic>
    <xdr:clientData/>
  </xdr:twoCellAnchor>
  <xdr:twoCellAnchor editAs="oneCell">
    <xdr:from>
      <xdr:col>4</xdr:col>
      <xdr:colOff>0</xdr:colOff>
      <xdr:row>351</xdr:row>
      <xdr:rowOff>0</xdr:rowOff>
    </xdr:from>
    <xdr:to>
      <xdr:col>9</xdr:col>
      <xdr:colOff>309960</xdr:colOff>
      <xdr:row>364</xdr:row>
      <xdr:rowOff>153000</xdr:rowOff>
    </xdr:to>
    <xdr:pic>
      <xdr:nvPicPr>
        <xdr:cNvPr id="126" name="Picture 98" descr=""/>
        <xdr:cNvPicPr/>
      </xdr:nvPicPr>
      <xdr:blipFill>
        <a:blip r:embed="rId18"/>
        <a:stretch/>
      </xdr:blipFill>
      <xdr:spPr>
        <a:xfrm>
          <a:off x="2991960" y="60436080"/>
          <a:ext cx="3897720" cy="2381760"/>
        </a:xfrm>
        <a:prstGeom prst="rect">
          <a:avLst/>
        </a:prstGeom>
        <a:ln w="9360">
          <a:solidFill>
            <a:srgbClr val="000000"/>
          </a:solidFill>
          <a:miter/>
        </a:ln>
      </xdr:spPr>
    </xdr:pic>
    <xdr:clientData/>
  </xdr:twoCellAnchor>
  <xdr:twoCellAnchor editAs="oneCell">
    <xdr:from>
      <xdr:col>6</xdr:col>
      <xdr:colOff>249480</xdr:colOff>
      <xdr:row>115</xdr:row>
      <xdr:rowOff>95040</xdr:rowOff>
    </xdr:from>
    <xdr:to>
      <xdr:col>8</xdr:col>
      <xdr:colOff>519480</xdr:colOff>
      <xdr:row>136</xdr:row>
      <xdr:rowOff>171720</xdr:rowOff>
    </xdr:to>
    <xdr:sp>
      <xdr:nvSpPr>
        <xdr:cNvPr id="127" name="Rectangle 99"/>
        <xdr:cNvSpPr/>
      </xdr:nvSpPr>
      <xdr:spPr>
        <a:xfrm>
          <a:off x="4676760" y="20068920"/>
          <a:ext cx="1704960" cy="3677040"/>
        </a:xfrm>
        <a:custGeom>
          <a:avLst/>
          <a:gdLst>
            <a:gd name="textAreaLeft" fmla="*/ 83160 w 1704960"/>
            <a:gd name="textAreaRight" fmla="*/ 1621800 w 1704960"/>
            <a:gd name="textAreaTop" fmla="*/ 83160 h 3677040"/>
            <a:gd name="textAreaBottom" fmla="*/ 3593880 h 3677040"/>
          </a:gdLst>
          <a:ahLst/>
          <a:rect l="textAreaLeft" t="textAreaTop" r="textAreaRight" b="textAreaBottom"/>
          <a:pathLst>
            <a:path w="21600" h="46579">
              <a:moveTo>
                <a:pt x="3600" y="0"/>
              </a:moveTo>
              <a:arcTo wR="3600" hR="3600" stAng="16200000" swAng="-5400000"/>
              <a:lnTo>
                <a:pt x="0" y="42979"/>
              </a:lnTo>
              <a:arcTo wR="3600" hR="3600" stAng="10800000" swAng="-5400000"/>
              <a:lnTo>
                <a:pt x="18000" y="46579"/>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8</xdr:col>
      <xdr:colOff>658080</xdr:colOff>
      <xdr:row>130</xdr:row>
      <xdr:rowOff>104400</xdr:rowOff>
    </xdr:from>
    <xdr:to>
      <xdr:col>11</xdr:col>
      <xdr:colOff>319320</xdr:colOff>
      <xdr:row>131</xdr:row>
      <xdr:rowOff>136440</xdr:rowOff>
    </xdr:to>
    <xdr:sp>
      <xdr:nvSpPr>
        <xdr:cNvPr id="128" name="Text 100"/>
        <xdr:cNvSpPr/>
      </xdr:nvSpPr>
      <xdr:spPr>
        <a:xfrm>
          <a:off x="6520320" y="22650120"/>
          <a:ext cx="18140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にするデータを選択</a:t>
          </a:r>
          <a:endParaRPr b="0" lang="en-US" sz="1100" spc="-1" strike="noStrike">
            <a:latin typeface="Times New Roman"/>
          </a:endParaRPr>
        </a:p>
      </xdr:txBody>
    </xdr:sp>
    <xdr:clientData/>
  </xdr:twoCellAnchor>
  <xdr:twoCellAnchor editAs="oneCell">
    <xdr:from>
      <xdr:col>9</xdr:col>
      <xdr:colOff>159840</xdr:colOff>
      <xdr:row>118</xdr:row>
      <xdr:rowOff>18720</xdr:rowOff>
    </xdr:from>
    <xdr:to>
      <xdr:col>12</xdr:col>
      <xdr:colOff>30960</xdr:colOff>
      <xdr:row>119</xdr:row>
      <xdr:rowOff>50760</xdr:rowOff>
    </xdr:to>
    <xdr:sp>
      <xdr:nvSpPr>
        <xdr:cNvPr id="129" name="Text 101"/>
        <xdr:cNvSpPr/>
      </xdr:nvSpPr>
      <xdr:spPr>
        <a:xfrm>
          <a:off x="6739560" y="20507040"/>
          <a:ext cx="20239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グラフウィザードボタンを押す</a:t>
          </a:r>
          <a:endParaRPr b="0" lang="en-US" sz="1100" spc="-1" strike="noStrike">
            <a:latin typeface="Times New Roman"/>
          </a:endParaRPr>
        </a:p>
      </xdr:txBody>
    </xdr:sp>
    <xdr:clientData/>
  </xdr:twoCellAnchor>
  <xdr:twoCellAnchor editAs="oneCell">
    <xdr:from>
      <xdr:col>10</xdr:col>
      <xdr:colOff>328680</xdr:colOff>
      <xdr:row>111</xdr:row>
      <xdr:rowOff>18720</xdr:rowOff>
    </xdr:from>
    <xdr:to>
      <xdr:col>10</xdr:col>
      <xdr:colOff>658440</xdr:colOff>
      <xdr:row>112</xdr:row>
      <xdr:rowOff>162360</xdr:rowOff>
    </xdr:to>
    <xdr:sp>
      <xdr:nvSpPr>
        <xdr:cNvPr id="130" name="Oval 102"/>
        <xdr:cNvSpPr/>
      </xdr:nvSpPr>
      <xdr:spPr>
        <a:xfrm>
          <a:off x="7626240" y="19306800"/>
          <a:ext cx="329760" cy="315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548280</xdr:colOff>
      <xdr:row>112</xdr:row>
      <xdr:rowOff>162000</xdr:rowOff>
    </xdr:from>
    <xdr:to>
      <xdr:col>10</xdr:col>
      <xdr:colOff>369000</xdr:colOff>
      <xdr:row>117</xdr:row>
      <xdr:rowOff>161640</xdr:rowOff>
    </xdr:to>
    <xdr:sp>
      <xdr:nvSpPr>
        <xdr:cNvPr id="131" name="Line 103"/>
        <xdr:cNvSpPr/>
      </xdr:nvSpPr>
      <xdr:spPr>
        <a:xfrm flipV="1">
          <a:off x="7128000" y="19621440"/>
          <a:ext cx="538560" cy="857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09440</xdr:colOff>
      <xdr:row>145</xdr:row>
      <xdr:rowOff>104400</xdr:rowOff>
    </xdr:from>
    <xdr:to>
      <xdr:col>6</xdr:col>
      <xdr:colOff>199800</xdr:colOff>
      <xdr:row>147</xdr:row>
      <xdr:rowOff>47520</xdr:rowOff>
    </xdr:to>
    <xdr:sp>
      <xdr:nvSpPr>
        <xdr:cNvPr id="132" name="Oval 104"/>
        <xdr:cNvSpPr/>
      </xdr:nvSpPr>
      <xdr:spPr>
        <a:xfrm>
          <a:off x="3101400" y="25221960"/>
          <a:ext cx="1525680" cy="285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141</xdr:row>
      <xdr:rowOff>85680</xdr:rowOff>
    </xdr:from>
    <xdr:to>
      <xdr:col>7</xdr:col>
      <xdr:colOff>429480</xdr:colOff>
      <xdr:row>145</xdr:row>
      <xdr:rowOff>133200</xdr:rowOff>
    </xdr:to>
    <xdr:sp>
      <xdr:nvSpPr>
        <xdr:cNvPr id="133" name="Oval 105"/>
        <xdr:cNvSpPr/>
      </xdr:nvSpPr>
      <xdr:spPr>
        <a:xfrm>
          <a:off x="4805640" y="24517440"/>
          <a:ext cx="768600" cy="733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29600</xdr:colOff>
      <xdr:row>153</xdr:row>
      <xdr:rowOff>18720</xdr:rowOff>
    </xdr:from>
    <xdr:to>
      <xdr:col>10</xdr:col>
      <xdr:colOff>578520</xdr:colOff>
      <xdr:row>154</xdr:row>
      <xdr:rowOff>50760</xdr:rowOff>
    </xdr:to>
    <xdr:sp>
      <xdr:nvSpPr>
        <xdr:cNvPr id="134" name="Text 106"/>
        <xdr:cNvSpPr/>
      </xdr:nvSpPr>
      <xdr:spPr>
        <a:xfrm>
          <a:off x="5991840" y="26507880"/>
          <a:ext cx="18842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れらを選んで「次へ」を押す</a:t>
          </a:r>
          <a:endParaRPr b="0" lang="en-US" sz="1100" spc="-1" strike="noStrike">
            <a:latin typeface="Times New Roman"/>
          </a:endParaRPr>
        </a:p>
      </xdr:txBody>
    </xdr:sp>
    <xdr:clientData/>
  </xdr:twoCellAnchor>
  <xdr:twoCellAnchor editAs="oneCell">
    <xdr:from>
      <xdr:col>7</xdr:col>
      <xdr:colOff>288720</xdr:colOff>
      <xdr:row>157</xdr:row>
      <xdr:rowOff>18720</xdr:rowOff>
    </xdr:from>
    <xdr:to>
      <xdr:col>8</xdr:col>
      <xdr:colOff>379080</xdr:colOff>
      <xdr:row>158</xdr:row>
      <xdr:rowOff>85680</xdr:rowOff>
    </xdr:to>
    <xdr:sp>
      <xdr:nvSpPr>
        <xdr:cNvPr id="135" name="Oval 107"/>
        <xdr:cNvSpPr/>
      </xdr:nvSpPr>
      <xdr:spPr>
        <a:xfrm>
          <a:off x="5433480" y="27193680"/>
          <a:ext cx="80784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99720</xdr:colOff>
      <xdr:row>154</xdr:row>
      <xdr:rowOff>66960</xdr:rowOff>
    </xdr:from>
    <xdr:to>
      <xdr:col>8</xdr:col>
      <xdr:colOff>429480</xdr:colOff>
      <xdr:row>156</xdr:row>
      <xdr:rowOff>133560</xdr:rowOff>
    </xdr:to>
    <xdr:sp>
      <xdr:nvSpPr>
        <xdr:cNvPr id="136" name="Line 108"/>
        <xdr:cNvSpPr/>
      </xdr:nvSpPr>
      <xdr:spPr>
        <a:xfrm flipH="1">
          <a:off x="5961960" y="26727480"/>
          <a:ext cx="329760" cy="409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268560</xdr:colOff>
      <xdr:row>145</xdr:row>
      <xdr:rowOff>104400</xdr:rowOff>
    </xdr:from>
    <xdr:to>
      <xdr:col>8</xdr:col>
      <xdr:colOff>199440</xdr:colOff>
      <xdr:row>152</xdr:row>
      <xdr:rowOff>86040</xdr:rowOff>
    </xdr:to>
    <xdr:sp>
      <xdr:nvSpPr>
        <xdr:cNvPr id="137" name="Line 109"/>
        <xdr:cNvSpPr/>
      </xdr:nvSpPr>
      <xdr:spPr>
        <a:xfrm flipH="1" flipV="1">
          <a:off x="5413320" y="25221960"/>
          <a:ext cx="648360" cy="1181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89640</xdr:colOff>
      <xdr:row>147</xdr:row>
      <xdr:rowOff>47520</xdr:rowOff>
    </xdr:from>
    <xdr:to>
      <xdr:col>8</xdr:col>
      <xdr:colOff>100440</xdr:colOff>
      <xdr:row>153</xdr:row>
      <xdr:rowOff>28800</xdr:rowOff>
    </xdr:to>
    <xdr:sp>
      <xdr:nvSpPr>
        <xdr:cNvPr id="138" name="Line 110"/>
        <xdr:cNvSpPr/>
      </xdr:nvSpPr>
      <xdr:spPr>
        <a:xfrm flipH="1" flipV="1">
          <a:off x="4516920" y="25507800"/>
          <a:ext cx="1445760" cy="101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219240</xdr:colOff>
      <xdr:row>173</xdr:row>
      <xdr:rowOff>18720</xdr:rowOff>
    </xdr:from>
    <xdr:to>
      <xdr:col>6</xdr:col>
      <xdr:colOff>140040</xdr:colOff>
      <xdr:row>175</xdr:row>
      <xdr:rowOff>114480</xdr:rowOff>
    </xdr:to>
    <xdr:sp>
      <xdr:nvSpPr>
        <xdr:cNvPr id="139" name="Oval 111"/>
        <xdr:cNvSpPr/>
      </xdr:nvSpPr>
      <xdr:spPr>
        <a:xfrm>
          <a:off x="3929040" y="29936880"/>
          <a:ext cx="638280" cy="438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378360</xdr:colOff>
      <xdr:row>176</xdr:row>
      <xdr:rowOff>18720</xdr:rowOff>
    </xdr:from>
    <xdr:to>
      <xdr:col>9</xdr:col>
      <xdr:colOff>339840</xdr:colOff>
      <xdr:row>178</xdr:row>
      <xdr:rowOff>41760</xdr:rowOff>
    </xdr:to>
    <xdr:sp>
      <xdr:nvSpPr>
        <xdr:cNvPr id="140" name="Text 112"/>
        <xdr:cNvSpPr/>
      </xdr:nvSpPr>
      <xdr:spPr>
        <a:xfrm>
          <a:off x="4088160" y="30450960"/>
          <a:ext cx="2831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両方クリックして、上のグラフを確認し、</a:t>
          </a:r>
          <a:endParaRPr b="0" lang="en-US" sz="1100" spc="-1" strike="noStrike">
            <a:latin typeface="Times New Roman"/>
          </a:endParaRPr>
        </a:p>
        <a:p>
          <a:r>
            <a:rPr b="0" lang="zh-CN" sz="1100" spc="-1" strike="noStrike">
              <a:solidFill>
                <a:srgbClr val="ff0000"/>
              </a:solidFill>
              <a:latin typeface="ＭＳ Ｐゴシック"/>
            </a:rPr>
            <a:t>思ったとおりのグラフになった方を選びます。</a:t>
          </a:r>
          <a:endParaRPr b="0" lang="en-US" sz="1100" spc="-1" strike="noStrike">
            <a:latin typeface="Times New Roman"/>
          </a:endParaRPr>
        </a:p>
      </xdr:txBody>
    </xdr:sp>
    <xdr:clientData/>
  </xdr:twoCellAnchor>
  <xdr:twoCellAnchor editAs="oneCell">
    <xdr:from>
      <xdr:col>4</xdr:col>
      <xdr:colOff>189360</xdr:colOff>
      <xdr:row>223</xdr:row>
      <xdr:rowOff>38160</xdr:rowOff>
    </xdr:from>
    <xdr:to>
      <xdr:col>4</xdr:col>
      <xdr:colOff>459000</xdr:colOff>
      <xdr:row>224</xdr:row>
      <xdr:rowOff>162360</xdr:rowOff>
    </xdr:to>
    <xdr:sp>
      <xdr:nvSpPr>
        <xdr:cNvPr id="141" name="Oval 113"/>
        <xdr:cNvSpPr/>
      </xdr:nvSpPr>
      <xdr:spPr>
        <a:xfrm>
          <a:off x="3181320" y="38528640"/>
          <a:ext cx="26964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149040</xdr:colOff>
      <xdr:row>226</xdr:row>
      <xdr:rowOff>38160</xdr:rowOff>
    </xdr:from>
    <xdr:to>
      <xdr:col>7</xdr:col>
      <xdr:colOff>720</xdr:colOff>
      <xdr:row>228</xdr:row>
      <xdr:rowOff>61560</xdr:rowOff>
    </xdr:to>
    <xdr:sp>
      <xdr:nvSpPr>
        <xdr:cNvPr id="142" name="Text 114"/>
        <xdr:cNvSpPr/>
      </xdr:nvSpPr>
      <xdr:spPr>
        <a:xfrm>
          <a:off x="3858840" y="39043080"/>
          <a:ext cx="128664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り線がなくなる</a:t>
          </a:r>
          <a:endParaRPr b="0" lang="en-US" sz="1100" spc="-1" strike="noStrike">
            <a:latin typeface="Times New Roman"/>
          </a:endParaRPr>
        </a:p>
      </xdr:txBody>
    </xdr:sp>
    <xdr:clientData/>
  </xdr:twoCellAnchor>
  <xdr:twoCellAnchor editAs="oneCell">
    <xdr:from>
      <xdr:col>4</xdr:col>
      <xdr:colOff>428760</xdr:colOff>
      <xdr:row>224</xdr:row>
      <xdr:rowOff>133560</xdr:rowOff>
    </xdr:from>
    <xdr:to>
      <xdr:col>5</xdr:col>
      <xdr:colOff>79920</xdr:colOff>
      <xdr:row>226</xdr:row>
      <xdr:rowOff>152640</xdr:rowOff>
    </xdr:to>
    <xdr:sp>
      <xdr:nvSpPr>
        <xdr:cNvPr id="143" name="Line 115"/>
        <xdr:cNvSpPr/>
      </xdr:nvSpPr>
      <xdr:spPr>
        <a:xfrm flipH="1" flipV="1">
          <a:off x="3420720" y="38795400"/>
          <a:ext cx="369000" cy="362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438840</xdr:colOff>
      <xdr:row>208</xdr:row>
      <xdr:rowOff>95400</xdr:rowOff>
    </xdr:from>
    <xdr:to>
      <xdr:col>8</xdr:col>
      <xdr:colOff>439560</xdr:colOff>
      <xdr:row>224</xdr:row>
      <xdr:rowOff>142920</xdr:rowOff>
    </xdr:to>
    <xdr:sp>
      <xdr:nvSpPr>
        <xdr:cNvPr id="144" name="Line 116"/>
        <xdr:cNvSpPr/>
      </xdr:nvSpPr>
      <xdr:spPr>
        <a:xfrm>
          <a:off x="6301080" y="36014040"/>
          <a:ext cx="720" cy="279072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58080</xdr:colOff>
      <xdr:row>225</xdr:row>
      <xdr:rowOff>85680</xdr:rowOff>
    </xdr:from>
    <xdr:to>
      <xdr:col>10</xdr:col>
      <xdr:colOff>80280</xdr:colOff>
      <xdr:row>226</xdr:row>
      <xdr:rowOff>117720</xdr:rowOff>
    </xdr:to>
    <xdr:sp>
      <xdr:nvSpPr>
        <xdr:cNvPr id="145" name="Text 117"/>
        <xdr:cNvSpPr/>
      </xdr:nvSpPr>
      <xdr:spPr>
        <a:xfrm>
          <a:off x="5802840" y="38919240"/>
          <a:ext cx="15750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目盛線がなくなっている</a:t>
          </a:r>
          <a:endParaRPr b="0" lang="en-US" sz="1100" spc="-1" strike="noStrike">
            <a:latin typeface="Times New Roman"/>
          </a:endParaRPr>
        </a:p>
      </xdr:txBody>
    </xdr:sp>
    <xdr:clientData/>
  </xdr:twoCellAnchor>
  <xdr:twoCellAnchor editAs="oneCell">
    <xdr:from>
      <xdr:col>4</xdr:col>
      <xdr:colOff>119880</xdr:colOff>
      <xdr:row>236</xdr:row>
      <xdr:rowOff>162360</xdr:rowOff>
    </xdr:from>
    <xdr:to>
      <xdr:col>4</xdr:col>
      <xdr:colOff>359640</xdr:colOff>
      <xdr:row>238</xdr:row>
      <xdr:rowOff>47520</xdr:rowOff>
    </xdr:to>
    <xdr:sp>
      <xdr:nvSpPr>
        <xdr:cNvPr id="146" name="Oval 118"/>
        <xdr:cNvSpPr/>
      </xdr:nvSpPr>
      <xdr:spPr>
        <a:xfrm>
          <a:off x="3111840" y="40881600"/>
          <a:ext cx="23976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69840</xdr:colOff>
      <xdr:row>223</xdr:row>
      <xdr:rowOff>76320</xdr:rowOff>
    </xdr:from>
    <xdr:to>
      <xdr:col>10</xdr:col>
      <xdr:colOff>628560</xdr:colOff>
      <xdr:row>225</xdr:row>
      <xdr:rowOff>56880</xdr:rowOff>
    </xdr:to>
    <xdr:sp>
      <xdr:nvSpPr>
        <xdr:cNvPr id="147" name="Oval 119"/>
        <xdr:cNvSpPr/>
      </xdr:nvSpPr>
      <xdr:spPr>
        <a:xfrm>
          <a:off x="7367400" y="38566800"/>
          <a:ext cx="558720" cy="32364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0</xdr:col>
      <xdr:colOff>368280</xdr:colOff>
      <xdr:row>225</xdr:row>
      <xdr:rowOff>95040</xdr:rowOff>
    </xdr:from>
    <xdr:to>
      <xdr:col>10</xdr:col>
      <xdr:colOff>488880</xdr:colOff>
      <xdr:row>239</xdr:row>
      <xdr:rowOff>162000</xdr:rowOff>
    </xdr:to>
    <xdr:sp>
      <xdr:nvSpPr>
        <xdr:cNvPr id="148" name="Line 120"/>
        <xdr:cNvSpPr/>
      </xdr:nvSpPr>
      <xdr:spPr>
        <a:xfrm>
          <a:off x="7665840" y="38928600"/>
          <a:ext cx="120600" cy="246708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5</xdr:col>
      <xdr:colOff>408240</xdr:colOff>
      <xdr:row>241</xdr:row>
      <xdr:rowOff>0</xdr:rowOff>
    </xdr:from>
    <xdr:to>
      <xdr:col>7</xdr:col>
      <xdr:colOff>30960</xdr:colOff>
      <xdr:row>243</xdr:row>
      <xdr:rowOff>23400</xdr:rowOff>
    </xdr:to>
    <xdr:sp>
      <xdr:nvSpPr>
        <xdr:cNvPr id="149" name="Text 121"/>
        <xdr:cNvSpPr/>
      </xdr:nvSpPr>
      <xdr:spPr>
        <a:xfrm>
          <a:off x="4118040" y="41576760"/>
          <a:ext cx="105768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凡例がなくなる</a:t>
          </a:r>
          <a:endParaRPr b="0" lang="en-US" sz="1100" spc="-1" strike="noStrike">
            <a:latin typeface="Times New Roman"/>
          </a:endParaRPr>
        </a:p>
      </xdr:txBody>
    </xdr:sp>
    <xdr:clientData/>
  </xdr:twoCellAnchor>
  <xdr:twoCellAnchor editAs="oneCell">
    <xdr:from>
      <xdr:col>4</xdr:col>
      <xdr:colOff>438840</xdr:colOff>
      <xdr:row>238</xdr:row>
      <xdr:rowOff>9000</xdr:rowOff>
    </xdr:from>
    <xdr:to>
      <xdr:col>5</xdr:col>
      <xdr:colOff>369000</xdr:colOff>
      <xdr:row>241</xdr:row>
      <xdr:rowOff>18360</xdr:rowOff>
    </xdr:to>
    <xdr:sp>
      <xdr:nvSpPr>
        <xdr:cNvPr id="150" name="Line 122"/>
        <xdr:cNvSpPr/>
      </xdr:nvSpPr>
      <xdr:spPr>
        <a:xfrm flipH="1" flipV="1">
          <a:off x="3430800" y="41071320"/>
          <a:ext cx="648000" cy="523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59400</xdr:colOff>
      <xdr:row>240</xdr:row>
      <xdr:rowOff>28440</xdr:rowOff>
    </xdr:from>
    <xdr:to>
      <xdr:col>10</xdr:col>
      <xdr:colOff>408960</xdr:colOff>
      <xdr:row>242</xdr:row>
      <xdr:rowOff>85320</xdr:rowOff>
    </xdr:to>
    <xdr:sp>
      <xdr:nvSpPr>
        <xdr:cNvPr id="151" name="Line 123"/>
        <xdr:cNvSpPr/>
      </xdr:nvSpPr>
      <xdr:spPr>
        <a:xfrm flipV="1">
          <a:off x="5204160" y="41433480"/>
          <a:ext cx="2502360" cy="399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98240</xdr:colOff>
      <xdr:row>287</xdr:row>
      <xdr:rowOff>56880</xdr:rowOff>
    </xdr:from>
    <xdr:to>
      <xdr:col>9</xdr:col>
      <xdr:colOff>239760</xdr:colOff>
      <xdr:row>288</xdr:row>
      <xdr:rowOff>162360</xdr:rowOff>
    </xdr:to>
    <xdr:sp>
      <xdr:nvSpPr>
        <xdr:cNvPr id="152" name="Oval 124"/>
        <xdr:cNvSpPr/>
      </xdr:nvSpPr>
      <xdr:spPr>
        <a:xfrm>
          <a:off x="3490200" y="49520160"/>
          <a:ext cx="3329280" cy="276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597960</xdr:colOff>
      <xdr:row>293</xdr:row>
      <xdr:rowOff>18720</xdr:rowOff>
    </xdr:from>
    <xdr:to>
      <xdr:col>5</xdr:col>
      <xdr:colOff>519120</xdr:colOff>
      <xdr:row>295</xdr:row>
      <xdr:rowOff>28800</xdr:rowOff>
    </xdr:to>
    <xdr:sp>
      <xdr:nvSpPr>
        <xdr:cNvPr id="153" name="Oval 126"/>
        <xdr:cNvSpPr/>
      </xdr:nvSpPr>
      <xdr:spPr>
        <a:xfrm>
          <a:off x="3589920" y="50510880"/>
          <a:ext cx="639000" cy="352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9720</xdr:colOff>
      <xdr:row>367</xdr:row>
      <xdr:rowOff>104400</xdr:rowOff>
    </xdr:from>
    <xdr:to>
      <xdr:col>5</xdr:col>
      <xdr:colOff>339840</xdr:colOff>
      <xdr:row>372</xdr:row>
      <xdr:rowOff>95400</xdr:rowOff>
    </xdr:to>
    <xdr:sp>
      <xdr:nvSpPr>
        <xdr:cNvPr id="154" name="Rectangle 127"/>
        <xdr:cNvSpPr/>
      </xdr:nvSpPr>
      <xdr:spPr>
        <a:xfrm>
          <a:off x="9720" y="63283680"/>
          <a:ext cx="4039920" cy="84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392</xdr:row>
      <xdr:rowOff>104760</xdr:rowOff>
    </xdr:from>
    <xdr:to>
      <xdr:col>5</xdr:col>
      <xdr:colOff>339840</xdr:colOff>
      <xdr:row>397</xdr:row>
      <xdr:rowOff>95040</xdr:rowOff>
    </xdr:to>
    <xdr:sp>
      <xdr:nvSpPr>
        <xdr:cNvPr id="155" name="Rectangle 128"/>
        <xdr:cNvSpPr/>
      </xdr:nvSpPr>
      <xdr:spPr>
        <a:xfrm>
          <a:off x="9720" y="67570200"/>
          <a:ext cx="4039920" cy="84780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7</xdr:row>
      <xdr:rowOff>9360</xdr:rowOff>
    </xdr:from>
    <xdr:to>
      <xdr:col>14</xdr:col>
      <xdr:colOff>10440</xdr:colOff>
      <xdr:row>29</xdr:row>
      <xdr:rowOff>47520</xdr:rowOff>
    </xdr:to>
    <xdr:pic>
      <xdr:nvPicPr>
        <xdr:cNvPr id="156" name="Picture 211" descr=""/>
        <xdr:cNvPicPr/>
      </xdr:nvPicPr>
      <xdr:blipFill>
        <a:blip r:embed="rId1"/>
        <a:stretch/>
      </xdr:blipFill>
      <xdr:spPr>
        <a:xfrm>
          <a:off x="2880000" y="1323720"/>
          <a:ext cx="7176240" cy="3810240"/>
        </a:xfrm>
        <a:prstGeom prst="rect">
          <a:avLst/>
        </a:prstGeom>
        <a:ln w="9360">
          <a:solidFill>
            <a:srgbClr val="000000"/>
          </a:solidFill>
          <a:miter/>
        </a:ln>
      </xdr:spPr>
    </xdr:pic>
    <xdr:clientData/>
  </xdr:twoCellAnchor>
  <xdr:twoCellAnchor editAs="oneCell">
    <xdr:from>
      <xdr:col>4</xdr:col>
      <xdr:colOff>19440</xdr:colOff>
      <xdr:row>29</xdr:row>
      <xdr:rowOff>104400</xdr:rowOff>
    </xdr:from>
    <xdr:to>
      <xdr:col>14</xdr:col>
      <xdr:colOff>20160</xdr:colOff>
      <xdr:row>51</xdr:row>
      <xdr:rowOff>142920</xdr:rowOff>
    </xdr:to>
    <xdr:pic>
      <xdr:nvPicPr>
        <xdr:cNvPr id="157" name="Picture 212" descr=""/>
        <xdr:cNvPicPr/>
      </xdr:nvPicPr>
      <xdr:blipFill>
        <a:blip r:embed="rId2"/>
        <a:stretch/>
      </xdr:blipFill>
      <xdr:spPr>
        <a:xfrm>
          <a:off x="2889720" y="5190840"/>
          <a:ext cx="7176240" cy="3810240"/>
        </a:xfrm>
        <a:prstGeom prst="rect">
          <a:avLst/>
        </a:prstGeom>
        <a:ln w="9360">
          <a:solidFill>
            <a:srgbClr val="000000"/>
          </a:solidFill>
          <a:miter/>
        </a:ln>
      </xdr:spPr>
    </xdr:pic>
    <xdr:clientData/>
  </xdr:twoCellAnchor>
  <xdr:twoCellAnchor editAs="oneCell">
    <xdr:from>
      <xdr:col>4</xdr:col>
      <xdr:colOff>9720</xdr:colOff>
      <xdr:row>52</xdr:row>
      <xdr:rowOff>18720</xdr:rowOff>
    </xdr:from>
    <xdr:to>
      <xdr:col>14</xdr:col>
      <xdr:colOff>10440</xdr:colOff>
      <xdr:row>74</xdr:row>
      <xdr:rowOff>56880</xdr:rowOff>
    </xdr:to>
    <xdr:pic>
      <xdr:nvPicPr>
        <xdr:cNvPr id="158" name="Picture 213" descr=""/>
        <xdr:cNvPicPr/>
      </xdr:nvPicPr>
      <xdr:blipFill>
        <a:blip r:embed="rId3"/>
        <a:stretch/>
      </xdr:blipFill>
      <xdr:spPr>
        <a:xfrm>
          <a:off x="2880000" y="9048600"/>
          <a:ext cx="7176240" cy="3809880"/>
        </a:xfrm>
        <a:prstGeom prst="rect">
          <a:avLst/>
        </a:prstGeom>
        <a:ln w="9360">
          <a:solidFill>
            <a:srgbClr val="000000"/>
          </a:solidFill>
          <a:miter/>
        </a:ln>
      </xdr:spPr>
    </xdr:pic>
    <xdr:clientData/>
  </xdr:twoCellAnchor>
  <xdr:twoCellAnchor editAs="oneCell">
    <xdr:from>
      <xdr:col>4</xdr:col>
      <xdr:colOff>19440</xdr:colOff>
      <xdr:row>75</xdr:row>
      <xdr:rowOff>9360</xdr:rowOff>
    </xdr:from>
    <xdr:to>
      <xdr:col>14</xdr:col>
      <xdr:colOff>20160</xdr:colOff>
      <xdr:row>97</xdr:row>
      <xdr:rowOff>47520</xdr:rowOff>
    </xdr:to>
    <xdr:pic>
      <xdr:nvPicPr>
        <xdr:cNvPr id="159" name="Picture 214" descr=""/>
        <xdr:cNvPicPr/>
      </xdr:nvPicPr>
      <xdr:blipFill>
        <a:blip r:embed="rId4"/>
        <a:stretch/>
      </xdr:blipFill>
      <xdr:spPr>
        <a:xfrm>
          <a:off x="2889720" y="12982320"/>
          <a:ext cx="7176240" cy="3810240"/>
        </a:xfrm>
        <a:prstGeom prst="rect">
          <a:avLst/>
        </a:prstGeom>
        <a:ln w="9360">
          <a:solidFill>
            <a:srgbClr val="000000"/>
          </a:solidFill>
          <a:miter/>
        </a:ln>
      </xdr:spPr>
    </xdr:pic>
    <xdr:clientData/>
  </xdr:twoCellAnchor>
  <xdr:twoCellAnchor editAs="oneCell">
    <xdr:from>
      <xdr:col>11</xdr:col>
      <xdr:colOff>368640</xdr:colOff>
      <xdr:row>64</xdr:row>
      <xdr:rowOff>76320</xdr:rowOff>
    </xdr:from>
    <xdr:to>
      <xdr:col>11</xdr:col>
      <xdr:colOff>648360</xdr:colOff>
      <xdr:row>66</xdr:row>
      <xdr:rowOff>28800</xdr:rowOff>
    </xdr:to>
    <xdr:sp>
      <xdr:nvSpPr>
        <xdr:cNvPr id="160" name="Oval 215"/>
        <xdr:cNvSpPr/>
      </xdr:nvSpPr>
      <xdr:spPr>
        <a:xfrm>
          <a:off x="8261640" y="11163600"/>
          <a:ext cx="27972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647640</xdr:colOff>
      <xdr:row>66</xdr:row>
      <xdr:rowOff>47520</xdr:rowOff>
    </xdr:from>
    <xdr:to>
      <xdr:col>13</xdr:col>
      <xdr:colOff>389520</xdr:colOff>
      <xdr:row>72</xdr:row>
      <xdr:rowOff>38160</xdr:rowOff>
    </xdr:to>
    <xdr:sp>
      <xdr:nvSpPr>
        <xdr:cNvPr id="161" name="Line 219"/>
        <xdr:cNvSpPr/>
      </xdr:nvSpPr>
      <xdr:spPr>
        <a:xfrm>
          <a:off x="8540640" y="11477520"/>
          <a:ext cx="1177200" cy="1019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88520</xdr:colOff>
      <xdr:row>71</xdr:row>
      <xdr:rowOff>114480</xdr:rowOff>
    </xdr:from>
    <xdr:to>
      <xdr:col>10</xdr:col>
      <xdr:colOff>678240</xdr:colOff>
      <xdr:row>72</xdr:row>
      <xdr:rowOff>146160</xdr:rowOff>
    </xdr:to>
    <xdr:sp>
      <xdr:nvSpPr>
        <xdr:cNvPr id="162" name="Text 220"/>
        <xdr:cNvSpPr/>
      </xdr:nvSpPr>
      <xdr:spPr>
        <a:xfrm>
          <a:off x="5511240" y="12401640"/>
          <a:ext cx="2342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で示されるのが変更後の大きさ</a:t>
          </a:r>
          <a:endParaRPr b="0" lang="en-US" sz="1100" spc="-1" strike="noStrike">
            <a:latin typeface="Times New Roman"/>
          </a:endParaRPr>
        </a:p>
      </xdr:txBody>
    </xdr:sp>
    <xdr:clientData/>
  </xdr:twoCellAnchor>
  <xdr:twoCellAnchor editAs="oneCell">
    <xdr:from>
      <xdr:col>11</xdr:col>
      <xdr:colOff>358920</xdr:colOff>
      <xdr:row>53</xdr:row>
      <xdr:rowOff>123840</xdr:rowOff>
    </xdr:from>
    <xdr:to>
      <xdr:col>11</xdr:col>
      <xdr:colOff>638280</xdr:colOff>
      <xdr:row>55</xdr:row>
      <xdr:rowOff>76320</xdr:rowOff>
    </xdr:to>
    <xdr:sp>
      <xdr:nvSpPr>
        <xdr:cNvPr id="163" name="Oval 221"/>
        <xdr:cNvSpPr/>
      </xdr:nvSpPr>
      <xdr:spPr>
        <a:xfrm>
          <a:off x="8251920" y="932508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79640</xdr:colOff>
      <xdr:row>53</xdr:row>
      <xdr:rowOff>123840</xdr:rowOff>
    </xdr:from>
    <xdr:to>
      <xdr:col>7</xdr:col>
      <xdr:colOff>459000</xdr:colOff>
      <xdr:row>55</xdr:row>
      <xdr:rowOff>76320</xdr:rowOff>
    </xdr:to>
    <xdr:sp>
      <xdr:nvSpPr>
        <xdr:cNvPr id="164" name="Oval 222"/>
        <xdr:cNvSpPr/>
      </xdr:nvSpPr>
      <xdr:spPr>
        <a:xfrm>
          <a:off x="5202360" y="932508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89360</xdr:colOff>
      <xdr:row>64</xdr:row>
      <xdr:rowOff>76320</xdr:rowOff>
    </xdr:from>
    <xdr:to>
      <xdr:col>7</xdr:col>
      <xdr:colOff>469080</xdr:colOff>
      <xdr:row>66</xdr:row>
      <xdr:rowOff>28800</xdr:rowOff>
    </xdr:to>
    <xdr:sp>
      <xdr:nvSpPr>
        <xdr:cNvPr id="165" name="Oval 223"/>
        <xdr:cNvSpPr/>
      </xdr:nvSpPr>
      <xdr:spPr>
        <a:xfrm>
          <a:off x="5212080" y="11163600"/>
          <a:ext cx="27972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9</xdr:col>
      <xdr:colOff>278640</xdr:colOff>
      <xdr:row>53</xdr:row>
      <xdr:rowOff>114480</xdr:rowOff>
    </xdr:from>
    <xdr:to>
      <xdr:col>9</xdr:col>
      <xdr:colOff>558360</xdr:colOff>
      <xdr:row>55</xdr:row>
      <xdr:rowOff>66960</xdr:rowOff>
    </xdr:to>
    <xdr:sp>
      <xdr:nvSpPr>
        <xdr:cNvPr id="166" name="Oval 224"/>
        <xdr:cNvSpPr/>
      </xdr:nvSpPr>
      <xdr:spPr>
        <a:xfrm>
          <a:off x="6736680" y="931572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9</xdr:col>
      <xdr:colOff>278640</xdr:colOff>
      <xdr:row>64</xdr:row>
      <xdr:rowOff>85680</xdr:rowOff>
    </xdr:from>
    <xdr:to>
      <xdr:col>9</xdr:col>
      <xdr:colOff>558360</xdr:colOff>
      <xdr:row>66</xdr:row>
      <xdr:rowOff>38160</xdr:rowOff>
    </xdr:to>
    <xdr:sp>
      <xdr:nvSpPr>
        <xdr:cNvPr id="167" name="Oval 225"/>
        <xdr:cNvSpPr/>
      </xdr:nvSpPr>
      <xdr:spPr>
        <a:xfrm>
          <a:off x="6736680" y="1117296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7</xdr:col>
      <xdr:colOff>159840</xdr:colOff>
      <xdr:row>59</xdr:row>
      <xdr:rowOff>0</xdr:rowOff>
    </xdr:from>
    <xdr:to>
      <xdr:col>7</xdr:col>
      <xdr:colOff>439560</xdr:colOff>
      <xdr:row>60</xdr:row>
      <xdr:rowOff>123840</xdr:rowOff>
    </xdr:to>
    <xdr:sp>
      <xdr:nvSpPr>
        <xdr:cNvPr id="168" name="Oval 226"/>
        <xdr:cNvSpPr/>
      </xdr:nvSpPr>
      <xdr:spPr>
        <a:xfrm>
          <a:off x="5182560" y="10229760"/>
          <a:ext cx="27972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1</xdr:col>
      <xdr:colOff>378360</xdr:colOff>
      <xdr:row>59</xdr:row>
      <xdr:rowOff>0</xdr:rowOff>
    </xdr:from>
    <xdr:to>
      <xdr:col>11</xdr:col>
      <xdr:colOff>658800</xdr:colOff>
      <xdr:row>60</xdr:row>
      <xdr:rowOff>123840</xdr:rowOff>
    </xdr:to>
    <xdr:sp>
      <xdr:nvSpPr>
        <xdr:cNvPr id="169" name="Oval 227"/>
        <xdr:cNvSpPr/>
      </xdr:nvSpPr>
      <xdr:spPr>
        <a:xfrm>
          <a:off x="8271360" y="10229760"/>
          <a:ext cx="28044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56</xdr:row>
      <xdr:rowOff>123840</xdr:rowOff>
    </xdr:from>
    <xdr:to>
      <xdr:col>12</xdr:col>
      <xdr:colOff>538920</xdr:colOff>
      <xdr:row>58</xdr:row>
      <xdr:rowOff>76320</xdr:rowOff>
    </xdr:to>
    <xdr:sp>
      <xdr:nvSpPr>
        <xdr:cNvPr id="170" name="Oval 228"/>
        <xdr:cNvSpPr/>
      </xdr:nvSpPr>
      <xdr:spPr>
        <a:xfrm>
          <a:off x="8870040" y="9839520"/>
          <a:ext cx="27936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54</xdr:row>
      <xdr:rowOff>104400</xdr:rowOff>
    </xdr:from>
    <xdr:to>
      <xdr:col>12</xdr:col>
      <xdr:colOff>538920</xdr:colOff>
      <xdr:row>56</xdr:row>
      <xdr:rowOff>56880</xdr:rowOff>
    </xdr:to>
    <xdr:sp>
      <xdr:nvSpPr>
        <xdr:cNvPr id="171" name="Oval 229"/>
        <xdr:cNvSpPr/>
      </xdr:nvSpPr>
      <xdr:spPr>
        <a:xfrm>
          <a:off x="8870040" y="9477000"/>
          <a:ext cx="279360" cy="29556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2</xdr:col>
      <xdr:colOff>608400</xdr:colOff>
      <xdr:row>54</xdr:row>
      <xdr:rowOff>142560</xdr:rowOff>
    </xdr:from>
    <xdr:to>
      <xdr:col>16</xdr:col>
      <xdr:colOff>329400</xdr:colOff>
      <xdr:row>56</xdr:row>
      <xdr:rowOff>2880</xdr:rowOff>
    </xdr:to>
    <xdr:sp>
      <xdr:nvSpPr>
        <xdr:cNvPr id="172" name="Text 230"/>
        <xdr:cNvSpPr/>
      </xdr:nvSpPr>
      <xdr:spPr>
        <a:xfrm>
          <a:off x="9218880" y="9515160"/>
          <a:ext cx="2591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縦横の比率を保ったままサイズ変更する</a:t>
          </a:r>
          <a:endParaRPr b="0" lang="en-US" sz="1100" spc="-1" strike="noStrike">
            <a:latin typeface="Times New Roman"/>
          </a:endParaRPr>
        </a:p>
      </xdr:txBody>
    </xdr:sp>
    <xdr:clientData/>
  </xdr:twoCellAnchor>
  <xdr:twoCellAnchor editAs="oneCell">
    <xdr:from>
      <xdr:col>12</xdr:col>
      <xdr:colOff>627840</xdr:colOff>
      <xdr:row>56</xdr:row>
      <xdr:rowOff>133200</xdr:rowOff>
    </xdr:from>
    <xdr:to>
      <xdr:col>16</xdr:col>
      <xdr:colOff>250200</xdr:colOff>
      <xdr:row>57</xdr:row>
      <xdr:rowOff>165240</xdr:rowOff>
    </xdr:to>
    <xdr:sp>
      <xdr:nvSpPr>
        <xdr:cNvPr id="173" name="Text 231"/>
        <xdr:cNvSpPr/>
      </xdr:nvSpPr>
      <xdr:spPr>
        <a:xfrm>
          <a:off x="9238320" y="9848880"/>
          <a:ext cx="2492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0000ff"/>
              </a:solidFill>
              <a:latin typeface="ＭＳ Ｐゴシック"/>
            </a:rPr>
            <a:t>縦横の比率を保たずにサイズ変更する</a:t>
          </a:r>
          <a:endParaRPr b="0" lang="en-US" sz="1100" spc="-1" strike="noStrike">
            <a:latin typeface="Times New Roman"/>
          </a:endParaRPr>
        </a:p>
      </xdr:txBody>
    </xdr:sp>
    <xdr:clientData/>
  </xdr:twoCellAnchor>
  <xdr:twoCellAnchor editAs="oneCell">
    <xdr:from>
      <xdr:col>0</xdr:col>
      <xdr:colOff>9720</xdr:colOff>
      <xdr:row>99</xdr:row>
      <xdr:rowOff>104400</xdr:rowOff>
    </xdr:from>
    <xdr:to>
      <xdr:col>5</xdr:col>
      <xdr:colOff>339840</xdr:colOff>
      <xdr:row>104</xdr:row>
      <xdr:rowOff>95040</xdr:rowOff>
    </xdr:to>
    <xdr:sp>
      <xdr:nvSpPr>
        <xdr:cNvPr id="174" name="Rectangle 232"/>
        <xdr:cNvSpPr/>
      </xdr:nvSpPr>
      <xdr:spPr>
        <a:xfrm>
          <a:off x="9720" y="17192160"/>
          <a:ext cx="3917880" cy="84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11</xdr:row>
      <xdr:rowOff>0</xdr:rowOff>
    </xdr:from>
    <xdr:to>
      <xdr:col>8</xdr:col>
      <xdr:colOff>458640</xdr:colOff>
      <xdr:row>127</xdr:row>
      <xdr:rowOff>142560</xdr:rowOff>
    </xdr:to>
    <xdr:pic>
      <xdr:nvPicPr>
        <xdr:cNvPr id="175" name="Picture 234" descr=""/>
        <xdr:cNvPicPr/>
      </xdr:nvPicPr>
      <xdr:blipFill>
        <a:blip r:embed="rId5"/>
        <a:stretch/>
      </xdr:blipFill>
      <xdr:spPr>
        <a:xfrm>
          <a:off x="2870280" y="19193040"/>
          <a:ext cx="3328920" cy="2885760"/>
        </a:xfrm>
        <a:prstGeom prst="rect">
          <a:avLst/>
        </a:prstGeom>
        <a:ln w="0">
          <a:noFill/>
        </a:ln>
      </xdr:spPr>
    </xdr:pic>
    <xdr:clientData/>
  </xdr:twoCellAnchor>
  <xdr:twoCellAnchor editAs="oneCell">
    <xdr:from>
      <xdr:col>4</xdr:col>
      <xdr:colOff>0</xdr:colOff>
      <xdr:row>128</xdr:row>
      <xdr:rowOff>9360</xdr:rowOff>
    </xdr:from>
    <xdr:to>
      <xdr:col>8</xdr:col>
      <xdr:colOff>458640</xdr:colOff>
      <xdr:row>144</xdr:row>
      <xdr:rowOff>152640</xdr:rowOff>
    </xdr:to>
    <xdr:pic>
      <xdr:nvPicPr>
        <xdr:cNvPr id="176" name="Picture 235" descr=""/>
        <xdr:cNvPicPr/>
      </xdr:nvPicPr>
      <xdr:blipFill>
        <a:blip r:embed="rId6"/>
        <a:stretch/>
      </xdr:blipFill>
      <xdr:spPr>
        <a:xfrm>
          <a:off x="2870280" y="22116960"/>
          <a:ext cx="3328920" cy="2886480"/>
        </a:xfrm>
        <a:prstGeom prst="rect">
          <a:avLst/>
        </a:prstGeom>
        <a:ln w="0">
          <a:noFill/>
        </a:ln>
      </xdr:spPr>
    </xdr:pic>
    <xdr:clientData/>
  </xdr:twoCellAnchor>
  <xdr:twoCellAnchor editAs="oneCell">
    <xdr:from>
      <xdr:col>4</xdr:col>
      <xdr:colOff>9720</xdr:colOff>
      <xdr:row>145</xdr:row>
      <xdr:rowOff>0</xdr:rowOff>
    </xdr:from>
    <xdr:to>
      <xdr:col>8</xdr:col>
      <xdr:colOff>468720</xdr:colOff>
      <xdr:row>161</xdr:row>
      <xdr:rowOff>142560</xdr:rowOff>
    </xdr:to>
    <xdr:pic>
      <xdr:nvPicPr>
        <xdr:cNvPr id="177" name="Picture 236" descr=""/>
        <xdr:cNvPicPr/>
      </xdr:nvPicPr>
      <xdr:blipFill>
        <a:blip r:embed="rId7"/>
        <a:stretch/>
      </xdr:blipFill>
      <xdr:spPr>
        <a:xfrm>
          <a:off x="2880000" y="25022160"/>
          <a:ext cx="3329280" cy="2885760"/>
        </a:xfrm>
        <a:prstGeom prst="rect">
          <a:avLst/>
        </a:prstGeom>
        <a:ln w="0">
          <a:noFill/>
        </a:ln>
      </xdr:spPr>
    </xdr:pic>
    <xdr:clientData/>
  </xdr:twoCellAnchor>
  <xdr:twoCellAnchor editAs="oneCell">
    <xdr:from>
      <xdr:col>4</xdr:col>
      <xdr:colOff>0</xdr:colOff>
      <xdr:row>162</xdr:row>
      <xdr:rowOff>0</xdr:rowOff>
    </xdr:from>
    <xdr:to>
      <xdr:col>8</xdr:col>
      <xdr:colOff>458640</xdr:colOff>
      <xdr:row>178</xdr:row>
      <xdr:rowOff>142920</xdr:rowOff>
    </xdr:to>
    <xdr:pic>
      <xdr:nvPicPr>
        <xdr:cNvPr id="178" name="Picture 237" descr=""/>
        <xdr:cNvPicPr/>
      </xdr:nvPicPr>
      <xdr:blipFill>
        <a:blip r:embed="rId8"/>
        <a:stretch/>
      </xdr:blipFill>
      <xdr:spPr>
        <a:xfrm>
          <a:off x="2870280" y="27936720"/>
          <a:ext cx="3328920" cy="2886120"/>
        </a:xfrm>
        <a:prstGeom prst="rect">
          <a:avLst/>
        </a:prstGeom>
        <a:ln w="0">
          <a:noFill/>
        </a:ln>
      </xdr:spPr>
    </xdr:pic>
    <xdr:clientData/>
  </xdr:twoCellAnchor>
  <xdr:twoCellAnchor editAs="oneCell">
    <xdr:from>
      <xdr:col>4</xdr:col>
      <xdr:colOff>0</xdr:colOff>
      <xdr:row>178</xdr:row>
      <xdr:rowOff>152640</xdr:rowOff>
    </xdr:from>
    <xdr:to>
      <xdr:col>8</xdr:col>
      <xdr:colOff>458640</xdr:colOff>
      <xdr:row>195</xdr:row>
      <xdr:rowOff>123840</xdr:rowOff>
    </xdr:to>
    <xdr:pic>
      <xdr:nvPicPr>
        <xdr:cNvPr id="179" name="Picture 238" descr=""/>
        <xdr:cNvPicPr/>
      </xdr:nvPicPr>
      <xdr:blipFill>
        <a:blip r:embed="rId9"/>
        <a:stretch/>
      </xdr:blipFill>
      <xdr:spPr>
        <a:xfrm>
          <a:off x="2870280" y="30832560"/>
          <a:ext cx="3328920" cy="2886120"/>
        </a:xfrm>
        <a:prstGeom prst="rect">
          <a:avLst/>
        </a:prstGeom>
        <a:ln w="0">
          <a:noFill/>
        </a:ln>
      </xdr:spPr>
    </xdr:pic>
    <xdr:clientData/>
  </xdr:twoCellAnchor>
  <xdr:twoCellAnchor editAs="oneCell">
    <xdr:from>
      <xdr:col>9</xdr:col>
      <xdr:colOff>0</xdr:colOff>
      <xdr:row>111</xdr:row>
      <xdr:rowOff>0</xdr:rowOff>
    </xdr:from>
    <xdr:to>
      <xdr:col>14</xdr:col>
      <xdr:colOff>180000</xdr:colOff>
      <xdr:row>123</xdr:row>
      <xdr:rowOff>152640</xdr:rowOff>
    </xdr:to>
    <xdr:pic>
      <xdr:nvPicPr>
        <xdr:cNvPr id="180" name="Picture 242" descr=""/>
        <xdr:cNvPicPr/>
      </xdr:nvPicPr>
      <xdr:blipFill>
        <a:blip r:embed="rId10"/>
        <a:stretch/>
      </xdr:blipFill>
      <xdr:spPr>
        <a:xfrm>
          <a:off x="6458040" y="19193040"/>
          <a:ext cx="3767760" cy="2210040"/>
        </a:xfrm>
        <a:prstGeom prst="rect">
          <a:avLst/>
        </a:prstGeom>
        <a:ln w="0">
          <a:noFill/>
        </a:ln>
      </xdr:spPr>
    </xdr:pic>
    <xdr:clientData/>
  </xdr:twoCellAnchor>
  <xdr:twoCellAnchor editAs="oneCell">
    <xdr:from>
      <xdr:col>10</xdr:col>
      <xdr:colOff>468000</xdr:colOff>
      <xdr:row>120</xdr:row>
      <xdr:rowOff>133200</xdr:rowOff>
    </xdr:from>
    <xdr:to>
      <xdr:col>10</xdr:col>
      <xdr:colOff>588600</xdr:colOff>
      <xdr:row>121</xdr:row>
      <xdr:rowOff>76320</xdr:rowOff>
    </xdr:to>
    <xdr:sp>
      <xdr:nvSpPr>
        <xdr:cNvPr id="181" name="Oval 239"/>
        <xdr:cNvSpPr/>
      </xdr:nvSpPr>
      <xdr:spPr>
        <a:xfrm>
          <a:off x="7643520" y="20869200"/>
          <a:ext cx="120600" cy="114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52920</xdr:colOff>
      <xdr:row>124</xdr:row>
      <xdr:rowOff>123840</xdr:rowOff>
    </xdr:from>
    <xdr:to>
      <xdr:col>10</xdr:col>
      <xdr:colOff>419040</xdr:colOff>
      <xdr:row>125</xdr:row>
      <xdr:rowOff>155880</xdr:rowOff>
    </xdr:to>
    <xdr:sp>
      <xdr:nvSpPr>
        <xdr:cNvPr id="182" name="Text 243"/>
        <xdr:cNvSpPr/>
      </xdr:nvSpPr>
      <xdr:spPr>
        <a:xfrm>
          <a:off x="7228440" y="2154564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目盛</a:t>
          </a:r>
          <a:endParaRPr b="0" lang="en-US" sz="1100" spc="-1" strike="noStrike">
            <a:latin typeface="Times New Roman"/>
          </a:endParaRPr>
        </a:p>
      </xdr:txBody>
    </xdr:sp>
    <xdr:clientData/>
  </xdr:twoCellAnchor>
  <xdr:twoCellAnchor editAs="oneCell">
    <xdr:from>
      <xdr:col>10</xdr:col>
      <xdr:colOff>279000</xdr:colOff>
      <xdr:row>121</xdr:row>
      <xdr:rowOff>94680</xdr:rowOff>
    </xdr:from>
    <xdr:to>
      <xdr:col>10</xdr:col>
      <xdr:colOff>459000</xdr:colOff>
      <xdr:row>124</xdr:row>
      <xdr:rowOff>66600</xdr:rowOff>
    </xdr:to>
    <xdr:sp>
      <xdr:nvSpPr>
        <xdr:cNvPr id="183" name="Line 244"/>
        <xdr:cNvSpPr/>
      </xdr:nvSpPr>
      <xdr:spPr>
        <a:xfrm flipV="1">
          <a:off x="7454520" y="21002040"/>
          <a:ext cx="180000" cy="486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27840</xdr:colOff>
      <xdr:row>120</xdr:row>
      <xdr:rowOff>142560</xdr:rowOff>
    </xdr:from>
    <xdr:to>
      <xdr:col>11</xdr:col>
      <xdr:colOff>30960</xdr:colOff>
      <xdr:row>121</xdr:row>
      <xdr:rowOff>85680</xdr:rowOff>
    </xdr:to>
    <xdr:sp>
      <xdr:nvSpPr>
        <xdr:cNvPr id="184" name="Oval 245"/>
        <xdr:cNvSpPr/>
      </xdr:nvSpPr>
      <xdr:spPr>
        <a:xfrm>
          <a:off x="780336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79920</xdr:colOff>
      <xdr:row>120</xdr:row>
      <xdr:rowOff>142560</xdr:rowOff>
    </xdr:from>
    <xdr:to>
      <xdr:col>11</xdr:col>
      <xdr:colOff>199800</xdr:colOff>
      <xdr:row>121</xdr:row>
      <xdr:rowOff>85680</xdr:rowOff>
    </xdr:to>
    <xdr:sp>
      <xdr:nvSpPr>
        <xdr:cNvPr id="185" name="Oval 246"/>
        <xdr:cNvSpPr/>
      </xdr:nvSpPr>
      <xdr:spPr>
        <a:xfrm>
          <a:off x="7972920" y="20878560"/>
          <a:ext cx="11988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219240</xdr:colOff>
      <xdr:row>120</xdr:row>
      <xdr:rowOff>142560</xdr:rowOff>
    </xdr:from>
    <xdr:to>
      <xdr:col>11</xdr:col>
      <xdr:colOff>339840</xdr:colOff>
      <xdr:row>121</xdr:row>
      <xdr:rowOff>85680</xdr:rowOff>
    </xdr:to>
    <xdr:sp>
      <xdr:nvSpPr>
        <xdr:cNvPr id="186" name="Oval 247"/>
        <xdr:cNvSpPr/>
      </xdr:nvSpPr>
      <xdr:spPr>
        <a:xfrm>
          <a:off x="811224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378360</xdr:colOff>
      <xdr:row>120</xdr:row>
      <xdr:rowOff>142560</xdr:rowOff>
    </xdr:from>
    <xdr:to>
      <xdr:col>11</xdr:col>
      <xdr:colOff>498960</xdr:colOff>
      <xdr:row>121</xdr:row>
      <xdr:rowOff>85680</xdr:rowOff>
    </xdr:to>
    <xdr:sp>
      <xdr:nvSpPr>
        <xdr:cNvPr id="187" name="Oval 248"/>
        <xdr:cNvSpPr/>
      </xdr:nvSpPr>
      <xdr:spPr>
        <a:xfrm>
          <a:off x="827136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0</xdr:col>
      <xdr:colOff>691200</xdr:colOff>
      <xdr:row>124</xdr:row>
      <xdr:rowOff>95040</xdr:rowOff>
    </xdr:from>
    <xdr:to>
      <xdr:col>11</xdr:col>
      <xdr:colOff>339840</xdr:colOff>
      <xdr:row>126</xdr:row>
      <xdr:rowOff>118440</xdr:rowOff>
    </xdr:to>
    <xdr:sp>
      <xdr:nvSpPr>
        <xdr:cNvPr id="188" name="Text 249"/>
        <xdr:cNvSpPr/>
      </xdr:nvSpPr>
      <xdr:spPr>
        <a:xfrm>
          <a:off x="7866720" y="2151684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008080"/>
              </a:solidFill>
              <a:latin typeface="ＭＳ Ｐゴシック"/>
            </a:rPr>
            <a:t>補助目盛</a:t>
          </a:r>
          <a:endParaRPr b="0" lang="en-US" sz="1100" spc="-1" strike="noStrike">
            <a:latin typeface="Times New Roman"/>
          </a:endParaRPr>
        </a:p>
      </xdr:txBody>
    </xdr:sp>
    <xdr:clientData/>
  </xdr:twoCellAnchor>
  <xdr:twoCellAnchor editAs="oneCell">
    <xdr:from>
      <xdr:col>10</xdr:col>
      <xdr:colOff>677160</xdr:colOff>
      <xdr:row>121</xdr:row>
      <xdr:rowOff>114480</xdr:rowOff>
    </xdr:from>
    <xdr:to>
      <xdr:col>11</xdr:col>
      <xdr:colOff>448920</xdr:colOff>
      <xdr:row>122</xdr:row>
      <xdr:rowOff>85680</xdr:rowOff>
    </xdr:to>
    <xdr:sp>
      <xdr:nvSpPr>
        <xdr:cNvPr id="189" name="AutoShape 250"/>
        <xdr:cNvSpPr/>
      </xdr:nvSpPr>
      <xdr:spPr>
        <a:xfrm rot="5400000">
          <a:off x="8025840" y="20848320"/>
          <a:ext cx="142560" cy="489240"/>
        </a:xfrm>
        <a:custGeom>
          <a:avLst/>
          <a:gdLst>
            <a:gd name="textAreaLeft" fmla="*/ 0 w 142560"/>
            <a:gd name="textAreaRight" fmla="*/ 51480 w 14256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9966"/>
          </a:solidFill>
          <a:miter/>
        </a:ln>
      </xdr:spPr>
      <xdr:style>
        <a:lnRef idx="0"/>
        <a:fillRef idx="0"/>
        <a:effectRef idx="0"/>
        <a:fontRef idx="minor"/>
      </xdr:style>
    </xdr:sp>
    <xdr:clientData/>
  </xdr:twoCellAnchor>
  <xdr:twoCellAnchor editAs="oneCell">
    <xdr:from>
      <xdr:col>11</xdr:col>
      <xdr:colOff>199080</xdr:colOff>
      <xdr:row>122</xdr:row>
      <xdr:rowOff>133560</xdr:rowOff>
    </xdr:from>
    <xdr:to>
      <xdr:col>11</xdr:col>
      <xdr:colOff>230040</xdr:colOff>
      <xdr:row>124</xdr:row>
      <xdr:rowOff>56880</xdr:rowOff>
    </xdr:to>
    <xdr:sp>
      <xdr:nvSpPr>
        <xdr:cNvPr id="190" name="Line 251"/>
        <xdr:cNvSpPr/>
      </xdr:nvSpPr>
      <xdr:spPr>
        <a:xfrm flipH="1" flipV="1">
          <a:off x="8092080" y="21212280"/>
          <a:ext cx="30960" cy="26640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2</xdr:col>
      <xdr:colOff>418320</xdr:colOff>
      <xdr:row>121</xdr:row>
      <xdr:rowOff>38160</xdr:rowOff>
    </xdr:from>
    <xdr:to>
      <xdr:col>14</xdr:col>
      <xdr:colOff>180000</xdr:colOff>
      <xdr:row>122</xdr:row>
      <xdr:rowOff>95040</xdr:rowOff>
    </xdr:to>
    <xdr:sp>
      <xdr:nvSpPr>
        <xdr:cNvPr id="191" name="Oval 252"/>
        <xdr:cNvSpPr/>
      </xdr:nvSpPr>
      <xdr:spPr>
        <a:xfrm>
          <a:off x="9028800" y="20945520"/>
          <a:ext cx="1197000" cy="2282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2</xdr:col>
      <xdr:colOff>438840</xdr:colOff>
      <xdr:row>125</xdr:row>
      <xdr:rowOff>133200</xdr:rowOff>
    </xdr:from>
    <xdr:to>
      <xdr:col>13</xdr:col>
      <xdr:colOff>498600</xdr:colOff>
      <xdr:row>126</xdr:row>
      <xdr:rowOff>165240</xdr:rowOff>
    </xdr:to>
    <xdr:sp>
      <xdr:nvSpPr>
        <xdr:cNvPr id="192" name="Text 253"/>
        <xdr:cNvSpPr/>
      </xdr:nvSpPr>
      <xdr:spPr>
        <a:xfrm>
          <a:off x="9049320" y="21726360"/>
          <a:ext cx="777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3366ff"/>
              </a:solidFill>
              <a:latin typeface="ＭＳ Ｐゴシック"/>
            </a:rPr>
            <a:t>目盛ラベル</a:t>
          </a:r>
          <a:endParaRPr b="0" lang="en-US" sz="1100" spc="-1" strike="noStrike">
            <a:latin typeface="Times New Roman"/>
          </a:endParaRPr>
        </a:p>
      </xdr:txBody>
    </xdr:sp>
    <xdr:clientData/>
  </xdr:twoCellAnchor>
  <xdr:twoCellAnchor editAs="oneCell">
    <xdr:from>
      <xdr:col>13</xdr:col>
      <xdr:colOff>129600</xdr:colOff>
      <xdr:row>122</xdr:row>
      <xdr:rowOff>114120</xdr:rowOff>
    </xdr:from>
    <xdr:to>
      <xdr:col>13</xdr:col>
      <xdr:colOff>269640</xdr:colOff>
      <xdr:row>125</xdr:row>
      <xdr:rowOff>56520</xdr:rowOff>
    </xdr:to>
    <xdr:sp>
      <xdr:nvSpPr>
        <xdr:cNvPr id="193" name="Line 254"/>
        <xdr:cNvSpPr/>
      </xdr:nvSpPr>
      <xdr:spPr>
        <a:xfrm flipV="1">
          <a:off x="9457920" y="21192840"/>
          <a:ext cx="140040" cy="45684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0</xdr:col>
      <xdr:colOff>9720</xdr:colOff>
      <xdr:row>198</xdr:row>
      <xdr:rowOff>104760</xdr:rowOff>
    </xdr:from>
    <xdr:to>
      <xdr:col>5</xdr:col>
      <xdr:colOff>339840</xdr:colOff>
      <xdr:row>202</xdr:row>
      <xdr:rowOff>95040</xdr:rowOff>
    </xdr:to>
    <xdr:sp>
      <xdr:nvSpPr>
        <xdr:cNvPr id="194" name="Rectangle 255"/>
        <xdr:cNvSpPr/>
      </xdr:nvSpPr>
      <xdr:spPr>
        <a:xfrm>
          <a:off x="9720" y="34213680"/>
          <a:ext cx="3917880" cy="676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8</xdr:col>
      <xdr:colOff>288720</xdr:colOff>
      <xdr:row>197</xdr:row>
      <xdr:rowOff>142560</xdr:rowOff>
    </xdr:from>
    <xdr:to>
      <xdr:col>16</xdr:col>
      <xdr:colOff>678240</xdr:colOff>
      <xdr:row>220</xdr:row>
      <xdr:rowOff>28800</xdr:rowOff>
    </xdr:to>
    <xdr:graphicFrame>
      <xdr:nvGraphicFramePr>
        <xdr:cNvPr id="195" name="Chart 256"/>
        <xdr:cNvGraphicFramePr/>
      </xdr:nvGraphicFramePr>
      <xdr:xfrm>
        <a:off x="6029280" y="34080120"/>
        <a:ext cx="6129720" cy="3829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231</xdr:row>
      <xdr:rowOff>0</xdr:rowOff>
    </xdr:from>
    <xdr:to>
      <xdr:col>9</xdr:col>
      <xdr:colOff>578880</xdr:colOff>
      <xdr:row>246</xdr:row>
      <xdr:rowOff>66960</xdr:rowOff>
    </xdr:to>
    <xdr:pic>
      <xdr:nvPicPr>
        <xdr:cNvPr id="196" name="Picture 257" descr=""/>
        <xdr:cNvPicPr/>
      </xdr:nvPicPr>
      <xdr:blipFill>
        <a:blip r:embed="rId12"/>
        <a:stretch/>
      </xdr:blipFill>
      <xdr:spPr>
        <a:xfrm>
          <a:off x="2870280" y="39814560"/>
          <a:ext cx="4166640" cy="2638800"/>
        </a:xfrm>
        <a:prstGeom prst="rect">
          <a:avLst/>
        </a:prstGeom>
        <a:ln w="0">
          <a:noFill/>
        </a:ln>
      </xdr:spPr>
    </xdr:pic>
    <xdr:clientData/>
  </xdr:twoCellAnchor>
  <xdr:twoCellAnchor editAs="oneCell">
    <xdr:from>
      <xdr:col>4</xdr:col>
      <xdr:colOff>0</xdr:colOff>
      <xdr:row>247</xdr:row>
      <xdr:rowOff>0</xdr:rowOff>
    </xdr:from>
    <xdr:to>
      <xdr:col>9</xdr:col>
      <xdr:colOff>568800</xdr:colOff>
      <xdr:row>267</xdr:row>
      <xdr:rowOff>171360</xdr:rowOff>
    </xdr:to>
    <xdr:pic>
      <xdr:nvPicPr>
        <xdr:cNvPr id="197" name="Picture 258" descr=""/>
        <xdr:cNvPicPr/>
      </xdr:nvPicPr>
      <xdr:blipFill>
        <a:blip r:embed="rId13"/>
        <a:stretch/>
      </xdr:blipFill>
      <xdr:spPr>
        <a:xfrm>
          <a:off x="2870280" y="42557760"/>
          <a:ext cx="4156560" cy="3600360"/>
        </a:xfrm>
        <a:prstGeom prst="rect">
          <a:avLst/>
        </a:prstGeom>
        <a:ln w="0">
          <a:noFill/>
        </a:ln>
      </xdr:spPr>
    </xdr:pic>
    <xdr:clientData/>
  </xdr:twoCellAnchor>
  <xdr:twoCellAnchor editAs="oneCell">
    <xdr:from>
      <xdr:col>4</xdr:col>
      <xdr:colOff>0</xdr:colOff>
      <xdr:row>269</xdr:row>
      <xdr:rowOff>0</xdr:rowOff>
    </xdr:from>
    <xdr:to>
      <xdr:col>9</xdr:col>
      <xdr:colOff>598320</xdr:colOff>
      <xdr:row>284</xdr:row>
      <xdr:rowOff>56880</xdr:rowOff>
    </xdr:to>
    <xdr:pic>
      <xdr:nvPicPr>
        <xdr:cNvPr id="198" name="Picture 259" descr=""/>
        <xdr:cNvPicPr/>
      </xdr:nvPicPr>
      <xdr:blipFill>
        <a:blip r:embed="rId14"/>
        <a:stretch/>
      </xdr:blipFill>
      <xdr:spPr>
        <a:xfrm>
          <a:off x="2870280" y="46329480"/>
          <a:ext cx="4186080" cy="2628720"/>
        </a:xfrm>
        <a:prstGeom prst="rect">
          <a:avLst/>
        </a:prstGeom>
        <a:ln w="0">
          <a:noFill/>
        </a:ln>
      </xdr:spPr>
    </xdr:pic>
    <xdr:clientData/>
  </xdr:twoCellAnchor>
  <xdr:twoCellAnchor editAs="oneCell">
    <xdr:from>
      <xdr:col>4</xdr:col>
      <xdr:colOff>0</xdr:colOff>
      <xdr:row>285</xdr:row>
      <xdr:rowOff>0</xdr:rowOff>
    </xdr:from>
    <xdr:to>
      <xdr:col>9</xdr:col>
      <xdr:colOff>588600</xdr:colOff>
      <xdr:row>300</xdr:row>
      <xdr:rowOff>38160</xdr:rowOff>
    </xdr:to>
    <xdr:pic>
      <xdr:nvPicPr>
        <xdr:cNvPr id="199" name="Picture 260" descr=""/>
        <xdr:cNvPicPr/>
      </xdr:nvPicPr>
      <xdr:blipFill>
        <a:blip r:embed="rId15"/>
        <a:stretch/>
      </xdr:blipFill>
      <xdr:spPr>
        <a:xfrm>
          <a:off x="2870280" y="49072680"/>
          <a:ext cx="4176360" cy="2610000"/>
        </a:xfrm>
        <a:prstGeom prst="rect">
          <a:avLst/>
        </a:prstGeom>
        <a:ln w="0">
          <a:noFill/>
        </a:ln>
      </xdr:spPr>
    </xdr:pic>
    <xdr:clientData/>
  </xdr:twoCellAnchor>
  <xdr:twoCellAnchor editAs="oneCell">
    <xdr:from>
      <xdr:col>4</xdr:col>
      <xdr:colOff>0</xdr:colOff>
      <xdr:row>301</xdr:row>
      <xdr:rowOff>0</xdr:rowOff>
    </xdr:from>
    <xdr:to>
      <xdr:col>9</xdr:col>
      <xdr:colOff>568800</xdr:colOff>
      <xdr:row>321</xdr:row>
      <xdr:rowOff>171720</xdr:rowOff>
    </xdr:to>
    <xdr:pic>
      <xdr:nvPicPr>
        <xdr:cNvPr id="200" name="Picture 261" descr=""/>
        <xdr:cNvPicPr/>
      </xdr:nvPicPr>
      <xdr:blipFill>
        <a:blip r:embed="rId16"/>
        <a:stretch/>
      </xdr:blipFill>
      <xdr:spPr>
        <a:xfrm>
          <a:off x="2870280" y="51815880"/>
          <a:ext cx="4156560" cy="3600720"/>
        </a:xfrm>
        <a:prstGeom prst="rect">
          <a:avLst/>
        </a:prstGeom>
        <a:ln w="0">
          <a:noFill/>
        </a:ln>
      </xdr:spPr>
    </xdr:pic>
    <xdr:clientData/>
  </xdr:twoCellAnchor>
  <xdr:twoCellAnchor editAs="oneCell">
    <xdr:from>
      <xdr:col>4</xdr:col>
      <xdr:colOff>0</xdr:colOff>
      <xdr:row>323</xdr:row>
      <xdr:rowOff>0</xdr:rowOff>
    </xdr:from>
    <xdr:to>
      <xdr:col>9</xdr:col>
      <xdr:colOff>578880</xdr:colOff>
      <xdr:row>338</xdr:row>
      <xdr:rowOff>56880</xdr:rowOff>
    </xdr:to>
    <xdr:pic>
      <xdr:nvPicPr>
        <xdr:cNvPr id="201" name="Picture 262" descr=""/>
        <xdr:cNvPicPr/>
      </xdr:nvPicPr>
      <xdr:blipFill>
        <a:blip r:embed="rId17"/>
        <a:stretch/>
      </xdr:blipFill>
      <xdr:spPr>
        <a:xfrm>
          <a:off x="2870280" y="55587960"/>
          <a:ext cx="4166640" cy="2628720"/>
        </a:xfrm>
        <a:prstGeom prst="rect">
          <a:avLst/>
        </a:prstGeom>
        <a:ln w="0">
          <a:noFill/>
        </a:ln>
      </xdr:spPr>
    </xdr:pic>
    <xdr:clientData/>
  </xdr:twoCellAnchor>
  <xdr:twoCellAnchor editAs="oneCell">
    <xdr:from>
      <xdr:col>4</xdr:col>
      <xdr:colOff>707760</xdr:colOff>
      <xdr:row>233</xdr:row>
      <xdr:rowOff>114480</xdr:rowOff>
    </xdr:from>
    <xdr:to>
      <xdr:col>7</xdr:col>
      <xdr:colOff>598680</xdr:colOff>
      <xdr:row>235</xdr:row>
      <xdr:rowOff>137520</xdr:rowOff>
    </xdr:to>
    <xdr:sp>
      <xdr:nvSpPr>
        <xdr:cNvPr id="202" name="Text 263"/>
        <xdr:cNvSpPr/>
      </xdr:nvSpPr>
      <xdr:spPr>
        <a:xfrm>
          <a:off x="3578040" y="40271760"/>
          <a:ext cx="204336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灰色の枠内のどこでもいいので</a:t>
          </a:r>
          <a:endParaRPr b="0" lang="en-US" sz="1100" spc="-1" strike="noStrike">
            <a:latin typeface="Times New Roman"/>
          </a:endParaRPr>
        </a:p>
        <a:p>
          <a:r>
            <a:rPr b="0" lang="zh-CN" sz="1100" spc="-1" strike="noStrike">
              <a:solidFill>
                <a:srgbClr val="ff0000"/>
              </a:solidFill>
              <a:latin typeface="ＭＳ Ｐゴシック"/>
            </a:rPr>
            <a:t>ダブルクリックする</a:t>
          </a:r>
          <a:endParaRPr b="0" lang="en-US" sz="1100" spc="-1" strike="noStrike">
            <a:latin typeface="Times New Roman"/>
          </a:endParaRPr>
        </a:p>
      </xdr:txBody>
    </xdr:sp>
    <xdr:clientData/>
  </xdr:twoCellAnchor>
  <xdr:twoCellAnchor editAs="oneCell">
    <xdr:from>
      <xdr:col>3</xdr:col>
      <xdr:colOff>597600</xdr:colOff>
      <xdr:row>298</xdr:row>
      <xdr:rowOff>114480</xdr:rowOff>
    </xdr:from>
    <xdr:to>
      <xdr:col>9</xdr:col>
      <xdr:colOff>678240</xdr:colOff>
      <xdr:row>300</xdr:row>
      <xdr:rowOff>142560</xdr:rowOff>
    </xdr:to>
    <xdr:sp>
      <xdr:nvSpPr>
        <xdr:cNvPr id="203" name="Rectangle 264"/>
        <xdr:cNvSpPr/>
      </xdr:nvSpPr>
      <xdr:spPr>
        <a:xfrm>
          <a:off x="2750400" y="51416280"/>
          <a:ext cx="4385880" cy="37080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3</xdr:col>
      <xdr:colOff>637560</xdr:colOff>
      <xdr:row>284</xdr:row>
      <xdr:rowOff>38160</xdr:rowOff>
    </xdr:from>
    <xdr:to>
      <xdr:col>10</xdr:col>
      <xdr:colOff>720</xdr:colOff>
      <xdr:row>286</xdr:row>
      <xdr:rowOff>66960</xdr:rowOff>
    </xdr:to>
    <xdr:sp>
      <xdr:nvSpPr>
        <xdr:cNvPr id="204" name="Rectangle 265"/>
        <xdr:cNvSpPr/>
      </xdr:nvSpPr>
      <xdr:spPr>
        <a:xfrm>
          <a:off x="2790360" y="48939480"/>
          <a:ext cx="4385880" cy="37188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9</xdr:col>
      <xdr:colOff>398520</xdr:colOff>
      <xdr:row>284</xdr:row>
      <xdr:rowOff>9360</xdr:rowOff>
    </xdr:from>
    <xdr:to>
      <xdr:col>10</xdr:col>
      <xdr:colOff>20160</xdr:colOff>
      <xdr:row>299</xdr:row>
      <xdr:rowOff>171360</xdr:rowOff>
    </xdr:to>
    <xdr:sp>
      <xdr:nvSpPr>
        <xdr:cNvPr id="205" name="Rectangle 266"/>
        <xdr:cNvSpPr/>
      </xdr:nvSpPr>
      <xdr:spPr>
        <a:xfrm>
          <a:off x="6856560" y="48910680"/>
          <a:ext cx="339120" cy="2733840"/>
        </a:xfrm>
        <a:custGeom>
          <a:avLst/>
          <a:gdLst>
            <a:gd name="textAreaLeft" fmla="*/ 16560 w 339120"/>
            <a:gd name="textAreaRight" fmla="*/ 322560 w 339120"/>
            <a:gd name="textAreaTop" fmla="*/ 16560 h 2733840"/>
            <a:gd name="textAreaBottom" fmla="*/ 2717280 h 2733840"/>
          </a:gdLst>
          <a:ahLst/>
          <a:rect l="textAreaLeft" t="textAreaTop" r="textAreaRight" b="textAreaBottom"/>
          <a:pathLst>
            <a:path w="21600" h="173968">
              <a:moveTo>
                <a:pt x="3600" y="0"/>
              </a:moveTo>
              <a:arcTo wR="3600" hR="3600" stAng="16200000" swAng="-5400000"/>
              <a:lnTo>
                <a:pt x="0" y="170368"/>
              </a:lnTo>
              <a:arcTo wR="3600" hR="3600" stAng="10800000" swAng="-5400000"/>
              <a:lnTo>
                <a:pt x="18000" y="173968"/>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3</xdr:col>
      <xdr:colOff>617760</xdr:colOff>
      <xdr:row>284</xdr:row>
      <xdr:rowOff>38160</xdr:rowOff>
    </xdr:from>
    <xdr:to>
      <xdr:col>4</xdr:col>
      <xdr:colOff>319320</xdr:colOff>
      <xdr:row>300</xdr:row>
      <xdr:rowOff>28800</xdr:rowOff>
    </xdr:to>
    <xdr:sp>
      <xdr:nvSpPr>
        <xdr:cNvPr id="206" name="Rectangle 267"/>
        <xdr:cNvSpPr/>
      </xdr:nvSpPr>
      <xdr:spPr>
        <a:xfrm>
          <a:off x="2770560" y="48939480"/>
          <a:ext cx="419040" cy="2733840"/>
        </a:xfrm>
        <a:custGeom>
          <a:avLst/>
          <a:gdLst>
            <a:gd name="textAreaLeft" fmla="*/ 20160 w 419040"/>
            <a:gd name="textAreaRight" fmla="*/ 398880 w 419040"/>
            <a:gd name="textAreaTop" fmla="*/ 20160 h 2733840"/>
            <a:gd name="textAreaBottom" fmla="*/ 2713680 h 2733840"/>
          </a:gdLst>
          <a:ahLst/>
          <a:rect l="textAreaLeft" t="textAreaTop" r="textAreaRight" b="textAreaBottom"/>
          <a:pathLst>
            <a:path w="21600" h="140817">
              <a:moveTo>
                <a:pt x="3600" y="0"/>
              </a:moveTo>
              <a:arcTo wR="3600" hR="3600" stAng="16200000" swAng="-5400000"/>
              <a:lnTo>
                <a:pt x="0" y="137217"/>
              </a:lnTo>
              <a:arcTo wR="3600" hR="3600" stAng="10800000" swAng="-5400000"/>
              <a:lnTo>
                <a:pt x="18000" y="140817"/>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0</xdr:col>
      <xdr:colOff>9720</xdr:colOff>
      <xdr:row>339</xdr:row>
      <xdr:rowOff>104400</xdr:rowOff>
    </xdr:from>
    <xdr:to>
      <xdr:col>5</xdr:col>
      <xdr:colOff>339840</xdr:colOff>
      <xdr:row>344</xdr:row>
      <xdr:rowOff>95040</xdr:rowOff>
    </xdr:to>
    <xdr:sp>
      <xdr:nvSpPr>
        <xdr:cNvPr id="207" name="Rectangle 268"/>
        <xdr:cNvSpPr/>
      </xdr:nvSpPr>
      <xdr:spPr>
        <a:xfrm>
          <a:off x="9720" y="5843556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9800</xdr:colOff>
      <xdr:row>339</xdr:row>
      <xdr:rowOff>95040</xdr:rowOff>
    </xdr:from>
    <xdr:to>
      <xdr:col>14</xdr:col>
      <xdr:colOff>419040</xdr:colOff>
      <xdr:row>361</xdr:row>
      <xdr:rowOff>162360</xdr:rowOff>
    </xdr:to>
    <xdr:graphicFrame>
      <xdr:nvGraphicFramePr>
        <xdr:cNvPr id="208" name="Chart 269"/>
        <xdr:cNvGraphicFramePr/>
      </xdr:nvGraphicFramePr>
      <xdr:xfrm>
        <a:off x="4325040" y="58426200"/>
        <a:ext cx="6139800" cy="3839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366</xdr:row>
      <xdr:rowOff>0</xdr:rowOff>
    </xdr:from>
    <xdr:to>
      <xdr:col>9</xdr:col>
      <xdr:colOff>359280</xdr:colOff>
      <xdr:row>380</xdr:row>
      <xdr:rowOff>142920</xdr:rowOff>
    </xdr:to>
    <xdr:pic>
      <xdr:nvPicPr>
        <xdr:cNvPr id="209" name="Picture 270" descr=""/>
        <xdr:cNvPicPr/>
      </xdr:nvPicPr>
      <xdr:blipFill>
        <a:blip r:embed="rId19"/>
        <a:stretch/>
      </xdr:blipFill>
      <xdr:spPr>
        <a:xfrm>
          <a:off x="2870280" y="63007920"/>
          <a:ext cx="3947040" cy="2543040"/>
        </a:xfrm>
        <a:prstGeom prst="rect">
          <a:avLst/>
        </a:prstGeom>
        <a:ln w="0">
          <a:noFill/>
        </a:ln>
      </xdr:spPr>
    </xdr:pic>
    <xdr:clientData/>
  </xdr:twoCellAnchor>
  <xdr:twoCellAnchor editAs="oneCell">
    <xdr:from>
      <xdr:col>4</xdr:col>
      <xdr:colOff>29880</xdr:colOff>
      <xdr:row>380</xdr:row>
      <xdr:rowOff>133560</xdr:rowOff>
    </xdr:from>
    <xdr:to>
      <xdr:col>9</xdr:col>
      <xdr:colOff>349560</xdr:colOff>
      <xdr:row>395</xdr:row>
      <xdr:rowOff>85680</xdr:rowOff>
    </xdr:to>
    <xdr:pic>
      <xdr:nvPicPr>
        <xdr:cNvPr id="210" name="Picture 271" descr=""/>
        <xdr:cNvPicPr/>
      </xdr:nvPicPr>
      <xdr:blipFill>
        <a:blip r:embed="rId20"/>
        <a:stretch/>
      </xdr:blipFill>
      <xdr:spPr>
        <a:xfrm>
          <a:off x="2900160" y="65541600"/>
          <a:ext cx="3907440" cy="2523960"/>
        </a:xfrm>
        <a:prstGeom prst="rect">
          <a:avLst/>
        </a:prstGeom>
        <a:ln w="0">
          <a:noFill/>
        </a:ln>
      </xdr:spPr>
    </xdr:pic>
    <xdr:clientData/>
  </xdr:twoCellAnchor>
  <xdr:twoCellAnchor editAs="oneCell">
    <xdr:from>
      <xdr:col>4</xdr:col>
      <xdr:colOff>9720</xdr:colOff>
      <xdr:row>395</xdr:row>
      <xdr:rowOff>152640</xdr:rowOff>
    </xdr:from>
    <xdr:to>
      <xdr:col>9</xdr:col>
      <xdr:colOff>100080</xdr:colOff>
      <xdr:row>413</xdr:row>
      <xdr:rowOff>38160</xdr:rowOff>
    </xdr:to>
    <xdr:pic>
      <xdr:nvPicPr>
        <xdr:cNvPr id="211" name="Picture 273" descr=""/>
        <xdr:cNvPicPr/>
      </xdr:nvPicPr>
      <xdr:blipFill>
        <a:blip r:embed="rId21"/>
        <a:stretch/>
      </xdr:blipFill>
      <xdr:spPr>
        <a:xfrm>
          <a:off x="2880000" y="68132520"/>
          <a:ext cx="3678120" cy="2971800"/>
        </a:xfrm>
        <a:prstGeom prst="rect">
          <a:avLst/>
        </a:prstGeom>
        <a:ln w="0">
          <a:noFill/>
        </a:ln>
      </xdr:spPr>
    </xdr:pic>
    <xdr:clientData/>
  </xdr:twoCellAnchor>
  <xdr:twoCellAnchor editAs="oneCell">
    <xdr:from>
      <xdr:col>4</xdr:col>
      <xdr:colOff>0</xdr:colOff>
      <xdr:row>413</xdr:row>
      <xdr:rowOff>28800</xdr:rowOff>
    </xdr:from>
    <xdr:to>
      <xdr:col>8</xdr:col>
      <xdr:colOff>578520</xdr:colOff>
      <xdr:row>426</xdr:row>
      <xdr:rowOff>18720</xdr:rowOff>
    </xdr:to>
    <xdr:pic>
      <xdr:nvPicPr>
        <xdr:cNvPr id="212" name="Picture 274" descr=""/>
        <xdr:cNvPicPr/>
      </xdr:nvPicPr>
      <xdr:blipFill>
        <a:blip r:embed="rId22"/>
        <a:stretch/>
      </xdr:blipFill>
      <xdr:spPr>
        <a:xfrm>
          <a:off x="2870280" y="71094960"/>
          <a:ext cx="3448800" cy="2218680"/>
        </a:xfrm>
        <a:prstGeom prst="rect">
          <a:avLst/>
        </a:prstGeom>
        <a:ln w="0">
          <a:noFill/>
        </a:ln>
      </xdr:spPr>
    </xdr:pic>
    <xdr:clientData/>
  </xdr:twoCellAnchor>
  <xdr:twoCellAnchor editAs="oneCell">
    <xdr:from>
      <xdr:col>4</xdr:col>
      <xdr:colOff>9720</xdr:colOff>
      <xdr:row>425</xdr:row>
      <xdr:rowOff>142560</xdr:rowOff>
    </xdr:from>
    <xdr:to>
      <xdr:col>9</xdr:col>
      <xdr:colOff>189720</xdr:colOff>
      <xdr:row>439</xdr:row>
      <xdr:rowOff>104400</xdr:rowOff>
    </xdr:to>
    <xdr:pic>
      <xdr:nvPicPr>
        <xdr:cNvPr id="213" name="Picture 275" descr=""/>
        <xdr:cNvPicPr/>
      </xdr:nvPicPr>
      <xdr:blipFill>
        <a:blip r:embed="rId23"/>
        <a:stretch/>
      </xdr:blipFill>
      <xdr:spPr>
        <a:xfrm>
          <a:off x="2880000" y="73266120"/>
          <a:ext cx="3767760" cy="2361960"/>
        </a:xfrm>
        <a:prstGeom prst="rect">
          <a:avLst/>
        </a:prstGeom>
        <a:ln w="0">
          <a:noFill/>
        </a:ln>
      </xdr:spPr>
    </xdr:pic>
    <xdr:clientData/>
  </xdr:twoCellAnchor>
  <xdr:twoCellAnchor editAs="oneCell">
    <xdr:from>
      <xdr:col>4</xdr:col>
      <xdr:colOff>19440</xdr:colOff>
      <xdr:row>439</xdr:row>
      <xdr:rowOff>114480</xdr:rowOff>
    </xdr:from>
    <xdr:to>
      <xdr:col>9</xdr:col>
      <xdr:colOff>160200</xdr:colOff>
      <xdr:row>453</xdr:row>
      <xdr:rowOff>56880</xdr:rowOff>
    </xdr:to>
    <xdr:pic>
      <xdr:nvPicPr>
        <xdr:cNvPr id="214" name="Picture 276" descr=""/>
        <xdr:cNvPicPr/>
      </xdr:nvPicPr>
      <xdr:blipFill>
        <a:blip r:embed="rId24"/>
        <a:stretch/>
      </xdr:blipFill>
      <xdr:spPr>
        <a:xfrm>
          <a:off x="2889720" y="75638160"/>
          <a:ext cx="3728520" cy="2342880"/>
        </a:xfrm>
        <a:prstGeom prst="rect">
          <a:avLst/>
        </a:prstGeom>
        <a:ln w="0">
          <a:noFill/>
        </a:ln>
      </xdr:spPr>
    </xdr:pic>
    <xdr:clientData/>
  </xdr:twoCellAnchor>
  <xdr:twoCellAnchor editAs="oneCell">
    <xdr:from>
      <xdr:col>4</xdr:col>
      <xdr:colOff>19440</xdr:colOff>
      <xdr:row>453</xdr:row>
      <xdr:rowOff>38160</xdr:rowOff>
    </xdr:from>
    <xdr:to>
      <xdr:col>9</xdr:col>
      <xdr:colOff>109800</xdr:colOff>
      <xdr:row>470</xdr:row>
      <xdr:rowOff>95040</xdr:rowOff>
    </xdr:to>
    <xdr:pic>
      <xdr:nvPicPr>
        <xdr:cNvPr id="215" name="Picture 277" descr=""/>
        <xdr:cNvPicPr/>
      </xdr:nvPicPr>
      <xdr:blipFill>
        <a:blip r:embed="rId25"/>
        <a:stretch/>
      </xdr:blipFill>
      <xdr:spPr>
        <a:xfrm>
          <a:off x="2889720" y="77962320"/>
          <a:ext cx="3678120" cy="2971440"/>
        </a:xfrm>
        <a:prstGeom prst="rect">
          <a:avLst/>
        </a:prstGeom>
        <a:ln w="0">
          <a:noFill/>
        </a:ln>
      </xdr:spPr>
    </xdr:pic>
    <xdr:clientData/>
  </xdr:twoCellAnchor>
  <xdr:twoCellAnchor editAs="oneCell">
    <xdr:from>
      <xdr:col>4</xdr:col>
      <xdr:colOff>9720</xdr:colOff>
      <xdr:row>470</xdr:row>
      <xdr:rowOff>123840</xdr:rowOff>
    </xdr:from>
    <xdr:to>
      <xdr:col>9</xdr:col>
      <xdr:colOff>100080</xdr:colOff>
      <xdr:row>488</xdr:row>
      <xdr:rowOff>9360</xdr:rowOff>
    </xdr:to>
    <xdr:pic>
      <xdr:nvPicPr>
        <xdr:cNvPr id="216" name="Picture 278" descr=""/>
        <xdr:cNvPicPr/>
      </xdr:nvPicPr>
      <xdr:blipFill>
        <a:blip r:embed="rId26"/>
        <a:stretch/>
      </xdr:blipFill>
      <xdr:spPr>
        <a:xfrm>
          <a:off x="2880000" y="80962560"/>
          <a:ext cx="3678120" cy="2971440"/>
        </a:xfrm>
        <a:prstGeom prst="rect">
          <a:avLst/>
        </a:prstGeom>
        <a:ln w="0">
          <a:noFill/>
        </a:ln>
      </xdr:spPr>
    </xdr:pic>
    <xdr:clientData/>
  </xdr:twoCellAnchor>
  <xdr:twoCellAnchor editAs="oneCell">
    <xdr:from>
      <xdr:col>4</xdr:col>
      <xdr:colOff>9720</xdr:colOff>
      <xdr:row>488</xdr:row>
      <xdr:rowOff>9360</xdr:rowOff>
    </xdr:from>
    <xdr:to>
      <xdr:col>9</xdr:col>
      <xdr:colOff>100080</xdr:colOff>
      <xdr:row>501</xdr:row>
      <xdr:rowOff>85680</xdr:rowOff>
    </xdr:to>
    <xdr:pic>
      <xdr:nvPicPr>
        <xdr:cNvPr id="217" name="Picture 279" descr=""/>
        <xdr:cNvPicPr/>
      </xdr:nvPicPr>
      <xdr:blipFill>
        <a:blip r:embed="rId27"/>
        <a:stretch/>
      </xdr:blipFill>
      <xdr:spPr>
        <a:xfrm>
          <a:off x="2880000" y="83934000"/>
          <a:ext cx="3678120" cy="2305440"/>
        </a:xfrm>
        <a:prstGeom prst="rect">
          <a:avLst/>
        </a:prstGeom>
        <a:ln w="0">
          <a:noFill/>
        </a:ln>
      </xdr:spPr>
    </xdr:pic>
    <xdr:clientData/>
  </xdr:twoCellAnchor>
  <xdr:twoCellAnchor editAs="oneCell">
    <xdr:from>
      <xdr:col>6</xdr:col>
      <xdr:colOff>358920</xdr:colOff>
      <xdr:row>476</xdr:row>
      <xdr:rowOff>142920</xdr:rowOff>
    </xdr:from>
    <xdr:to>
      <xdr:col>8</xdr:col>
      <xdr:colOff>279360</xdr:colOff>
      <xdr:row>478</xdr:row>
      <xdr:rowOff>18720</xdr:rowOff>
    </xdr:to>
    <xdr:sp>
      <xdr:nvSpPr>
        <xdr:cNvPr id="218" name="Rectangle 281"/>
        <xdr:cNvSpPr/>
      </xdr:nvSpPr>
      <xdr:spPr>
        <a:xfrm>
          <a:off x="4664160" y="8201016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58920</xdr:colOff>
      <xdr:row>478</xdr:row>
      <xdr:rowOff>9360</xdr:rowOff>
    </xdr:from>
    <xdr:to>
      <xdr:col>8</xdr:col>
      <xdr:colOff>279360</xdr:colOff>
      <xdr:row>479</xdr:row>
      <xdr:rowOff>56880</xdr:rowOff>
    </xdr:to>
    <xdr:sp>
      <xdr:nvSpPr>
        <xdr:cNvPr id="219" name="Rectangle 282"/>
        <xdr:cNvSpPr/>
      </xdr:nvSpPr>
      <xdr:spPr>
        <a:xfrm>
          <a:off x="4664160" y="8221968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68640</xdr:colOff>
      <xdr:row>479</xdr:row>
      <xdr:rowOff>56880</xdr:rowOff>
    </xdr:from>
    <xdr:to>
      <xdr:col>8</xdr:col>
      <xdr:colOff>289080</xdr:colOff>
      <xdr:row>480</xdr:row>
      <xdr:rowOff>104760</xdr:rowOff>
    </xdr:to>
    <xdr:sp>
      <xdr:nvSpPr>
        <xdr:cNvPr id="220" name="Rectangle 283"/>
        <xdr:cNvSpPr/>
      </xdr:nvSpPr>
      <xdr:spPr>
        <a:xfrm>
          <a:off x="4673880" y="82438560"/>
          <a:ext cx="135576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480</xdr:row>
      <xdr:rowOff>114480</xdr:rowOff>
    </xdr:from>
    <xdr:to>
      <xdr:col>8</xdr:col>
      <xdr:colOff>299880</xdr:colOff>
      <xdr:row>481</xdr:row>
      <xdr:rowOff>162000</xdr:rowOff>
    </xdr:to>
    <xdr:sp>
      <xdr:nvSpPr>
        <xdr:cNvPr id="221" name="Rectangle 284"/>
        <xdr:cNvSpPr/>
      </xdr:nvSpPr>
      <xdr:spPr>
        <a:xfrm>
          <a:off x="4683600" y="82667520"/>
          <a:ext cx="135684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502</xdr:row>
      <xdr:rowOff>104400</xdr:rowOff>
    </xdr:from>
    <xdr:to>
      <xdr:col>5</xdr:col>
      <xdr:colOff>339840</xdr:colOff>
      <xdr:row>507</xdr:row>
      <xdr:rowOff>95040</xdr:rowOff>
    </xdr:to>
    <xdr:sp>
      <xdr:nvSpPr>
        <xdr:cNvPr id="222" name="Rectangle 285"/>
        <xdr:cNvSpPr/>
      </xdr:nvSpPr>
      <xdr:spPr>
        <a:xfrm>
          <a:off x="9720" y="8642952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707760</xdr:colOff>
      <xdr:row>502</xdr:row>
      <xdr:rowOff>9360</xdr:rowOff>
    </xdr:from>
    <xdr:to>
      <xdr:col>11</xdr:col>
      <xdr:colOff>578880</xdr:colOff>
      <xdr:row>516</xdr:row>
      <xdr:rowOff>171720</xdr:rowOff>
    </xdr:to>
    <xdr:graphicFrame>
      <xdr:nvGraphicFramePr>
        <xdr:cNvPr id="223" name="Chart 286"/>
        <xdr:cNvGraphicFramePr/>
      </xdr:nvGraphicFramePr>
      <xdr:xfrm>
        <a:off x="4295520" y="86334480"/>
        <a:ext cx="4176360" cy="2562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1</xdr:col>
      <xdr:colOff>597600</xdr:colOff>
      <xdr:row>502</xdr:row>
      <xdr:rowOff>18720</xdr:rowOff>
    </xdr:from>
    <xdr:to>
      <xdr:col>17</xdr:col>
      <xdr:colOff>489240</xdr:colOff>
      <xdr:row>516</xdr:row>
      <xdr:rowOff>171720</xdr:rowOff>
    </xdr:to>
    <xdr:graphicFrame>
      <xdr:nvGraphicFramePr>
        <xdr:cNvPr id="224" name="Chart 287"/>
        <xdr:cNvGraphicFramePr/>
      </xdr:nvGraphicFramePr>
      <xdr:xfrm>
        <a:off x="8490600" y="86343840"/>
        <a:ext cx="4196880" cy="25531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3" customFormat="false" ht="17.2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8" customFormat="false" ht="13.5" hidden="false" customHeight="false" outlineLevel="0" collapsed="false">
      <c r="A8" s="3" t="s">
        <v>5</v>
      </c>
    </row>
    <row r="23" customFormat="false" ht="13.5" hidden="false" customHeight="false" outlineLevel="0" collapsed="false">
      <c r="A23" s="3" t="s">
        <v>6</v>
      </c>
    </row>
    <row r="24" customFormat="false" ht="13.5" hidden="false" customHeight="false" outlineLevel="0" collapsed="false">
      <c r="A24" s="3" t="s">
        <v>7</v>
      </c>
    </row>
    <row r="25" customFormat="false" ht="13.5" hidden="false" customHeight="false" outlineLevel="0" collapsed="false">
      <c r="A25" s="3" t="s">
        <v>8</v>
      </c>
    </row>
    <row r="37" customFormat="false" ht="13.5" hidden="false" customHeight="false" outlineLevel="0" collapsed="false">
      <c r="A37" s="3" t="s">
        <v>9</v>
      </c>
    </row>
    <row r="38" customFormat="false" ht="13.5" hidden="false" customHeight="false" outlineLevel="0" collapsed="false">
      <c r="A38" s="3" t="s">
        <v>10</v>
      </c>
    </row>
    <row r="39" customFormat="false" ht="13.5" hidden="false" customHeight="false" outlineLevel="0" collapsed="false">
      <c r="A39" s="3" t="s">
        <v>11</v>
      </c>
    </row>
    <row r="40" customFormat="false" ht="13.5" hidden="false" customHeight="false" outlineLevel="0" collapsed="false">
      <c r="A40" s="3" t="s">
        <v>12</v>
      </c>
    </row>
    <row r="41" customFormat="false" ht="13.5" hidden="false" customHeight="false" outlineLevel="0" collapsed="false">
      <c r="A41" s="3" t="s">
        <v>13</v>
      </c>
    </row>
    <row r="42" customFormat="false" ht="13.5" hidden="false" customHeight="false" outlineLevel="0" collapsed="false">
      <c r="A42" s="3" t="s">
        <v>14</v>
      </c>
    </row>
    <row r="44" customFormat="false" ht="13.5" hidden="false" customHeight="false" outlineLevel="0" collapsed="false">
      <c r="A44" s="3" t="s">
        <v>15</v>
      </c>
    </row>
    <row r="45" customFormat="false" ht="13.5" hidden="false" customHeight="false" outlineLevel="0" collapsed="false">
      <c r="A45" s="3" t="s">
        <v>16</v>
      </c>
    </row>
    <row r="46" customFormat="false" ht="13.5" hidden="false" customHeight="false" outlineLevel="0" collapsed="false">
      <c r="A46" s="3" t="s">
        <v>17</v>
      </c>
    </row>
    <row r="54" customFormat="false" ht="13.5" hidden="false" customHeight="false" outlineLevel="0" collapsed="false">
      <c r="A54" s="3" t="s">
        <v>18</v>
      </c>
    </row>
    <row r="55" customFormat="false" ht="13.5" hidden="false" customHeight="false" outlineLevel="0" collapsed="false">
      <c r="A55" s="3" t="s">
        <v>19</v>
      </c>
    </row>
    <row r="56" customFormat="false" ht="13.5" hidden="false" customHeight="false" outlineLevel="0" collapsed="false">
      <c r="A56" s="3" t="s">
        <v>20</v>
      </c>
    </row>
    <row r="57" customFormat="false" ht="13.5" hidden="false" customHeight="false" outlineLevel="0" collapsed="false">
      <c r="A57" s="3" t="s">
        <v>21</v>
      </c>
    </row>
    <row r="58" customFormat="false" ht="13.5" hidden="false" customHeight="false" outlineLevel="0" collapsed="false">
      <c r="A58" s="3" t="s">
        <v>22</v>
      </c>
    </row>
    <row r="59" customFormat="false" ht="13.5" hidden="false" customHeight="false" outlineLevel="0" collapsed="false">
      <c r="A59" s="3" t="s">
        <v>23</v>
      </c>
    </row>
    <row r="60" customFormat="false" ht="13.5" hidden="false" customHeight="false" outlineLevel="0" collapsed="false">
      <c r="A60" s="3" t="s">
        <v>24</v>
      </c>
    </row>
    <row r="61" customFormat="false" ht="13.5" hidden="false" customHeight="false" outlineLevel="0" collapsed="false">
      <c r="A61" s="3" t="s">
        <v>25</v>
      </c>
    </row>
    <row r="62" customFormat="false" ht="13.5" hidden="false" customHeight="false" outlineLevel="0" collapsed="false">
      <c r="A62" s="3" t="s">
        <v>26</v>
      </c>
    </row>
    <row r="63" customFormat="false" ht="13.5" hidden="false" customHeight="false" outlineLevel="0" collapsed="false">
      <c r="A63" s="3" t="s">
        <v>27</v>
      </c>
    </row>
    <row r="64" customFormat="false" ht="13.5" hidden="false" customHeight="false" outlineLevel="0" collapsed="false">
      <c r="A64" s="3" t="s">
        <v>28</v>
      </c>
    </row>
    <row r="65" customFormat="false" ht="13.5" hidden="false" customHeight="false" outlineLevel="0" collapsed="false">
      <c r="A65" s="3" t="s">
        <v>29</v>
      </c>
    </row>
    <row r="66" customFormat="false" ht="13.5" hidden="false" customHeight="false" outlineLevel="0" collapsed="false">
      <c r="A66" s="3" t="s">
        <v>30</v>
      </c>
    </row>
    <row r="68" customFormat="false" ht="13.5" hidden="false" customHeight="false" outlineLevel="0" collapsed="false">
      <c r="A68" s="3" t="s">
        <v>31</v>
      </c>
    </row>
    <row r="69" customFormat="false" ht="13.5" hidden="false" customHeight="false" outlineLevel="0" collapsed="false">
      <c r="A69" s="3" t="s">
        <v>32</v>
      </c>
    </row>
    <row r="71" customFormat="false" ht="13.5" hidden="false" customHeight="false" outlineLevel="0" collapsed="false">
      <c r="A71" s="3" t="s">
        <v>33</v>
      </c>
    </row>
    <row r="72" customFormat="false" ht="13.5" hidden="false" customHeight="false" outlineLevel="0" collapsed="false">
      <c r="A72" s="3" t="s">
        <v>34</v>
      </c>
    </row>
    <row r="73" customFormat="false" ht="13.5" hidden="false" customHeight="false" outlineLevel="0" collapsed="false">
      <c r="A73" s="3" t="s">
        <v>35</v>
      </c>
    </row>
    <row r="75" customFormat="false" ht="13.5" hidden="false" customHeight="false" outlineLevel="0" collapsed="false">
      <c r="A75" s="3" t="s">
        <v>36</v>
      </c>
    </row>
    <row r="76" customFormat="false" ht="13.5" hidden="false" customHeight="false" outlineLevel="0" collapsed="false">
      <c r="A76" s="3" t="s">
        <v>37</v>
      </c>
    </row>
    <row r="77" customFormat="false" ht="13.5" hidden="false" customHeight="false" outlineLevel="0" collapsed="false">
      <c r="A77" s="3" t="s">
        <v>38</v>
      </c>
    </row>
    <row r="78" customFormat="false" ht="13.5" hidden="false" customHeight="false" outlineLevel="0" collapsed="false">
      <c r="A78" s="3" t="s">
        <v>39</v>
      </c>
    </row>
    <row r="79" customFormat="false" ht="13.5" hidden="false" customHeight="false" outlineLevel="0" collapsed="false">
      <c r="A79" s="3" t="s">
        <v>40</v>
      </c>
    </row>
    <row r="81" customFormat="false" ht="13.5" hidden="false" customHeight="false" outlineLevel="0" collapsed="false">
      <c r="A81" s="3" t="s">
        <v>41</v>
      </c>
    </row>
    <row r="82" customFormat="false" ht="13.5" hidden="false" customHeight="false" outlineLevel="0" collapsed="false">
      <c r="A82" s="4" t="s">
        <v>42</v>
      </c>
    </row>
    <row r="83" customFormat="false" ht="13.5" hidden="false" customHeight="false" outlineLevel="0" collapsed="false">
      <c r="A83" s="3" t="s">
        <v>43</v>
      </c>
    </row>
    <row r="84" customFormat="false" ht="13.5" hidden="false" customHeight="false" outlineLevel="0" collapsed="false">
      <c r="A84" s="3" t="s">
        <v>44</v>
      </c>
    </row>
    <row r="85" customFormat="false" ht="13.5" hidden="false" customHeight="false" outlineLevel="0" collapsed="false">
      <c r="A85" s="3" t="s">
        <v>45</v>
      </c>
    </row>
    <row r="86" customFormat="false" ht="13.5" hidden="false" customHeight="false" outlineLevel="0" collapsed="false">
      <c r="A86" s="4" t="s">
        <v>46</v>
      </c>
    </row>
    <row r="88" customFormat="false" ht="13.5" hidden="false" customHeight="false" outlineLevel="0" collapsed="false">
      <c r="A88" s="3" t="s">
        <v>47</v>
      </c>
    </row>
    <row r="89" customFormat="false" ht="13.5" hidden="false" customHeight="false" outlineLevel="0" collapsed="false">
      <c r="A89" s="3" t="s">
        <v>48</v>
      </c>
    </row>
    <row r="90" customFormat="false" ht="13.5" hidden="false" customHeight="false" outlineLevel="0" collapsed="false">
      <c r="A90" s="3" t="s">
        <v>49</v>
      </c>
    </row>
    <row r="91" customFormat="false" ht="13.5" hidden="false" customHeight="false" outlineLevel="0" collapsed="false">
      <c r="A91" s="3" t="s">
        <v>50</v>
      </c>
    </row>
    <row r="93" customFormat="false" ht="13.5" hidden="false" customHeight="false" outlineLevel="0" collapsed="false">
      <c r="A93" s="3" t="s">
        <v>51</v>
      </c>
    </row>
    <row r="94" customFormat="false" ht="13.5" hidden="false" customHeight="false" outlineLevel="0" collapsed="false">
      <c r="A94" s="3" t="s">
        <v>52</v>
      </c>
    </row>
    <row r="95" customFormat="false" ht="13.5" hidden="false" customHeight="false" outlineLevel="0" collapsed="false">
      <c r="A95" s="3" t="s">
        <v>53</v>
      </c>
    </row>
    <row r="96" customFormat="false" ht="13.5" hidden="false" customHeight="false" outlineLevel="0" collapsed="false">
      <c r="A96" s="3" t="s">
        <v>54</v>
      </c>
    </row>
    <row r="97" customFormat="false" ht="13.5" hidden="false" customHeight="false" outlineLevel="0" collapsed="false">
      <c r="A97" s="3" t="s">
        <v>55</v>
      </c>
    </row>
    <row r="98" customFormat="false" ht="13.5" hidden="false" customHeight="false" outlineLevel="0" collapsed="false">
      <c r="A98" s="3" t="s">
        <v>56</v>
      </c>
    </row>
    <row r="99" customFormat="false" ht="13.5" hidden="false" customHeight="false" outlineLevel="0" collapsed="false">
      <c r="A99" s="3" t="s">
        <v>57</v>
      </c>
    </row>
    <row r="100" customFormat="false" ht="13.5" hidden="false" customHeight="false" outlineLevel="0" collapsed="false">
      <c r="A100" s="3" t="s">
        <v>58</v>
      </c>
    </row>
    <row r="114" customFormat="false" ht="13.5" hidden="false" customHeight="false" outlineLevel="0" collapsed="false">
      <c r="A114" s="3" t="s">
        <v>59</v>
      </c>
    </row>
    <row r="115" customFormat="false" ht="13.5" hidden="false" customHeight="false" outlineLevel="0" collapsed="false">
      <c r="A115" s="3" t="s">
        <v>60</v>
      </c>
    </row>
    <row r="116" customFormat="false" ht="13.5" hidden="false" customHeight="false" outlineLevel="0" collapsed="false">
      <c r="A116" s="3" t="s">
        <v>61</v>
      </c>
    </row>
    <row r="117" customFormat="false" ht="13.5" hidden="false" customHeight="false" outlineLevel="0" collapsed="false">
      <c r="A117" s="3" t="s">
        <v>62</v>
      </c>
    </row>
    <row r="118" customFormat="false" ht="13.5" hidden="false" customHeight="false" outlineLevel="0" collapsed="false">
      <c r="A118" s="3" t="s">
        <v>63</v>
      </c>
    </row>
    <row r="119" customFormat="false" ht="13.5" hidden="false" customHeight="false" outlineLevel="0" collapsed="false">
      <c r="A119" s="3" t="s">
        <v>64</v>
      </c>
    </row>
    <row r="120" customFormat="false" ht="13.5" hidden="false" customHeight="false" outlineLevel="0" collapsed="false">
      <c r="A120" s="3" t="s">
        <v>65</v>
      </c>
    </row>
    <row r="121" customFormat="false" ht="13.5" hidden="false" customHeight="false" outlineLevel="0" collapsed="false">
      <c r="A121" s="3" t="s">
        <v>66</v>
      </c>
    </row>
    <row r="122" customFormat="false" ht="13.5" hidden="false" customHeight="false" outlineLevel="0" collapsed="false">
      <c r="A122" s="3" t="s">
        <v>67</v>
      </c>
    </row>
    <row r="128" customFormat="false" ht="13.5" hidden="false" customHeight="false" outlineLevel="0" collapsed="false">
      <c r="A128" s="3" t="s">
        <v>68</v>
      </c>
    </row>
    <row r="129" customFormat="false" ht="13.5" hidden="false" customHeight="false" outlineLevel="0" collapsed="false">
      <c r="A129" s="3" t="s">
        <v>69</v>
      </c>
    </row>
    <row r="130" customFormat="false" ht="13.5" hidden="false" customHeight="false" outlineLevel="0" collapsed="false">
      <c r="A130" s="3" t="s">
        <v>70</v>
      </c>
    </row>
    <row r="131" customFormat="false" ht="13.5" hidden="false" customHeight="false" outlineLevel="0" collapsed="false">
      <c r="A131" s="3" t="s">
        <v>71</v>
      </c>
    </row>
    <row r="132" customFormat="false" ht="13.5" hidden="false" customHeight="false" outlineLevel="0" collapsed="false">
      <c r="A132" s="3" t="s">
        <v>72</v>
      </c>
    </row>
    <row r="134" customFormat="false" ht="13.5" hidden="false" customHeight="false" outlineLevel="0" collapsed="false">
      <c r="A134" s="3" t="s">
        <v>73</v>
      </c>
    </row>
    <row r="135" customFormat="false" ht="13.5" hidden="false" customHeight="false" outlineLevel="0" collapsed="false">
      <c r="A135" s="3" t="s">
        <v>74</v>
      </c>
    </row>
    <row r="142" customFormat="false" ht="13.5" hidden="false" customHeight="false" outlineLevel="0" collapsed="false">
      <c r="A142" s="3" t="s">
        <v>75</v>
      </c>
    </row>
    <row r="143" customFormat="false" ht="13.5" hidden="false" customHeight="false" outlineLevel="0" collapsed="false">
      <c r="A143" s="3" t="s">
        <v>76</v>
      </c>
    </row>
    <row r="144" customFormat="false" ht="13.5" hidden="false" customHeight="false" outlineLevel="0" collapsed="false">
      <c r="A144" s="3" t="s">
        <v>77</v>
      </c>
    </row>
    <row r="145" customFormat="false" ht="13.5" hidden="false" customHeight="false" outlineLevel="0" collapsed="false">
      <c r="A145" s="3" t="s">
        <v>78</v>
      </c>
    </row>
    <row r="146" customFormat="false" ht="13.5" hidden="false" customHeight="false" outlineLevel="0" collapsed="false">
      <c r="A146" s="3" t="s">
        <v>79</v>
      </c>
    </row>
    <row r="147" customFormat="false" ht="13.5" hidden="false" customHeight="false" outlineLevel="0" collapsed="false">
      <c r="A147" s="3" t="s">
        <v>80</v>
      </c>
    </row>
    <row r="148" customFormat="false" ht="13.5" hidden="false" customHeight="false" outlineLevel="0" collapsed="false">
      <c r="A148" s="3" t="s">
        <v>81</v>
      </c>
    </row>
    <row r="184" customFormat="false" ht="13.5" hidden="false" customHeight="false" outlineLevel="0" collapsed="false">
      <c r="G184" s="3" t="s">
        <v>82</v>
      </c>
      <c r="H184" s="3" t="s">
        <v>83</v>
      </c>
      <c r="K184" s="3" t="s">
        <v>84</v>
      </c>
      <c r="L184" s="3" t="s">
        <v>85</v>
      </c>
    </row>
    <row r="185" customFormat="false" ht="13.5" hidden="false" customHeight="false" outlineLevel="0" collapsed="false">
      <c r="A185" s="5" t="s">
        <v>86</v>
      </c>
      <c r="H185" s="3" t="s">
        <v>87</v>
      </c>
      <c r="I185" s="3" t="s">
        <v>88</v>
      </c>
      <c r="L185" s="3" t="s">
        <v>89</v>
      </c>
      <c r="M185" s="3" t="s">
        <v>90</v>
      </c>
      <c r="N185" s="3" t="s">
        <v>91</v>
      </c>
    </row>
    <row r="186" customFormat="false" ht="13.5" hidden="false" customHeight="false" outlineLevel="0" collapsed="false">
      <c r="A186" s="3" t="s">
        <v>92</v>
      </c>
      <c r="G186" s="4" t="s">
        <v>93</v>
      </c>
      <c r="H186" s="6" t="n">
        <v>27345</v>
      </c>
      <c r="I186" s="6" t="n">
        <v>26869</v>
      </c>
      <c r="K186" s="4" t="s">
        <v>93</v>
      </c>
      <c r="L186" s="6" t="n">
        <v>4625</v>
      </c>
      <c r="M186" s="6" t="n">
        <v>2078</v>
      </c>
      <c r="N186" s="6" t="n">
        <v>4135</v>
      </c>
    </row>
    <row r="187" customFormat="false" ht="13.5" hidden="false" customHeight="false" outlineLevel="0" collapsed="false">
      <c r="A187" s="3" t="s">
        <v>94</v>
      </c>
      <c r="G187" s="4" t="s">
        <v>95</v>
      </c>
      <c r="H187" s="6" t="n">
        <v>37376</v>
      </c>
      <c r="I187" s="6" t="n">
        <v>31135</v>
      </c>
      <c r="K187" s="4" t="s">
        <v>95</v>
      </c>
      <c r="L187" s="6" t="n">
        <v>3413</v>
      </c>
      <c r="M187" s="6" t="n">
        <v>2923</v>
      </c>
      <c r="N187" s="6" t="n">
        <v>2235</v>
      </c>
    </row>
    <row r="188" customFormat="false" ht="13.5" hidden="false" customHeight="false" outlineLevel="0" collapsed="false">
      <c r="A188" s="3" t="s">
        <v>96</v>
      </c>
      <c r="G188" s="4" t="s">
        <v>97</v>
      </c>
      <c r="H188" s="6" t="n">
        <v>37368</v>
      </c>
      <c r="I188" s="6" t="n">
        <v>31991</v>
      </c>
      <c r="K188" s="4" t="s">
        <v>97</v>
      </c>
      <c r="L188" s="6" t="n">
        <v>3437</v>
      </c>
      <c r="M188" s="6" t="n">
        <v>4747</v>
      </c>
      <c r="N188" s="6" t="n">
        <v>2050</v>
      </c>
    </row>
    <row r="189" customFormat="false" ht="13.5" hidden="false" customHeight="false" outlineLevel="0" collapsed="false">
      <c r="A189" s="3" t="s">
        <v>98</v>
      </c>
      <c r="G189" s="4" t="s">
        <v>99</v>
      </c>
      <c r="H189" s="6" t="n">
        <v>27271</v>
      </c>
      <c r="I189" s="6" t="n">
        <v>36249</v>
      </c>
      <c r="K189" s="4" t="s">
        <v>99</v>
      </c>
      <c r="L189" s="6" t="n">
        <v>2550</v>
      </c>
      <c r="M189" s="6" t="n">
        <v>2572</v>
      </c>
      <c r="N189" s="6" t="n">
        <v>4398</v>
      </c>
    </row>
    <row r="190" customFormat="false" ht="13.5" hidden="false" customHeight="false" outlineLevel="0" collapsed="false">
      <c r="A190" s="3" t="s">
        <v>100</v>
      </c>
      <c r="G190" s="4" t="s">
        <v>101</v>
      </c>
      <c r="H190" s="6" t="n">
        <v>23323</v>
      </c>
      <c r="I190" s="6" t="n">
        <v>20107</v>
      </c>
      <c r="K190" s="4" t="s">
        <v>101</v>
      </c>
      <c r="L190" s="6" t="n">
        <v>2189</v>
      </c>
      <c r="M190" s="6" t="n">
        <v>3668</v>
      </c>
      <c r="N190" s="6" t="n">
        <v>4828</v>
      </c>
    </row>
    <row r="191" customFormat="false" ht="13.5" hidden="false" customHeight="false" outlineLevel="0" collapsed="false">
      <c r="A191" s="3" t="s">
        <v>102</v>
      </c>
      <c r="G191" s="4" t="s">
        <v>103</v>
      </c>
      <c r="H191" s="6" t="n">
        <v>20480</v>
      </c>
      <c r="I191" s="6" t="n">
        <v>20932</v>
      </c>
      <c r="K191" s="4" t="s">
        <v>103</v>
      </c>
      <c r="L191" s="6" t="n">
        <v>4966</v>
      </c>
      <c r="M191" s="6" t="n">
        <v>3520</v>
      </c>
      <c r="N191" s="6" t="n">
        <v>2012</v>
      </c>
    </row>
    <row r="192" customFormat="false" ht="13.5" hidden="false" customHeight="false" outlineLevel="0" collapsed="false">
      <c r="A192" s="3" t="s">
        <v>104</v>
      </c>
      <c r="G192" s="4" t="s">
        <v>105</v>
      </c>
      <c r="H192" s="6" t="n">
        <v>20624</v>
      </c>
      <c r="I192" s="6" t="n">
        <v>36174</v>
      </c>
      <c r="K192" s="4" t="s">
        <v>105</v>
      </c>
      <c r="L192" s="6" t="n">
        <v>4246</v>
      </c>
      <c r="M192" s="6" t="n">
        <v>3359</v>
      </c>
      <c r="N192" s="6" t="n">
        <v>2528</v>
      </c>
    </row>
    <row r="193" customFormat="false" ht="13.5" hidden="false" customHeight="false" outlineLevel="0" collapsed="false">
      <c r="A19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9.49"/>
  </cols>
  <sheetData>
    <row r="1" customFormat="false" ht="18.75" hidden="false" customHeight="false" outlineLevel="0" collapsed="false">
      <c r="A1" s="1" t="s">
        <v>106</v>
      </c>
    </row>
    <row r="3" customFormat="false" ht="13.5" hidden="false" customHeight="false" outlineLevel="0" collapsed="false">
      <c r="A3" s="3" t="s">
        <v>107</v>
      </c>
    </row>
    <row r="4" customFormat="false" ht="13.5" hidden="false" customHeight="false" outlineLevel="0" collapsed="false">
      <c r="A4" s="3" t="s">
        <v>108</v>
      </c>
    </row>
    <row r="5" customFormat="false" ht="13.5" hidden="false" customHeight="false" outlineLevel="0" collapsed="false">
      <c r="A5" s="3" t="s">
        <v>109</v>
      </c>
    </row>
    <row r="6" customFormat="false" ht="13.5" hidden="false" customHeight="false" outlineLevel="0" collapsed="false">
      <c r="A6" s="3" t="s">
        <v>110</v>
      </c>
    </row>
    <row r="7" customFormat="false" ht="13.5" hidden="false" customHeight="false" outlineLevel="0" collapsed="false">
      <c r="A7" s="3" t="s">
        <v>111</v>
      </c>
    </row>
    <row r="23" customFormat="false" ht="13.5" hidden="false" customHeight="false" outlineLevel="0" collapsed="false">
      <c r="A23" s="3" t="s">
        <v>112</v>
      </c>
    </row>
    <row r="24" customFormat="false" ht="13.5" hidden="false" customHeight="false" outlineLevel="0" collapsed="false">
      <c r="A24" s="3" t="s">
        <v>113</v>
      </c>
    </row>
    <row r="25" customFormat="false" ht="13.5" hidden="false" customHeight="false" outlineLevel="0" collapsed="false">
      <c r="A25" s="3" t="s">
        <v>114</v>
      </c>
    </row>
    <row r="27" customFormat="false" ht="13.5" hidden="false" customHeight="false" outlineLevel="0" collapsed="false">
      <c r="A27" s="3" t="s">
        <v>115</v>
      </c>
    </row>
    <row r="28" customFormat="false" ht="13.5" hidden="false" customHeight="false" outlineLevel="0" collapsed="false">
      <c r="A28" s="7" t="s">
        <v>116</v>
      </c>
    </row>
    <row r="30" customFormat="false" ht="13.5" hidden="false" customHeight="false" outlineLevel="0" collapsed="false">
      <c r="A30" s="3" t="s">
        <v>117</v>
      </c>
    </row>
    <row r="32" customFormat="false" ht="13.5" hidden="false" customHeight="false" outlineLevel="0" collapsed="false">
      <c r="A32" s="8" t="s">
        <v>118</v>
      </c>
      <c r="B32" s="8" t="s">
        <v>119</v>
      </c>
    </row>
    <row r="33" customFormat="false" ht="13.5" hidden="false" customHeight="false" outlineLevel="0" collapsed="false">
      <c r="A33" s="9" t="s">
        <v>120</v>
      </c>
      <c r="B33" s="9" t="n">
        <v>2</v>
      </c>
    </row>
    <row r="34" customFormat="false" ht="13.5" hidden="false" customHeight="false" outlineLevel="0" collapsed="false">
      <c r="A34" s="9" t="s">
        <v>121</v>
      </c>
      <c r="B34" s="9" t="n">
        <v>3</v>
      </c>
    </row>
    <row r="35" customFormat="false" ht="13.5" hidden="false" customHeight="false" outlineLevel="0" collapsed="false">
      <c r="A35" s="9" t="s">
        <v>122</v>
      </c>
      <c r="B35" s="9" t="n">
        <v>6</v>
      </c>
    </row>
    <row r="36" customFormat="false" ht="13.5" hidden="false" customHeight="false" outlineLevel="0" collapsed="false">
      <c r="A36" s="9" t="s">
        <v>123</v>
      </c>
      <c r="B36" s="9" t="n">
        <v>8</v>
      </c>
    </row>
    <row r="38" customFormat="false" ht="13.5" hidden="false" customHeight="false" outlineLevel="0" collapsed="false">
      <c r="A38" s="3" t="s">
        <v>124</v>
      </c>
    </row>
    <row r="39" customFormat="false" ht="13.5" hidden="false" customHeight="false" outlineLevel="0" collapsed="false">
      <c r="A39" s="3" t="s">
        <v>125</v>
      </c>
    </row>
    <row r="40" customFormat="false" ht="13.5" hidden="false" customHeight="false" outlineLevel="0" collapsed="false">
      <c r="A40" s="3" t="s">
        <v>126</v>
      </c>
    </row>
    <row r="41" customFormat="false" ht="13.5" hidden="false" customHeight="false" outlineLevel="0" collapsed="false">
      <c r="A41" s="3" t="s">
        <v>127</v>
      </c>
    </row>
    <row r="42" customFormat="false" ht="13.5" hidden="false" customHeight="false" outlineLevel="0" collapsed="false">
      <c r="A42" s="3" t="s">
        <v>128</v>
      </c>
    </row>
    <row r="43" customFormat="false" ht="13.5" hidden="false" customHeight="false" outlineLevel="0" collapsed="false">
      <c r="A43" s="3" t="s">
        <v>129</v>
      </c>
    </row>
    <row r="45" customFormat="false" ht="13.5" hidden="false" customHeight="false" outlineLevel="0" collapsed="false">
      <c r="A45" s="3" t="s">
        <v>130</v>
      </c>
    </row>
    <row r="46" customFormat="false" ht="13.5" hidden="false" customHeight="false" outlineLevel="0" collapsed="false">
      <c r="A46" s="3" t="s">
        <v>131</v>
      </c>
    </row>
    <row r="47" customFormat="false" ht="13.5" hidden="false" customHeight="false" outlineLevel="0" collapsed="false">
      <c r="A47" s="3" t="s">
        <v>132</v>
      </c>
    </row>
    <row r="48" customFormat="false" ht="13.5" hidden="false" customHeight="false" outlineLevel="0" collapsed="false">
      <c r="A48" s="3" t="s">
        <v>133</v>
      </c>
    </row>
    <row r="49" customFormat="false" ht="13.5" hidden="false" customHeight="false" outlineLevel="0" collapsed="false">
      <c r="A49" s="3" t="s">
        <v>134</v>
      </c>
    </row>
    <row r="51" customFormat="false" ht="13.5" hidden="false" customHeight="false" outlineLevel="0" collapsed="false">
      <c r="A51" s="3" t="s">
        <v>135</v>
      </c>
    </row>
    <row r="52" customFormat="false" ht="13.5" hidden="false" customHeight="false" outlineLevel="0" collapsed="false">
      <c r="A52" s="3" t="s">
        <v>136</v>
      </c>
    </row>
    <row r="53" customFormat="false" ht="13.5" hidden="false" customHeight="false" outlineLevel="0" collapsed="false">
      <c r="A53" s="3" t="s">
        <v>137</v>
      </c>
    </row>
    <row r="54" customFormat="false" ht="13.5" hidden="false" customHeight="false" outlineLevel="0" collapsed="false">
      <c r="A54" s="3" t="s">
        <v>138</v>
      </c>
    </row>
    <row r="55" customFormat="false" ht="13.5" hidden="false" customHeight="false" outlineLevel="0" collapsed="false">
      <c r="A55" s="3" t="s">
        <v>139</v>
      </c>
    </row>
    <row r="56" customFormat="false" ht="13.5" hidden="false" customHeight="false" outlineLevel="0" collapsed="false">
      <c r="A56" s="3" t="s">
        <v>140</v>
      </c>
    </row>
    <row r="57" customFormat="false" ht="13.5" hidden="false" customHeight="false" outlineLevel="0" collapsed="false">
      <c r="A57" s="3" t="s">
        <v>141</v>
      </c>
    </row>
    <row r="65" customFormat="false" ht="13.5" hidden="false" customHeight="false" outlineLevel="0" collapsed="false">
      <c r="A65" s="3" t="s">
        <v>142</v>
      </c>
    </row>
    <row r="66" customFormat="false" ht="13.5" hidden="false" customHeight="false" outlineLevel="0" collapsed="false">
      <c r="A66" s="3" t="s">
        <v>143</v>
      </c>
    </row>
    <row r="79" customFormat="false" ht="13.5" hidden="false" customHeight="false" outlineLevel="0" collapsed="false">
      <c r="A79" s="3" t="s">
        <v>144</v>
      </c>
    </row>
    <row r="80" customFormat="false" ht="13.5" hidden="false" customHeight="false" outlineLevel="0" collapsed="false">
      <c r="A80" s="3" t="s">
        <v>145</v>
      </c>
    </row>
    <row r="81" customFormat="false" ht="13.5" hidden="false" customHeight="false" outlineLevel="0" collapsed="false">
      <c r="A81" s="3" t="s">
        <v>146</v>
      </c>
    </row>
    <row r="82" customFormat="false" ht="13.5" hidden="false" customHeight="false" outlineLevel="0" collapsed="false">
      <c r="A82" s="3" t="s">
        <v>147</v>
      </c>
    </row>
    <row r="83" customFormat="false" ht="13.5" hidden="false" customHeight="false" outlineLevel="0" collapsed="false">
      <c r="A83" s="3" t="s">
        <v>148</v>
      </c>
    </row>
    <row r="87" customFormat="false" ht="13.5" hidden="false" customHeight="false" outlineLevel="0" collapsed="false">
      <c r="A87" s="3" t="s">
        <v>149</v>
      </c>
    </row>
    <row r="88" customFormat="false" ht="13.5" hidden="false" customHeight="false" outlineLevel="0" collapsed="false">
      <c r="A88" s="3" t="s">
        <v>150</v>
      </c>
    </row>
    <row r="102" customFormat="false" ht="13.5" hidden="false" customHeight="false" outlineLevel="0" collapsed="false">
      <c r="A102" s="3" t="s">
        <v>151</v>
      </c>
    </row>
    <row r="103" customFormat="false" ht="13.5" hidden="false" customHeight="false" outlineLevel="0" collapsed="false">
      <c r="A103" s="4" t="s">
        <v>152</v>
      </c>
    </row>
    <row r="118" customFormat="false" ht="13.5" hidden="false" customHeight="false" outlineLevel="0" collapsed="false">
      <c r="A118" s="3" t="s">
        <v>153</v>
      </c>
    </row>
    <row r="119" customFormat="false" ht="13.5" hidden="false" customHeight="false" outlineLevel="0" collapsed="false">
      <c r="A119" s="3" t="s">
        <v>154</v>
      </c>
    </row>
    <row r="121" customFormat="false" ht="13.5" hidden="false" customHeight="false" outlineLevel="0" collapsed="false">
      <c r="A121" s="3" t="s">
        <v>155</v>
      </c>
    </row>
    <row r="122" customFormat="false" ht="13.5" hidden="false" customHeight="false" outlineLevel="0" collapsed="false">
      <c r="A122" s="3" t="s">
        <v>156</v>
      </c>
    </row>
    <row r="123" customFormat="false" ht="13.5" hidden="false" customHeight="false" outlineLevel="0" collapsed="false">
      <c r="A123" s="3" t="s">
        <v>157</v>
      </c>
    </row>
    <row r="125" customFormat="false" ht="13.5" hidden="false" customHeight="false" outlineLevel="0" collapsed="false">
      <c r="A125" s="4" t="s">
        <v>158</v>
      </c>
    </row>
    <row r="127" customFormat="false" ht="13.5" hidden="false" customHeight="false" outlineLevel="0" collapsed="false">
      <c r="A127" s="3" t="s">
        <v>159</v>
      </c>
    </row>
    <row r="128" customFormat="false" ht="13.5" hidden="false" customHeight="false" outlineLevel="0" collapsed="false">
      <c r="A128" s="3" t="s">
        <v>160</v>
      </c>
    </row>
    <row r="130" customFormat="false" ht="13.5" hidden="false" customHeight="false" outlineLevel="0" collapsed="false">
      <c r="A130" s="3" t="s">
        <v>161</v>
      </c>
    </row>
    <row r="131" customFormat="false" ht="13.5" hidden="false" customHeight="false" outlineLevel="0" collapsed="false">
      <c r="A131" s="3" t="s">
        <v>162</v>
      </c>
    </row>
    <row r="132" customFormat="false" ht="13.5" hidden="false" customHeight="false" outlineLevel="0" collapsed="false">
      <c r="A132" s="3" t="s">
        <v>163</v>
      </c>
    </row>
    <row r="133" customFormat="false" ht="13.5" hidden="false" customHeight="false" outlineLevel="0" collapsed="false">
      <c r="A133" s="3" t="s">
        <v>164</v>
      </c>
    </row>
    <row r="134" customFormat="false" ht="13.5" hidden="false" customHeight="false" outlineLevel="0" collapsed="false">
      <c r="A134" s="4" t="n">
        <v>10</v>
      </c>
      <c r="C134" s="4" t="s">
        <v>165</v>
      </c>
    </row>
    <row r="135" customFormat="false" ht="13.5" hidden="false" customHeight="false" outlineLevel="0" collapsed="false">
      <c r="A135" s="4" t="n">
        <v>20</v>
      </c>
      <c r="C135" s="4" t="s">
        <v>166</v>
      </c>
    </row>
    <row r="136" customFormat="false" ht="13.5" hidden="false" customHeight="false" outlineLevel="0" collapsed="false">
      <c r="A136" s="4" t="n">
        <v>30</v>
      </c>
      <c r="C136" s="4" t="s">
        <v>167</v>
      </c>
    </row>
    <row r="137" customFormat="false" ht="13.5" hidden="false" customHeight="false" outlineLevel="0" collapsed="false">
      <c r="A137" s="4" t="n">
        <v>40</v>
      </c>
      <c r="C137" s="4" t="s">
        <v>168</v>
      </c>
    </row>
    <row r="138" customFormat="false" ht="13.5" hidden="false" customHeight="false" outlineLevel="0" collapsed="false">
      <c r="A138" s="4" t="n">
        <v>50</v>
      </c>
      <c r="C138" s="4" t="s">
        <v>169</v>
      </c>
    </row>
    <row r="139" customFormat="false" ht="13.5" hidden="false" customHeight="false" outlineLevel="0" collapsed="false">
      <c r="A139" s="4" t="n">
        <v>60</v>
      </c>
      <c r="C139" s="4" t="s">
        <v>170</v>
      </c>
    </row>
    <row r="140" customFormat="false" ht="13.5" hidden="false" customHeight="false" outlineLevel="0" collapsed="false">
      <c r="A140" s="4" t="n">
        <v>70</v>
      </c>
      <c r="C140" s="4" t="s">
        <v>171</v>
      </c>
    </row>
    <row r="141" customFormat="false" ht="13.5" hidden="false" customHeight="false" outlineLevel="0" collapsed="false">
      <c r="A141" s="4" t="n">
        <v>80</v>
      </c>
      <c r="C141" s="4" t="s">
        <v>172</v>
      </c>
    </row>
    <row r="142" customFormat="false" ht="13.5" hidden="false" customHeight="false" outlineLevel="0" collapsed="false">
      <c r="A142" s="4" t="n">
        <v>90</v>
      </c>
      <c r="C142" s="4" t="s">
        <v>173</v>
      </c>
    </row>
    <row r="143" customFormat="false" ht="13.5" hidden="false" customHeight="false" outlineLevel="0" collapsed="false">
      <c r="A143" s="4" t="n">
        <v>100</v>
      </c>
      <c r="C143" s="4" t="s">
        <v>174</v>
      </c>
    </row>
    <row r="145" customFormat="false" ht="13.5" hidden="false" customHeight="false" outlineLevel="0" collapsed="false">
      <c r="A145" s="3" t="s">
        <v>175</v>
      </c>
    </row>
    <row r="146" customFormat="false" ht="13.5" hidden="false" customHeight="false" outlineLevel="0" collapsed="false">
      <c r="A146" s="3" t="s">
        <v>176</v>
      </c>
    </row>
    <row r="147" customFormat="false" ht="13.5" hidden="false" customHeight="false" outlineLevel="0" collapsed="false">
      <c r="A147" s="3" t="s">
        <v>177</v>
      </c>
    </row>
    <row r="148" customFormat="false" ht="13.5" hidden="false" customHeight="false" outlineLevel="0" collapsed="false">
      <c r="A148" s="3" t="s">
        <v>178</v>
      </c>
    </row>
    <row r="149" customFormat="false" ht="13.5" hidden="false" customHeight="false" outlineLevel="0" collapsed="false">
      <c r="A149" s="3" t="s">
        <v>179</v>
      </c>
    </row>
    <row r="150" customFormat="false" ht="13.5" hidden="false" customHeight="false" outlineLevel="0" collapsed="false">
      <c r="A150" s="3" t="s">
        <v>180</v>
      </c>
    </row>
    <row r="151" customFormat="false" ht="13.5" hidden="false" customHeight="false" outlineLevel="0" collapsed="false">
      <c r="A151" s="3" t="s">
        <v>181</v>
      </c>
    </row>
    <row r="153" customFormat="false" ht="13.5" hidden="false" customHeight="false" outlineLevel="0" collapsed="false">
      <c r="A153" s="3" t="s">
        <v>182</v>
      </c>
    </row>
    <row r="154" customFormat="false" ht="13.5" hidden="false" customHeight="false" outlineLevel="0" collapsed="false">
      <c r="A154" s="3" t="s">
        <v>183</v>
      </c>
    </row>
    <row r="155" customFormat="false" ht="13.5" hidden="false" customHeight="false" outlineLevel="0" collapsed="false">
      <c r="A155" s="3" t="s">
        <v>184</v>
      </c>
    </row>
    <row r="156" customFormat="false" ht="13.5" hidden="false" customHeight="false" outlineLevel="0" collapsed="false">
      <c r="A156" s="3" t="s">
        <v>185</v>
      </c>
    </row>
    <row r="157" customFormat="false" ht="13.5" hidden="false" customHeight="false" outlineLevel="0" collapsed="false">
      <c r="A157" s="3" t="s">
        <v>186</v>
      </c>
    </row>
    <row r="158" customFormat="false" ht="13.5" hidden="false" customHeight="false" outlineLevel="0" collapsed="false">
      <c r="A158" s="3" t="s">
        <v>187</v>
      </c>
    </row>
    <row r="161" customFormat="false" ht="13.5" hidden="false" customHeight="false" outlineLevel="0" collapsed="false">
      <c r="A161" s="4" t="s">
        <v>188</v>
      </c>
    </row>
    <row r="162" customFormat="false" ht="13.5" hidden="false" customHeight="false" outlineLevel="0" collapsed="false">
      <c r="A162" s="3" t="s">
        <v>189</v>
      </c>
    </row>
    <row r="163" customFormat="false" ht="13.5" hidden="false" customHeight="false" outlineLevel="0" collapsed="false">
      <c r="A163" s="3" t="s">
        <v>190</v>
      </c>
    </row>
    <row r="165" customFormat="false" ht="13.5" hidden="false" customHeight="false" outlineLevel="0" collapsed="false">
      <c r="A165" s="3" t="s">
        <v>191</v>
      </c>
    </row>
    <row r="166" customFormat="false" ht="13.5" hidden="false" customHeight="false" outlineLevel="0" collapsed="false">
      <c r="A166" s="3" t="s">
        <v>192</v>
      </c>
    </row>
    <row r="168" customFormat="false" ht="13.5" hidden="false" customHeight="false" outlineLevel="0" collapsed="false">
      <c r="A168" s="3" t="s">
        <v>193</v>
      </c>
    </row>
    <row r="169" customFormat="false" ht="13.5" hidden="false" customHeight="false" outlineLevel="0" collapsed="false">
      <c r="A169" s="3" t="s">
        <v>194</v>
      </c>
    </row>
    <row r="170" customFormat="false" ht="13.5" hidden="false" customHeight="false" outlineLevel="0" collapsed="false">
      <c r="A170" s="3" t="s">
        <v>195</v>
      </c>
    </row>
    <row r="172" customFormat="false" ht="13.5" hidden="false" customHeight="false" outlineLevel="0" collapsed="false">
      <c r="A172" s="3" t="s">
        <v>196</v>
      </c>
    </row>
    <row r="173" customFormat="false" ht="13.5" hidden="false" customHeight="false" outlineLevel="0" collapsed="false">
      <c r="A173" s="3" t="s">
        <v>197</v>
      </c>
    </row>
    <row r="174" customFormat="false" ht="13.5" hidden="false" customHeight="false" outlineLevel="0" collapsed="false">
      <c r="A174" s="3" t="s">
        <v>198</v>
      </c>
    </row>
    <row r="175" customFormat="false" ht="13.5" hidden="false" customHeight="false" outlineLevel="0" collapsed="false">
      <c r="A175" s="3" t="s">
        <v>199</v>
      </c>
    </row>
    <row r="194" customFormat="false" ht="13.5" hidden="false" customHeight="false" outlineLevel="0" collapsed="false">
      <c r="A194" s="5" t="s">
        <v>200</v>
      </c>
      <c r="H194" s="10" t="n">
        <v>163</v>
      </c>
    </row>
    <row r="195" customFormat="false" ht="13.5" hidden="false" customHeight="false" outlineLevel="0" collapsed="false">
      <c r="A195" s="3" t="s">
        <v>201</v>
      </c>
      <c r="H195" s="10" t="n">
        <v>169</v>
      </c>
    </row>
    <row r="196" customFormat="false" ht="13.5" hidden="false" customHeight="false" outlineLevel="0" collapsed="false">
      <c r="A196" s="3" t="s">
        <v>202</v>
      </c>
      <c r="H196" s="10" t="n">
        <v>155</v>
      </c>
    </row>
    <row r="197" customFormat="false" ht="13.5" hidden="false" customHeight="false" outlineLevel="0" collapsed="false">
      <c r="A197" s="3" t="s">
        <v>203</v>
      </c>
      <c r="H197" s="10" t="n">
        <v>167</v>
      </c>
    </row>
    <row r="198" customFormat="false" ht="13.5" hidden="false" customHeight="false" outlineLevel="0" collapsed="false">
      <c r="A198" s="3" t="s">
        <v>204</v>
      </c>
      <c r="H198" s="10" t="n">
        <v>173</v>
      </c>
    </row>
    <row r="199" customFormat="false" ht="13.5" hidden="false" customHeight="false" outlineLevel="0" collapsed="false">
      <c r="A199" s="3"/>
      <c r="H199" s="10" t="n">
        <v>154</v>
      </c>
    </row>
    <row r="200" customFormat="false" ht="13.5" hidden="false" customHeight="false" outlineLevel="0" collapsed="false">
      <c r="A200" s="3"/>
      <c r="H200" s="10" t="n">
        <v>149</v>
      </c>
    </row>
    <row r="201" customFormat="false" ht="13.5" hidden="false" customHeight="false" outlineLevel="0" collapsed="false">
      <c r="A201" s="3"/>
      <c r="H201" s="10" t="n">
        <v>165</v>
      </c>
    </row>
    <row r="202" customFormat="false" ht="13.5" hidden="false" customHeight="false" outlineLevel="0" collapsed="false">
      <c r="A202" s="3"/>
      <c r="H202" s="10" t="n">
        <v>159</v>
      </c>
    </row>
    <row r="203" customFormat="false" ht="13.5" hidden="false" customHeight="false" outlineLevel="0" collapsed="false">
      <c r="H203" s="10" t="n">
        <v>162</v>
      </c>
    </row>
    <row r="204" customFormat="false" ht="13.5" hidden="false" customHeight="false" outlineLevel="0" collapsed="false">
      <c r="H204" s="10" t="n">
        <v>174</v>
      </c>
    </row>
    <row r="205" customFormat="false" ht="13.5" hidden="false" customHeight="false" outlineLevel="0" collapsed="false">
      <c r="H205" s="10" t="n">
        <v>176</v>
      </c>
    </row>
    <row r="206" customFormat="false" ht="13.5" hidden="false" customHeight="false" outlineLevel="0" collapsed="false">
      <c r="H206" s="10" t="n">
        <v>166</v>
      </c>
    </row>
    <row r="207" customFormat="false" ht="13.5" hidden="false" customHeight="false" outlineLevel="0" collapsed="false">
      <c r="H207" s="10" t="n">
        <v>161.5</v>
      </c>
    </row>
    <row r="208" customFormat="false" ht="13.5" hidden="false" customHeight="false" outlineLevel="0" collapsed="false">
      <c r="H208" s="10" t="n">
        <v>166</v>
      </c>
    </row>
    <row r="209" customFormat="false" ht="13.5" hidden="false" customHeight="false" outlineLevel="0" collapsed="false">
      <c r="H209" s="10" t="n">
        <v>167</v>
      </c>
    </row>
    <row r="210" customFormat="false" ht="13.5" hidden="false" customHeight="false" outlineLevel="0" collapsed="false">
      <c r="H210" s="10" t="n">
        <v>158</v>
      </c>
    </row>
    <row r="211" customFormat="false" ht="13.5" hidden="false" customHeight="false" outlineLevel="0" collapsed="false">
      <c r="H211" s="10" t="n">
        <v>178.9</v>
      </c>
    </row>
    <row r="212" customFormat="false" ht="13.5" hidden="false" customHeight="false" outlineLevel="0" collapsed="false">
      <c r="H212" s="10" t="n">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10.49"/>
  </cols>
  <sheetData>
    <row r="1" customFormat="false" ht="18.75" hidden="false" customHeight="false" outlineLevel="0" collapsed="false">
      <c r="A1" s="1" t="s">
        <v>205</v>
      </c>
    </row>
    <row r="2" customFormat="false" ht="13.5" hidden="false" customHeight="false" outlineLevel="0" collapsed="false">
      <c r="G2" s="3"/>
    </row>
    <row r="3" customFormat="false" ht="13.5" hidden="false" customHeight="false" outlineLevel="0" collapsed="false">
      <c r="A3" s="3" t="s">
        <v>206</v>
      </c>
    </row>
    <row r="4" customFormat="false" ht="13.5" hidden="false" customHeight="false" outlineLevel="0" collapsed="false">
      <c r="A4" s="3" t="s">
        <v>207</v>
      </c>
    </row>
    <row r="5" customFormat="false" ht="13.5" hidden="false" customHeight="false" outlineLevel="0" collapsed="false">
      <c r="A5" s="3" t="s">
        <v>208</v>
      </c>
    </row>
    <row r="7" customFormat="false" ht="13.5" hidden="false" customHeight="false" outlineLevel="0" collapsed="false">
      <c r="A7" s="3" t="s">
        <v>209</v>
      </c>
    </row>
    <row r="8" customFormat="false" ht="13.5" hidden="false" customHeight="false" outlineLevel="0" collapsed="false">
      <c r="A8" s="3" t="s">
        <v>210</v>
      </c>
    </row>
    <row r="10" customFormat="false" ht="17.25" hidden="false" customHeight="false" outlineLevel="0" collapsed="false">
      <c r="A10" s="2" t="s">
        <v>211</v>
      </c>
    </row>
    <row r="11" customFormat="false" ht="13.5" hidden="false" customHeight="false" outlineLevel="0" collapsed="false">
      <c r="A11" s="3" t="s">
        <v>212</v>
      </c>
    </row>
    <row r="13" customFormat="false" ht="13.5" hidden="false" customHeight="false" outlineLevel="0" collapsed="false">
      <c r="B13" s="3" t="s">
        <v>213</v>
      </c>
      <c r="G13" s="3" t="s">
        <v>214</v>
      </c>
    </row>
    <row r="31" customFormat="false" ht="13.5" hidden="false" customHeight="false" outlineLevel="0" collapsed="false">
      <c r="A31" s="3" t="s">
        <v>215</v>
      </c>
    </row>
    <row r="32" customFormat="false" ht="13.5" hidden="false" customHeight="false" outlineLevel="0" collapsed="false">
      <c r="A32" s="3" t="s">
        <v>216</v>
      </c>
    </row>
    <row r="33" customFormat="false" ht="13.5" hidden="false" customHeight="false" outlineLevel="0" collapsed="false">
      <c r="A33" s="3" t="s">
        <v>217</v>
      </c>
    </row>
    <row r="34" customFormat="false" ht="13.5" hidden="false" customHeight="false" outlineLevel="0" collapsed="false">
      <c r="A34" s="3" t="s">
        <v>218</v>
      </c>
    </row>
    <row r="35" customFormat="false" ht="13.5" hidden="false" customHeight="false" outlineLevel="0" collapsed="false">
      <c r="A35" s="3" t="s">
        <v>219</v>
      </c>
    </row>
    <row r="37" customFormat="false" ht="17.25" hidden="false" customHeight="false" outlineLevel="0" collapsed="false">
      <c r="A37" s="2" t="s">
        <v>220</v>
      </c>
    </row>
    <row r="38" customFormat="false" ht="13.5" hidden="false" customHeight="false" outlineLevel="0" collapsed="false">
      <c r="A38" s="3" t="s">
        <v>221</v>
      </c>
    </row>
    <row r="39" customFormat="false" ht="13.5" hidden="false" customHeight="false" outlineLevel="0" collapsed="false">
      <c r="A39" s="3" t="s">
        <v>222</v>
      </c>
    </row>
    <row r="40" customFormat="false" ht="13.5" hidden="false" customHeight="false" outlineLevel="0" collapsed="false">
      <c r="A40" s="3" t="s">
        <v>223</v>
      </c>
    </row>
    <row r="41" customFormat="false" ht="13.5" hidden="false" customHeight="false" outlineLevel="0" collapsed="false">
      <c r="A41" s="3" t="s">
        <v>224</v>
      </c>
    </row>
    <row r="43" customFormat="false" ht="13.5" hidden="false" customHeight="false" outlineLevel="0" collapsed="false">
      <c r="B43" s="3" t="s">
        <v>214</v>
      </c>
      <c r="G43" s="3" t="s">
        <v>225</v>
      </c>
    </row>
    <row r="62" customFormat="false" ht="17.25" hidden="false" customHeight="false" outlineLevel="0" collapsed="false">
      <c r="A62" s="2" t="s">
        <v>226</v>
      </c>
    </row>
    <row r="63" customFormat="false" ht="13.5" hidden="false" customHeight="false" outlineLevel="0" collapsed="false">
      <c r="A63" s="3" t="s">
        <v>227</v>
      </c>
    </row>
    <row r="82" customFormat="false" ht="13.5" hidden="false" customHeight="false" outlineLevel="0" collapsed="false">
      <c r="A82" s="3" t="s">
        <v>228</v>
      </c>
    </row>
    <row r="83" customFormat="false" ht="13.5" hidden="false" customHeight="false" outlineLevel="0" collapsed="false">
      <c r="A83" s="3" t="s">
        <v>229</v>
      </c>
    </row>
    <row r="86" customFormat="false" ht="17.25" hidden="false" customHeight="false" outlineLevel="0" collapsed="false">
      <c r="A86" s="2" t="s">
        <v>230</v>
      </c>
    </row>
    <row r="87" customFormat="false" ht="13.5" hidden="false" customHeight="false" outlineLevel="0" collapsed="false">
      <c r="A87" s="3" t="s">
        <v>231</v>
      </c>
    </row>
    <row r="88" customFormat="false" ht="13.5" hidden="false" customHeight="false" outlineLevel="0" collapsed="false">
      <c r="A88" s="3" t="s">
        <v>232</v>
      </c>
    </row>
    <row r="89" customFormat="false" ht="13.5" hidden="false" customHeight="false" outlineLevel="0" collapsed="false">
      <c r="A89" s="3" t="s">
        <v>233</v>
      </c>
    </row>
    <row r="91" customFormat="false" ht="13.5" hidden="false" customHeight="false" outlineLevel="0" collapsed="false">
      <c r="A91" s="3" t="s">
        <v>234</v>
      </c>
    </row>
    <row r="92" customFormat="false" ht="13.5" hidden="false" customHeight="false" outlineLevel="0" collapsed="false">
      <c r="A92" s="3" t="s">
        <v>235</v>
      </c>
    </row>
    <row r="93" customFormat="false" ht="13.5" hidden="false" customHeight="false" outlineLevel="0" collapsed="false">
      <c r="A93" s="3" t="s">
        <v>236</v>
      </c>
    </row>
    <row r="94" customFormat="false" ht="13.5" hidden="false" customHeight="false" outlineLevel="0" collapsed="false">
      <c r="A94" s="3" t="s">
        <v>237</v>
      </c>
    </row>
    <row r="109" customFormat="false" ht="13.5" hidden="false" customHeight="false" outlineLevel="0" collapsed="false">
      <c r="A109" s="3" t="s">
        <v>238</v>
      </c>
    </row>
    <row r="110" customFormat="false" ht="13.5" hidden="false" customHeight="false" outlineLevel="0" collapsed="false">
      <c r="A110" s="3" t="s">
        <v>239</v>
      </c>
    </row>
    <row r="111" customFormat="false" ht="13.5" hidden="false" customHeight="false" outlineLevel="0" collapsed="false">
      <c r="A111" s="3" t="s">
        <v>240</v>
      </c>
    </row>
    <row r="112" customFormat="false" ht="13.5" hidden="false" customHeight="false" outlineLevel="0" collapsed="false">
      <c r="A112" s="3" t="s">
        <v>241</v>
      </c>
    </row>
    <row r="115" customFormat="false" ht="13.5" hidden="false" customHeight="false" outlineLevel="0" collapsed="false">
      <c r="A115" s="4" t="s">
        <v>242</v>
      </c>
    </row>
    <row r="116" customFormat="false" ht="13.5" hidden="false" customHeight="false" outlineLevel="0" collapsed="false">
      <c r="A116" s="3" t="s">
        <v>243</v>
      </c>
    </row>
    <row r="117" customFormat="false" ht="13.5" hidden="false" customHeight="false" outlineLevel="0" collapsed="false">
      <c r="A117" s="3" t="s">
        <v>244</v>
      </c>
    </row>
    <row r="118" customFormat="false" ht="13.5" hidden="false" customHeight="false" outlineLevel="0" collapsed="false">
      <c r="A118" s="3" t="s">
        <v>245</v>
      </c>
    </row>
    <row r="139" customFormat="false" ht="13.5" hidden="false" customHeight="false" outlineLevel="0" collapsed="false">
      <c r="A139" s="3" t="s">
        <v>246</v>
      </c>
    </row>
    <row r="140" customFormat="false" ht="13.5" hidden="false" customHeight="false" outlineLevel="0" collapsed="false">
      <c r="A140" s="3" t="s">
        <v>247</v>
      </c>
    </row>
    <row r="141" customFormat="false" ht="13.5" hidden="false" customHeight="false" outlineLevel="0" collapsed="false">
      <c r="A141" s="3" t="s">
        <v>248</v>
      </c>
    </row>
    <row r="160" customFormat="false" ht="13.5" hidden="false" customHeight="false" outlineLevel="0" collapsed="false">
      <c r="A160" s="3" t="s">
        <v>249</v>
      </c>
    </row>
    <row r="161" customFormat="false" ht="13.5" hidden="false" customHeight="false" outlineLevel="0" collapsed="false">
      <c r="A161" s="3" t="s">
        <v>250</v>
      </c>
    </row>
    <row r="162" customFormat="false" ht="13.5" hidden="false" customHeight="false" outlineLevel="0" collapsed="false">
      <c r="A162" s="3" t="s">
        <v>251</v>
      </c>
    </row>
    <row r="164" customFormat="false" ht="13.5" hidden="false" customHeight="false" outlineLevel="0" collapsed="false">
      <c r="A164" s="3" t="s">
        <v>252</v>
      </c>
    </row>
    <row r="165" customFormat="false" ht="13.5" hidden="false" customHeight="false" outlineLevel="0" collapsed="false">
      <c r="A165" s="3" t="s">
        <v>253</v>
      </c>
    </row>
    <row r="167" customFormat="false" ht="13.5" hidden="false" customHeight="false" outlineLevel="0" collapsed="false">
      <c r="A167" s="3" t="s">
        <v>254</v>
      </c>
    </row>
    <row r="168" customFormat="false" ht="13.5" hidden="false" customHeight="false" outlineLevel="0" collapsed="false">
      <c r="A168" s="4" t="s">
        <v>255</v>
      </c>
    </row>
    <row r="169" customFormat="false" ht="13.5" hidden="false" customHeight="false" outlineLevel="0" collapsed="false">
      <c r="A169" s="3" t="s">
        <v>256</v>
      </c>
    </row>
    <row r="171" customFormat="false" ht="13.5" hidden="false" customHeight="false" outlineLevel="0" collapsed="false">
      <c r="A171" s="3" t="s">
        <v>257</v>
      </c>
    </row>
    <row r="184" customFormat="false" ht="13.5" hidden="false" customHeight="false" outlineLevel="0" collapsed="false">
      <c r="A184" s="3" t="s">
        <v>258</v>
      </c>
    </row>
    <row r="186" customFormat="false" ht="13.5" hidden="false" customHeight="false" outlineLevel="0" collapsed="false">
      <c r="A186" s="3" t="s">
        <v>259</v>
      </c>
    </row>
    <row r="187" customFormat="false" ht="13.5" hidden="false" customHeight="false" outlineLevel="0" collapsed="false">
      <c r="A187" s="3" t="s">
        <v>260</v>
      </c>
    </row>
    <row r="188" customFormat="false" ht="13.5" hidden="false" customHeight="false" outlineLevel="0" collapsed="false">
      <c r="A188" s="3" t="s">
        <v>261</v>
      </c>
    </row>
    <row r="201" customFormat="false" ht="13.5" hidden="false" customHeight="false" outlineLevel="0" collapsed="false">
      <c r="A201" s="3" t="s">
        <v>262</v>
      </c>
    </row>
    <row r="202" customFormat="false" ht="13.5" hidden="false" customHeight="false" outlineLevel="0" collapsed="false">
      <c r="A202" s="3" t="s">
        <v>263</v>
      </c>
    </row>
    <row r="218" customFormat="false" ht="13.5" hidden="false" customHeight="false" outlineLevel="0" collapsed="false">
      <c r="A218" s="3" t="s">
        <v>264</v>
      </c>
    </row>
    <row r="219" customFormat="false" ht="13.5" hidden="false" customHeight="false" outlineLevel="0" collapsed="false">
      <c r="A219" s="4" t="s">
        <v>265</v>
      </c>
    </row>
    <row r="221" customFormat="false" ht="13.5" hidden="false" customHeight="false" outlineLevel="0" collapsed="false">
      <c r="A221" s="3" t="s">
        <v>266</v>
      </c>
    </row>
    <row r="222" customFormat="false" ht="13.5" hidden="false" customHeight="false" outlineLevel="0" collapsed="false">
      <c r="A222" s="3" t="s">
        <v>267</v>
      </c>
    </row>
    <row r="223" customFormat="false" ht="13.5" hidden="false" customHeight="false" outlineLevel="0" collapsed="false">
      <c r="A223" s="3" t="s">
        <v>268</v>
      </c>
    </row>
    <row r="224" customFormat="false" ht="13.5" hidden="false" customHeight="false" outlineLevel="0" collapsed="false">
      <c r="A224" s="3" t="s">
        <v>269</v>
      </c>
    </row>
    <row r="235" customFormat="false" ht="13.5" hidden="false" customHeight="false" outlineLevel="0" collapsed="false">
      <c r="A235" s="3" t="s">
        <v>270</v>
      </c>
    </row>
    <row r="236" customFormat="false" ht="13.5" hidden="false" customHeight="false" outlineLevel="0" collapsed="false">
      <c r="A236" s="3" t="s">
        <v>271</v>
      </c>
    </row>
    <row r="238" customFormat="false" ht="13.5" hidden="false" customHeight="false" outlineLevel="0" collapsed="false">
      <c r="A238" s="3" t="s">
        <v>272</v>
      </c>
    </row>
    <row r="252" customFormat="false" ht="13.5" hidden="false" customHeight="false" outlineLevel="0" collapsed="false">
      <c r="A252" s="3" t="s">
        <v>273</v>
      </c>
    </row>
    <row r="253" customFormat="false" ht="13.5" hidden="false" customHeight="false" outlineLevel="0" collapsed="false">
      <c r="A253" s="3" t="s">
        <v>274</v>
      </c>
    </row>
    <row r="263" customFormat="false" ht="13.5" hidden="false" customHeight="false" outlineLevel="0" collapsed="false">
      <c r="A263" s="3" t="s">
        <v>275</v>
      </c>
    </row>
    <row r="264" customFormat="false" ht="13.5" hidden="false" customHeight="false" outlineLevel="0" collapsed="false">
      <c r="A264" s="3" t="s">
        <v>276</v>
      </c>
    </row>
    <row r="265" customFormat="false" ht="13.5" hidden="false" customHeight="false" outlineLevel="0" collapsed="false">
      <c r="A265" s="3" t="s">
        <v>277</v>
      </c>
    </row>
    <row r="266" customFormat="false" ht="13.5" hidden="false" customHeight="false" outlineLevel="0" collapsed="false">
      <c r="A266" s="3" t="s">
        <v>278</v>
      </c>
    </row>
    <row r="278" customFormat="false" ht="13.5" hidden="false" customHeight="false" outlineLevel="0" collapsed="false">
      <c r="A278" s="3" t="s">
        <v>279</v>
      </c>
    </row>
    <row r="279" customFormat="false" ht="13.5" hidden="false" customHeight="false" outlineLevel="0" collapsed="false">
      <c r="A279" s="3" t="s">
        <v>280</v>
      </c>
    </row>
    <row r="281" customFormat="false" ht="13.5" hidden="false" customHeight="false" outlineLevel="0" collapsed="false">
      <c r="A281" s="4" t="s">
        <v>281</v>
      </c>
    </row>
    <row r="293" customFormat="false" ht="13.5" hidden="false" customHeight="false" outlineLevel="0" collapsed="false">
      <c r="A293" s="3" t="s">
        <v>282</v>
      </c>
    </row>
    <row r="294" customFormat="false" ht="13.5" hidden="false" customHeight="false" outlineLevel="0" collapsed="false">
      <c r="A294" s="3" t="s">
        <v>283</v>
      </c>
    </row>
    <row r="295" customFormat="false" ht="13.5" hidden="false" customHeight="false" outlineLevel="0" collapsed="false">
      <c r="A295" s="3" t="s">
        <v>284</v>
      </c>
    </row>
    <row r="297" customFormat="false" ht="13.5" hidden="false" customHeight="false" outlineLevel="0" collapsed="false">
      <c r="A297" s="3" t="s">
        <v>285</v>
      </c>
    </row>
    <row r="298" customFormat="false" ht="13.5" hidden="false" customHeight="false" outlineLevel="0" collapsed="false">
      <c r="A298" s="3" t="s">
        <v>286</v>
      </c>
    </row>
    <row r="299" customFormat="false" ht="13.5" hidden="false" customHeight="false" outlineLevel="0" collapsed="false">
      <c r="A299" s="3" t="s">
        <v>287</v>
      </c>
    </row>
    <row r="301" customFormat="false" ht="13.5" hidden="false" customHeight="false" outlineLevel="0" collapsed="false">
      <c r="A301" s="3" t="s">
        <v>288</v>
      </c>
    </row>
    <row r="315" customFormat="false" ht="13.5" hidden="false" customHeight="false" outlineLevel="0" collapsed="false">
      <c r="A315" s="3" t="s">
        <v>289</v>
      </c>
    </row>
    <row r="316" customFormat="false" ht="13.5" hidden="false" customHeight="false" outlineLevel="0" collapsed="false">
      <c r="A316" s="3" t="s">
        <v>290</v>
      </c>
    </row>
    <row r="318" customFormat="false" ht="13.5" hidden="false" customHeight="false" outlineLevel="0" collapsed="false">
      <c r="A318" s="3" t="s">
        <v>291</v>
      </c>
    </row>
    <row r="319" customFormat="false" ht="13.5" hidden="false" customHeight="false" outlineLevel="0" collapsed="false">
      <c r="A319" s="3" t="s">
        <v>292</v>
      </c>
    </row>
    <row r="320" customFormat="false" ht="13.5" hidden="false" customHeight="false" outlineLevel="0" collapsed="false">
      <c r="A320" s="3" t="s">
        <v>293</v>
      </c>
    </row>
    <row r="337" customFormat="false" ht="13.5" hidden="false" customHeight="false" outlineLevel="0" collapsed="false">
      <c r="A337" s="3" t="s">
        <v>294</v>
      </c>
    </row>
    <row r="338" customFormat="false" ht="13.5" hidden="false" customHeight="false" outlineLevel="0" collapsed="false">
      <c r="A338" s="3" t="s">
        <v>295</v>
      </c>
    </row>
    <row r="352" customFormat="false" ht="13.5" hidden="false" customHeight="false" outlineLevel="0" collapsed="false">
      <c r="A352" s="3" t="s">
        <v>296</v>
      </c>
    </row>
    <row r="353" customFormat="false" ht="13.5" hidden="false" customHeight="false" outlineLevel="0" collapsed="false">
      <c r="A353" s="3" t="s">
        <v>297</v>
      </c>
    </row>
    <row r="354" customFormat="false" ht="13.5" hidden="false" customHeight="false" outlineLevel="0" collapsed="false">
      <c r="A354" s="3" t="s">
        <v>298</v>
      </c>
    </row>
    <row r="367" customFormat="false" ht="13.5" hidden="false" customHeight="false" outlineLevel="0" collapsed="false">
      <c r="H367" s="4" t="s">
        <v>299</v>
      </c>
    </row>
    <row r="369" customFormat="false" ht="13.5" hidden="false" customHeight="false" outlineLevel="0" collapsed="false">
      <c r="A369" s="5" t="s">
        <v>300</v>
      </c>
      <c r="G369" s="10" t="n">
        <v>1</v>
      </c>
    </row>
    <row r="370" customFormat="false" ht="13.5" hidden="false" customHeight="false" outlineLevel="0" collapsed="false">
      <c r="A370" s="3" t="s">
        <v>301</v>
      </c>
      <c r="G370" s="10" t="n">
        <v>3</v>
      </c>
    </row>
    <row r="371" customFormat="false" ht="13.5" hidden="false" customHeight="false" outlineLevel="0" collapsed="false">
      <c r="A371" s="3" t="s">
        <v>302</v>
      </c>
      <c r="G371" s="10" t="n">
        <v>1</v>
      </c>
    </row>
    <row r="372" customFormat="false" ht="13.5" hidden="false" customHeight="false" outlineLevel="0" collapsed="false">
      <c r="A372" s="3" t="s">
        <v>303</v>
      </c>
      <c r="G372" s="10" t="n">
        <v>1</v>
      </c>
    </row>
    <row r="373" customFormat="false" ht="13.5" hidden="false" customHeight="false" outlineLevel="0" collapsed="false">
      <c r="G373" s="10" t="n">
        <v>1</v>
      </c>
    </row>
    <row r="374" customFormat="false" ht="13.5" hidden="false" customHeight="false" outlineLevel="0" collapsed="false">
      <c r="G374" s="10" t="n">
        <v>1</v>
      </c>
    </row>
    <row r="375" customFormat="false" ht="13.5" hidden="false" customHeight="false" outlineLevel="0" collapsed="false">
      <c r="G375" s="10" t="n">
        <v>4</v>
      </c>
    </row>
    <row r="376" customFormat="false" ht="13.5" hidden="false" customHeight="false" outlineLevel="0" collapsed="false">
      <c r="G376" s="10" t="n">
        <v>3</v>
      </c>
    </row>
    <row r="377" customFormat="false" ht="13.5" hidden="false" customHeight="false" outlineLevel="0" collapsed="false">
      <c r="G377" s="10" t="n">
        <v>1</v>
      </c>
    </row>
    <row r="378" customFormat="false" ht="13.5" hidden="false" customHeight="false" outlineLevel="0" collapsed="false">
      <c r="G378" s="10" t="n">
        <v>4</v>
      </c>
    </row>
    <row r="379" customFormat="false" ht="13.5" hidden="false" customHeight="false" outlineLevel="0" collapsed="false">
      <c r="G379" s="10" t="n">
        <v>3</v>
      </c>
    </row>
    <row r="380" customFormat="false" ht="13.5" hidden="false" customHeight="false" outlineLevel="0" collapsed="false">
      <c r="G380" s="10" t="n">
        <v>1</v>
      </c>
    </row>
    <row r="381" customFormat="false" ht="13.5" hidden="false" customHeight="false" outlineLevel="0" collapsed="false">
      <c r="G381" s="10" t="n">
        <v>4</v>
      </c>
    </row>
    <row r="382" customFormat="false" ht="13.5" hidden="false" customHeight="false" outlineLevel="0" collapsed="false">
      <c r="G382" s="10" t="n">
        <v>3</v>
      </c>
    </row>
    <row r="383" customFormat="false" ht="13.5" hidden="false" customHeight="false" outlineLevel="0" collapsed="false">
      <c r="G383" s="10" t="n">
        <v>1</v>
      </c>
    </row>
    <row r="384" customFormat="false" ht="13.5" hidden="false" customHeight="false" outlineLevel="0" collapsed="false">
      <c r="G384" s="10" t="n">
        <v>1</v>
      </c>
    </row>
    <row r="385" customFormat="false" ht="13.5" hidden="false" customHeight="false" outlineLevel="0" collapsed="false">
      <c r="G385" s="10" t="n">
        <v>3</v>
      </c>
    </row>
    <row r="386" customFormat="false" ht="13.5" hidden="false" customHeight="false" outlineLevel="0" collapsed="false">
      <c r="G386" s="10" t="n">
        <v>1</v>
      </c>
    </row>
    <row r="387" customFormat="false" ht="13.5" hidden="false" customHeight="false" outlineLevel="0" collapsed="false">
      <c r="G387" s="10" t="n">
        <v>1</v>
      </c>
    </row>
    <row r="388" customFormat="false" ht="13.5" hidden="false" customHeight="false" outlineLevel="0" collapsed="false">
      <c r="G388" s="10" t="n">
        <v>3</v>
      </c>
    </row>
    <row r="393" customFormat="false" ht="13.5" hidden="false" customHeight="false" outlineLevel="0" collapsed="false">
      <c r="G393" s="3" t="s">
        <v>304</v>
      </c>
      <c r="H393" s="3" t="s">
        <v>305</v>
      </c>
    </row>
    <row r="394" customFormat="false" ht="13.5" hidden="false" customHeight="false" outlineLevel="0" collapsed="false">
      <c r="A394" s="5" t="s">
        <v>306</v>
      </c>
      <c r="G394" s="10" t="n">
        <v>10000</v>
      </c>
      <c r="H394" s="10" t="n">
        <v>3000</v>
      </c>
    </row>
    <row r="395" customFormat="false" ht="13.5" hidden="false" customHeight="false" outlineLevel="0" collapsed="false">
      <c r="A395" s="3" t="s">
        <v>301</v>
      </c>
      <c r="G395" s="10" t="n">
        <v>5000</v>
      </c>
      <c r="H395" s="10" t="n">
        <v>2000</v>
      </c>
    </row>
    <row r="396" customFormat="false" ht="13.5" hidden="false" customHeight="false" outlineLevel="0" collapsed="false">
      <c r="A396" s="3" t="s">
        <v>307</v>
      </c>
      <c r="G396" s="10" t="n">
        <v>10000</v>
      </c>
      <c r="H396" s="10" t="n">
        <v>3000</v>
      </c>
    </row>
    <row r="397" customFormat="false" ht="13.5" hidden="false" customHeight="false" outlineLevel="0" collapsed="false">
      <c r="A397" s="3" t="s">
        <v>308</v>
      </c>
      <c r="G397" s="10" t="n">
        <v>30000</v>
      </c>
      <c r="H397" s="10" t="n">
        <v>1000</v>
      </c>
    </row>
    <row r="398" customFormat="false" ht="13.5" hidden="false" customHeight="false" outlineLevel="0" collapsed="false">
      <c r="G398" s="10" t="n">
        <v>100000</v>
      </c>
      <c r="H398" s="10" t="n">
        <v>50000</v>
      </c>
    </row>
    <row r="399" customFormat="false" ht="13.5" hidden="false" customHeight="false" outlineLevel="0" collapsed="false">
      <c r="G399" s="10" t="n">
        <v>100000</v>
      </c>
      <c r="H399" s="10" t="n">
        <v>10000</v>
      </c>
    </row>
    <row r="400" customFormat="false" ht="13.5" hidden="false" customHeight="false" outlineLevel="0" collapsed="false">
      <c r="A400" s="3" t="s">
        <v>309</v>
      </c>
      <c r="G400" s="10" t="n">
        <v>500</v>
      </c>
      <c r="H400" s="10" t="n">
        <v>200</v>
      </c>
    </row>
    <row r="401" customFormat="false" ht="13.5" hidden="false" customHeight="false" outlineLevel="0" collapsed="false">
      <c r="A401" s="3" t="s">
        <v>310</v>
      </c>
      <c r="G401" s="10" t="n">
        <v>500</v>
      </c>
      <c r="H401" s="10" t="n">
        <v>100</v>
      </c>
    </row>
    <row r="402" customFormat="false" ht="13.5" hidden="false" customHeight="false" outlineLevel="0" collapsed="false">
      <c r="G402" s="10" t="n">
        <v>300000</v>
      </c>
      <c r="H402" s="10" t="n">
        <v>60000</v>
      </c>
    </row>
    <row r="403" customFormat="false" ht="13.5" hidden="false" customHeight="false" outlineLevel="0" collapsed="false">
      <c r="A403" s="5" t="s">
        <v>311</v>
      </c>
      <c r="G403" s="10" t="n">
        <v>50000</v>
      </c>
      <c r="H403" s="10" t="n">
        <v>30000</v>
      </c>
    </row>
    <row r="404" customFormat="false" ht="13.5" hidden="false" customHeight="false" outlineLevel="0" collapsed="false">
      <c r="A404" s="3" t="s">
        <v>312</v>
      </c>
      <c r="G404" s="10" t="n">
        <v>10000</v>
      </c>
      <c r="H404" s="10" t="n">
        <v>5000</v>
      </c>
    </row>
    <row r="405" customFormat="false" ht="13.5" hidden="false" customHeight="false" outlineLevel="0" collapsed="false">
      <c r="A405" s="3" t="s">
        <v>313</v>
      </c>
      <c r="G405" s="10" t="n">
        <v>50000</v>
      </c>
      <c r="H405" s="10" t="n">
        <v>10000</v>
      </c>
    </row>
    <row r="406" customFormat="false" ht="13.5" hidden="false" customHeight="false" outlineLevel="0" collapsed="false">
      <c r="A406" s="3" t="s">
        <v>314</v>
      </c>
      <c r="G406" s="10" t="n">
        <v>50000</v>
      </c>
      <c r="H406" s="10" t="n">
        <v>10000</v>
      </c>
    </row>
    <row r="407" customFormat="false" ht="13.5" hidden="false" customHeight="false" outlineLevel="0" collapsed="false">
      <c r="G407" s="10" t="n">
        <v>50000</v>
      </c>
      <c r="H407" s="10" t="n">
        <v>100000</v>
      </c>
    </row>
    <row r="408" customFormat="false" ht="13.5" hidden="false" customHeight="false" outlineLevel="0" collapsed="false">
      <c r="A408" s="3" t="s">
        <v>315</v>
      </c>
      <c r="G408" s="10" t="n">
        <v>50000</v>
      </c>
      <c r="H408" s="10" t="n">
        <v>1000</v>
      </c>
    </row>
    <row r="409" customFormat="false" ht="13.5" hidden="false" customHeight="false" outlineLevel="0" collapsed="false">
      <c r="A409" s="3" t="s">
        <v>316</v>
      </c>
      <c r="G409" s="10" t="n">
        <v>10000</v>
      </c>
      <c r="H409" s="10" t="n">
        <v>100</v>
      </c>
    </row>
    <row r="410" customFormat="false" ht="13.5" hidden="false" customHeight="false" outlineLevel="0" collapsed="false">
      <c r="G410" s="10" t="n">
        <v>10000</v>
      </c>
      <c r="H410" s="10" t="n">
        <v>3000</v>
      </c>
    </row>
    <row r="411" customFormat="false" ht="13.5" hidden="false" customHeight="false" outlineLevel="0" collapsed="false">
      <c r="A411" s="3" t="s">
        <v>317</v>
      </c>
    </row>
    <row r="412" customFormat="false" ht="13.5" hidden="false" customHeight="false" outlineLevel="0" collapsed="false">
      <c r="A412" s="3" t="s">
        <v>318</v>
      </c>
    </row>
    <row r="413" customFormat="false" ht="13.5" hidden="false" customHeight="false" outlineLevel="0" collapsed="false">
      <c r="A413" s="3" t="s">
        <v>319</v>
      </c>
    </row>
    <row r="414" customFormat="false" ht="13.5" hidden="false" customHeight="false" outlineLevel="0" collapsed="false">
      <c r="A414" s="3"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321</v>
      </c>
    </row>
    <row r="2" customFormat="false" ht="13.5" hidden="false" customHeight="false" outlineLevel="0" collapsed="false">
      <c r="A2" s="3" t="s">
        <v>322</v>
      </c>
    </row>
    <row r="3" customFormat="false" ht="13.5" hidden="false" customHeight="false" outlineLevel="0" collapsed="false">
      <c r="A3" s="3" t="s">
        <v>323</v>
      </c>
    </row>
    <row r="4" customFormat="false" ht="13.5" hidden="false" customHeight="false" outlineLevel="0" collapsed="false">
      <c r="A4" s="3" t="s">
        <v>324</v>
      </c>
    </row>
    <row r="5" customFormat="false" ht="13.5" hidden="false" customHeight="false" outlineLevel="0" collapsed="false">
      <c r="A5" s="3" t="s">
        <v>325</v>
      </c>
    </row>
    <row r="7" customFormat="false" ht="17.25" hidden="false" customHeight="false" outlineLevel="0" collapsed="false">
      <c r="A7" s="2" t="s">
        <v>326</v>
      </c>
    </row>
    <row r="9" customFormat="false" ht="13.5" hidden="false" customHeight="false" outlineLevel="0" collapsed="false">
      <c r="A9" s="3" t="s">
        <v>327</v>
      </c>
    </row>
    <row r="31" customFormat="false" ht="13.5" hidden="false" customHeight="false" outlineLevel="0" collapsed="false">
      <c r="A31" s="3" t="s">
        <v>328</v>
      </c>
    </row>
    <row r="32" customFormat="false" ht="13.5" hidden="false" customHeight="false" outlineLevel="0" collapsed="false">
      <c r="A32" s="3" t="s">
        <v>329</v>
      </c>
    </row>
    <row r="53" customFormat="false" ht="13.5" hidden="false" customHeight="false" outlineLevel="0" collapsed="false">
      <c r="A53" s="3" t="s">
        <v>330</v>
      </c>
    </row>
    <row r="54" customFormat="false" ht="13.5" hidden="false" customHeight="false" outlineLevel="0" collapsed="false">
      <c r="A54" s="3" t="s">
        <v>331</v>
      </c>
    </row>
    <row r="55" customFormat="false" ht="13.5" hidden="false" customHeight="false" outlineLevel="0" collapsed="false">
      <c r="A55" s="3" t="s">
        <v>332</v>
      </c>
    </row>
    <row r="56" customFormat="false" ht="13.5" hidden="false" customHeight="false" outlineLevel="0" collapsed="false">
      <c r="A56" s="3" t="s">
        <v>333</v>
      </c>
    </row>
    <row r="58" customFormat="false" ht="13.5" hidden="false" customHeight="false" outlineLevel="0" collapsed="false">
      <c r="A58" s="3" t="s">
        <v>334</v>
      </c>
    </row>
    <row r="59" customFormat="false" ht="13.5" hidden="false" customHeight="false" outlineLevel="0" collapsed="false">
      <c r="A59" s="3" t="s">
        <v>335</v>
      </c>
    </row>
    <row r="60" customFormat="false" ht="13.5" hidden="false" customHeight="false" outlineLevel="0" collapsed="false">
      <c r="A60" s="3" t="s">
        <v>336</v>
      </c>
    </row>
    <row r="62" customFormat="false" ht="13.5" hidden="false" customHeight="false" outlineLevel="0" collapsed="false">
      <c r="A62" s="4" t="s">
        <v>337</v>
      </c>
    </row>
    <row r="63" customFormat="false" ht="13.5" hidden="false" customHeight="false" outlineLevel="0" collapsed="false">
      <c r="A63" s="3" t="s">
        <v>338</v>
      </c>
    </row>
    <row r="64" customFormat="false" ht="13.5" hidden="false" customHeight="false" outlineLevel="0" collapsed="false">
      <c r="A64" s="3" t="s">
        <v>339</v>
      </c>
    </row>
    <row r="65" customFormat="false" ht="13.5" hidden="false" customHeight="false" outlineLevel="0" collapsed="false">
      <c r="A65" s="3" t="s">
        <v>340</v>
      </c>
    </row>
    <row r="76" customFormat="false" ht="13.5" hidden="false" customHeight="false" outlineLevel="0" collapsed="false">
      <c r="A76" s="3" t="s">
        <v>341</v>
      </c>
    </row>
    <row r="77" customFormat="false" ht="13.5" hidden="false" customHeight="false" outlineLevel="0" collapsed="false">
      <c r="A77" s="3" t="s">
        <v>342</v>
      </c>
    </row>
    <row r="78" customFormat="false" ht="13.5" hidden="false" customHeight="false" outlineLevel="0" collapsed="false">
      <c r="A78" s="3" t="s">
        <v>343</v>
      </c>
    </row>
    <row r="80" customFormat="false" ht="13.5" hidden="false" customHeight="false" outlineLevel="0" collapsed="false">
      <c r="A80" s="3" t="s">
        <v>344</v>
      </c>
    </row>
    <row r="81" customFormat="false" ht="13.5" hidden="false" customHeight="false" outlineLevel="0" collapsed="false">
      <c r="A81" s="3" t="s">
        <v>345</v>
      </c>
    </row>
    <row r="82" customFormat="false" ht="13.5" hidden="false" customHeight="false" outlineLevel="0" collapsed="false">
      <c r="A82" s="3" t="s">
        <v>346</v>
      </c>
    </row>
    <row r="101" customFormat="false" ht="13.5" hidden="false" customHeight="false" outlineLevel="0" collapsed="false">
      <c r="A101" s="5" t="s">
        <v>347</v>
      </c>
    </row>
    <row r="102" customFormat="false" ht="13.5" hidden="false" customHeight="false" outlineLevel="0" collapsed="false">
      <c r="A102" s="3" t="s">
        <v>348</v>
      </c>
    </row>
    <row r="103" customFormat="false" ht="13.5" hidden="false" customHeight="false" outlineLevel="0" collapsed="false">
      <c r="A103" s="3" t="s">
        <v>349</v>
      </c>
    </row>
    <row r="104" customFormat="false" ht="13.5" hidden="false" customHeight="false" outlineLevel="0" collapsed="false">
      <c r="A104" s="3" t="s">
        <v>350</v>
      </c>
    </row>
    <row r="105" customFormat="false" ht="13.5" hidden="false" customHeight="false" outlineLevel="0" collapsed="false">
      <c r="A105" s="4"/>
    </row>
    <row r="108" customFormat="false" ht="17.25" hidden="false" customHeight="false" outlineLevel="0" collapsed="false">
      <c r="A108" s="2" t="s">
        <v>351</v>
      </c>
    </row>
    <row r="109" customFormat="false" ht="13.5" hidden="false" customHeight="false" outlineLevel="0" collapsed="false">
      <c r="A109" s="3" t="s">
        <v>352</v>
      </c>
    </row>
    <row r="110" customFormat="false" ht="13.5" hidden="false" customHeight="false" outlineLevel="0" collapsed="false">
      <c r="A110" s="3" t="s">
        <v>353</v>
      </c>
    </row>
    <row r="112" customFormat="false" ht="13.5" hidden="false" customHeight="false" outlineLevel="0" collapsed="false">
      <c r="A112" s="5" t="s">
        <v>354</v>
      </c>
    </row>
    <row r="113" customFormat="false" ht="13.5" hidden="false" customHeight="false" outlineLevel="0" collapsed="false">
      <c r="A113" s="5" t="s">
        <v>355</v>
      </c>
    </row>
    <row r="114" customFormat="false" ht="13.5" hidden="false" customHeight="false" outlineLevel="0" collapsed="false">
      <c r="A114" s="3" t="s">
        <v>356</v>
      </c>
    </row>
    <row r="115" customFormat="false" ht="13.5" hidden="false" customHeight="false" outlineLevel="0" collapsed="false">
      <c r="A115" s="5" t="s">
        <v>357</v>
      </c>
    </row>
    <row r="116" customFormat="false" ht="13.5" hidden="false" customHeight="false" outlineLevel="0" collapsed="false">
      <c r="A116" s="3" t="s">
        <v>358</v>
      </c>
    </row>
    <row r="117" customFormat="false" ht="13.5" hidden="false" customHeight="false" outlineLevel="0" collapsed="false">
      <c r="A117" s="5" t="s">
        <v>359</v>
      </c>
    </row>
    <row r="118" customFormat="false" ht="13.5" hidden="false" customHeight="false" outlineLevel="0" collapsed="false">
      <c r="A118" s="3" t="s">
        <v>360</v>
      </c>
    </row>
    <row r="119" customFormat="false" ht="13.5" hidden="false" customHeight="false" outlineLevel="0" collapsed="false">
      <c r="A119" s="3" t="s">
        <v>361</v>
      </c>
    </row>
    <row r="120" customFormat="false" ht="13.5" hidden="false" customHeight="false" outlineLevel="0" collapsed="false">
      <c r="A120" s="5" t="s">
        <v>362</v>
      </c>
    </row>
    <row r="121" customFormat="false" ht="13.5" hidden="false" customHeight="false" outlineLevel="0" collapsed="false">
      <c r="A121" s="3" t="s">
        <v>363</v>
      </c>
    </row>
    <row r="129" customFormat="false" ht="13.5" hidden="false" customHeight="false" outlineLevel="0" collapsed="false">
      <c r="A129" s="5" t="s">
        <v>364</v>
      </c>
    </row>
    <row r="130" customFormat="false" ht="13.5" hidden="false" customHeight="false" outlineLevel="0" collapsed="false">
      <c r="A130" s="3" t="s">
        <v>365</v>
      </c>
    </row>
    <row r="131" customFormat="false" ht="13.5" hidden="false" customHeight="false" outlineLevel="0" collapsed="false">
      <c r="A131" s="3" t="s">
        <v>366</v>
      </c>
    </row>
    <row r="132" customFormat="false" ht="13.5" hidden="false" customHeight="false" outlineLevel="0" collapsed="false">
      <c r="A132" s="3" t="s">
        <v>367</v>
      </c>
    </row>
    <row r="133" customFormat="false" ht="13.5" hidden="false" customHeight="false" outlineLevel="0" collapsed="false">
      <c r="A133" s="3" t="s">
        <v>368</v>
      </c>
    </row>
    <row r="134" customFormat="false" ht="13.5" hidden="false" customHeight="false" outlineLevel="0" collapsed="false">
      <c r="A134" s="3" t="s">
        <v>369</v>
      </c>
    </row>
    <row r="146" customFormat="false" ht="13.5" hidden="false" customHeight="false" outlineLevel="0" collapsed="false">
      <c r="A146" s="5" t="s">
        <v>370</v>
      </c>
    </row>
    <row r="147" customFormat="false" ht="13.5" hidden="false" customHeight="false" outlineLevel="0" collapsed="false">
      <c r="A147" s="3" t="s">
        <v>371</v>
      </c>
    </row>
    <row r="148" customFormat="false" ht="13.5" hidden="false" customHeight="false" outlineLevel="0" collapsed="false">
      <c r="A148" s="3" t="s">
        <v>372</v>
      </c>
    </row>
    <row r="149" customFormat="false" ht="13.5" hidden="false" customHeight="false" outlineLevel="0" collapsed="false">
      <c r="A149" s="3" t="s">
        <v>373</v>
      </c>
    </row>
    <row r="150" customFormat="false" ht="13.5" hidden="false" customHeight="false" outlineLevel="0" collapsed="false">
      <c r="A150" s="3" t="s">
        <v>374</v>
      </c>
    </row>
    <row r="151" customFormat="false" ht="13.5" hidden="false" customHeight="false" outlineLevel="0" collapsed="false">
      <c r="A151" s="3" t="s">
        <v>375</v>
      </c>
    </row>
    <row r="152" customFormat="false" ht="13.5" hidden="false" customHeight="false" outlineLevel="0" collapsed="false">
      <c r="A152" s="3" t="s">
        <v>376</v>
      </c>
    </row>
    <row r="163" customFormat="false" ht="13.5" hidden="false" customHeight="false" outlineLevel="0" collapsed="false">
      <c r="A163" s="5" t="s">
        <v>377</v>
      </c>
    </row>
    <row r="164" customFormat="false" ht="13.5" hidden="false" customHeight="false" outlineLevel="0" collapsed="false">
      <c r="A164" s="3" t="s">
        <v>378</v>
      </c>
    </row>
    <row r="165" customFormat="false" ht="13.5" hidden="false" customHeight="false" outlineLevel="0" collapsed="false">
      <c r="A165" s="3" t="s">
        <v>379</v>
      </c>
    </row>
    <row r="180" customFormat="false" ht="13.5" hidden="false" customHeight="false" outlineLevel="0" collapsed="false">
      <c r="A180" s="5" t="s">
        <v>380</v>
      </c>
    </row>
    <row r="181" customFormat="false" ht="13.5" hidden="false" customHeight="false" outlineLevel="0" collapsed="false">
      <c r="A181" s="3" t="s">
        <v>381</v>
      </c>
    </row>
    <row r="182" customFormat="false" ht="13.5" hidden="false" customHeight="false" outlineLevel="0" collapsed="false">
      <c r="A182" s="3" t="s">
        <v>382</v>
      </c>
    </row>
    <row r="183" customFormat="false" ht="13.5" hidden="false" customHeight="false" outlineLevel="0" collapsed="false">
      <c r="A183" s="3" t="s">
        <v>383</v>
      </c>
    </row>
    <row r="184" customFormat="false" ht="13.5" hidden="false" customHeight="false" outlineLevel="0" collapsed="false">
      <c r="A184" s="3" t="s">
        <v>384</v>
      </c>
    </row>
    <row r="185" customFormat="false" ht="13.5" hidden="false" customHeight="false" outlineLevel="0" collapsed="false">
      <c r="A185" s="3" t="s">
        <v>385</v>
      </c>
    </row>
    <row r="186" customFormat="false" ht="13.5" hidden="false" customHeight="false" outlineLevel="0" collapsed="false">
      <c r="A186" s="3" t="s">
        <v>386</v>
      </c>
    </row>
    <row r="199" customFormat="false" ht="13.5" hidden="false" customHeight="false" outlineLevel="0" collapsed="false">
      <c r="H199" s="3" t="s">
        <v>387</v>
      </c>
    </row>
    <row r="200" customFormat="false" ht="13.5" hidden="false" customHeight="false" outlineLevel="0" collapsed="false">
      <c r="A200" s="5" t="s">
        <v>388</v>
      </c>
      <c r="G200" s="3" t="s">
        <v>389</v>
      </c>
      <c r="H200" s="4" t="n">
        <v>25</v>
      </c>
    </row>
    <row r="201" customFormat="false" ht="13.5" hidden="false" customHeight="false" outlineLevel="0" collapsed="false">
      <c r="A201" s="3" t="s">
        <v>390</v>
      </c>
      <c r="G201" s="3" t="s">
        <v>391</v>
      </c>
      <c r="H201" s="4" t="n">
        <v>18</v>
      </c>
    </row>
    <row r="202" customFormat="false" ht="13.5" hidden="false" customHeight="false" outlineLevel="0" collapsed="false">
      <c r="A202" s="3" t="s">
        <v>392</v>
      </c>
      <c r="G202" s="3" t="s">
        <v>393</v>
      </c>
      <c r="H202" s="4" t="n">
        <v>15</v>
      </c>
    </row>
    <row r="203" customFormat="false" ht="13.5" hidden="false" customHeight="false" outlineLevel="0" collapsed="false">
      <c r="G203" s="3" t="s">
        <v>394</v>
      </c>
      <c r="H203" s="4" t="n">
        <v>12</v>
      </c>
    </row>
    <row r="204" customFormat="false" ht="13.5" hidden="false" customHeight="false" outlineLevel="0" collapsed="false">
      <c r="A204" s="4"/>
      <c r="G204" s="3" t="s">
        <v>395</v>
      </c>
      <c r="H204" s="4" t="n">
        <v>24</v>
      </c>
    </row>
    <row r="223" customFormat="false" ht="17.25" hidden="false" customHeight="false" outlineLevel="0" collapsed="false">
      <c r="A223" s="2" t="s">
        <v>396</v>
      </c>
    </row>
    <row r="224" s="4" customFormat="true" ht="13.5" hidden="false" customHeight="true" outlineLevel="0" collapsed="false">
      <c r="A224" s="3" t="s">
        <v>397</v>
      </c>
    </row>
    <row r="225" s="4" customFormat="true" ht="13.5" hidden="false" customHeight="true" outlineLevel="0" collapsed="false">
      <c r="A225" s="3" t="s">
        <v>398</v>
      </c>
    </row>
    <row r="226" s="4" customFormat="true" ht="13.5" hidden="false" customHeight="true" outlineLevel="0" collapsed="false">
      <c r="A226" s="3" t="s">
        <v>399</v>
      </c>
    </row>
    <row r="227" s="4" customFormat="true" ht="13.5" hidden="false" customHeight="true" outlineLevel="0" collapsed="false">
      <c r="A227" s="3" t="s">
        <v>400</v>
      </c>
    </row>
    <row r="228" s="4" customFormat="true" ht="13.5" hidden="false" customHeight="true" outlineLevel="0" collapsed="false">
      <c r="A228" s="3" t="s">
        <v>401</v>
      </c>
    </row>
    <row r="229" s="4" customFormat="true" ht="13.5" hidden="false" customHeight="true" outlineLevel="0" collapsed="false">
      <c r="A229" s="3" t="s">
        <v>402</v>
      </c>
    </row>
    <row r="230" s="4" customFormat="true" ht="13.5" hidden="false" customHeight="true" outlineLevel="0" collapsed="false">
      <c r="A230" s="3" t="s">
        <v>403</v>
      </c>
    </row>
    <row r="231" s="4" customFormat="true" ht="13.5" hidden="false" customHeight="true" outlineLevel="0" collapsed="false"/>
    <row r="232" s="4" customFormat="true" ht="13.5" hidden="false" customHeight="true" outlineLevel="0" collapsed="false">
      <c r="A232" s="3" t="s">
        <v>404</v>
      </c>
    </row>
    <row r="233" s="4" customFormat="true" ht="13.5" hidden="false" customHeight="true" outlineLevel="0" collapsed="false"/>
    <row r="234" s="4" customFormat="true" ht="13.5" hidden="false" customHeight="true" outlineLevel="0" collapsed="false">
      <c r="A234" s="3" t="s">
        <v>405</v>
      </c>
    </row>
    <row r="235" s="4" customFormat="true" ht="13.5" hidden="false" customHeight="true" outlineLevel="0" collapsed="false">
      <c r="A235" s="3" t="s">
        <v>406</v>
      </c>
    </row>
    <row r="236" s="4" customFormat="true" ht="13.5" hidden="false" customHeight="true" outlineLevel="0" collapsed="false">
      <c r="A236" s="3" t="s">
        <v>407</v>
      </c>
    </row>
    <row r="237" s="4" customFormat="true" ht="13.5" hidden="false" customHeight="true" outlineLevel="0" collapsed="false">
      <c r="A237" s="3" t="s">
        <v>408</v>
      </c>
    </row>
    <row r="238" s="4" customFormat="true" ht="13.5" hidden="false" customHeight="true" outlineLevel="0" collapsed="false">
      <c r="A238" s="3" t="s">
        <v>409</v>
      </c>
    </row>
    <row r="239" s="4" customFormat="true" ht="13.5" hidden="false" customHeight="true" outlineLevel="0" collapsed="false"/>
    <row r="240" s="4" customFormat="true" ht="13.5" hidden="false" customHeight="true" outlineLevel="0" collapsed="false"/>
    <row r="241" s="4" customFormat="true" ht="13.5" hidden="false" customHeight="true" outlineLevel="0" collapsed="false"/>
    <row r="242" s="4" customFormat="true" ht="13.5" hidden="false" customHeight="true" outlineLevel="0" collapsed="false"/>
    <row r="243" s="4" customFormat="true" ht="13.5" hidden="false" customHeight="true" outlineLevel="0" collapsed="false"/>
    <row r="244" s="4" customFormat="true" ht="13.5" hidden="false" customHeight="true" outlineLevel="0" collapsed="false"/>
    <row r="245" s="4" customFormat="true" ht="13.5" hidden="false" customHeight="true" outlineLevel="0" collapsed="false"/>
    <row r="246" s="4" customFormat="true" ht="13.5" hidden="false" customHeight="true" outlineLevel="0" collapsed="false"/>
    <row r="247" s="4" customFormat="true" ht="13.5" hidden="false" customHeight="true" outlineLevel="0" collapsed="false"/>
    <row r="248" s="4" customFormat="true" ht="13.5" hidden="false" customHeight="true" outlineLevel="0" collapsed="false">
      <c r="A248" s="3" t="s">
        <v>410</v>
      </c>
    </row>
    <row r="249" s="4" customFormat="true" ht="13.5" hidden="false" customHeight="true" outlineLevel="0" collapsed="false">
      <c r="A249" s="3" t="s">
        <v>411</v>
      </c>
    </row>
    <row r="250" s="4" customFormat="true" ht="13.5" hidden="false" customHeight="true" outlineLevel="0" collapsed="false">
      <c r="A250" s="3" t="s">
        <v>412</v>
      </c>
    </row>
    <row r="251" s="4" customFormat="true" ht="13.5" hidden="false" customHeight="true" outlineLevel="0" collapsed="false">
      <c r="A251" s="3" t="s">
        <v>413</v>
      </c>
    </row>
    <row r="252" s="4" customFormat="true" ht="13.5" hidden="false" customHeight="true" outlineLevel="0" collapsed="false"/>
    <row r="253" s="4" customFormat="true" ht="13.5" hidden="false" customHeight="true" outlineLevel="0" collapsed="false">
      <c r="A253" s="3" t="s">
        <v>414</v>
      </c>
    </row>
    <row r="254" s="4" customFormat="true" ht="13.5" hidden="false" customHeight="true" outlineLevel="0" collapsed="false">
      <c r="A254" s="3" t="s">
        <v>415</v>
      </c>
    </row>
    <row r="255" s="4" customFormat="true" ht="13.5" hidden="false" customHeight="true" outlineLevel="0" collapsed="false">
      <c r="A255" s="3" t="s">
        <v>331</v>
      </c>
    </row>
    <row r="256" s="4" customFormat="true" ht="13.5" hidden="false" customHeight="true" outlineLevel="0" collapsed="false"/>
    <row r="257" s="4" customFormat="true" ht="13.5" hidden="false" customHeight="true" outlineLevel="0" collapsed="false"/>
    <row r="258" s="4" customFormat="true" ht="13.5" hidden="false" customHeight="true" outlineLevel="0" collapsed="false"/>
    <row r="259" s="4" customFormat="true" ht="13.5" hidden="false" customHeight="true" outlineLevel="0" collapsed="false"/>
    <row r="260" s="4" customFormat="true" ht="13.5" hidden="false" customHeight="true" outlineLevel="0" collapsed="false"/>
    <row r="261" s="4" customFormat="true" ht="13.5" hidden="false" customHeight="true" outlineLevel="0" collapsed="false"/>
    <row r="262" s="4" customFormat="true" ht="13.5" hidden="false" customHeight="true" outlineLevel="0" collapsed="false"/>
    <row r="263" s="4" customFormat="true" ht="13.5" hidden="false" customHeight="true" outlineLevel="0" collapsed="false"/>
    <row r="264" s="4" customFormat="true" ht="13.5" hidden="false" customHeight="true" outlineLevel="0" collapsed="false"/>
    <row r="265" s="4" customFormat="true" ht="13.5" hidden="false" customHeight="true" outlineLevel="0" collapsed="false"/>
    <row r="266" s="4" customFormat="true" ht="13.5" hidden="false" customHeight="true" outlineLevel="0" collapsed="false"/>
    <row r="267" s="4" customFormat="true" ht="13.5" hidden="false" customHeight="true" outlineLevel="0" collapsed="false"/>
    <row r="268" s="4" customFormat="true" ht="13.5" hidden="false" customHeight="true" outlineLevel="0" collapsed="false"/>
    <row r="269" s="4" customFormat="true" ht="13.5" hidden="false" customHeight="true" outlineLevel="0" collapsed="false"/>
    <row r="270" s="4" customFormat="true" ht="13.5" hidden="false" customHeight="true" outlineLevel="0" collapsed="false">
      <c r="A270" s="3" t="s">
        <v>416</v>
      </c>
    </row>
    <row r="271" s="4" customFormat="true" ht="13.5" hidden="false" customHeight="true" outlineLevel="0" collapsed="false">
      <c r="A271" s="3" t="s">
        <v>417</v>
      </c>
    </row>
    <row r="272" s="4" customFormat="true" ht="13.5" hidden="false" customHeight="true" outlineLevel="0" collapsed="false">
      <c r="A272" s="3" t="s">
        <v>418</v>
      </c>
    </row>
    <row r="273" s="4" customFormat="true" ht="13.5" hidden="false" customHeight="true" outlineLevel="0" collapsed="false"/>
    <row r="274" s="4" customFormat="true" ht="13.5" hidden="false" customHeight="true" outlineLevel="0" collapsed="false"/>
    <row r="275" s="4" customFormat="true" ht="13.5" hidden="false" customHeight="true" outlineLevel="0" collapsed="false"/>
    <row r="276" s="4" customFormat="true" ht="13.5" hidden="false" customHeight="true" outlineLevel="0" collapsed="false"/>
    <row r="277" s="4" customFormat="true" ht="13.5" hidden="false" customHeight="true" outlineLevel="0" collapsed="false"/>
    <row r="278" s="4" customFormat="true" ht="13.5" hidden="false" customHeight="true" outlineLevel="0" collapsed="false"/>
    <row r="279" s="4" customFormat="true" ht="13.5" hidden="false" customHeight="true" outlineLevel="0" collapsed="false"/>
    <row r="280" s="4" customFormat="true" ht="13.5" hidden="false" customHeight="true" outlineLevel="0" collapsed="false"/>
    <row r="281" s="4" customFormat="true" ht="13.5" hidden="false" customHeight="true" outlineLevel="0" collapsed="false"/>
    <row r="282" s="4" customFormat="true" ht="13.5" hidden="false" customHeight="true" outlineLevel="0" collapsed="false"/>
    <row r="283" s="4" customFormat="true" ht="13.5" hidden="false" customHeight="true" outlineLevel="0" collapsed="false"/>
    <row r="284" s="4" customFormat="true" ht="13.5" hidden="false" customHeight="true" outlineLevel="0" collapsed="false"/>
    <row r="285" s="4" customFormat="true" ht="13.5" hidden="false" customHeight="true" outlineLevel="0" collapsed="false"/>
    <row r="286" s="4" customFormat="true" ht="13.5" hidden="false" customHeight="true" outlineLevel="0" collapsed="false">
      <c r="A286" s="3" t="s">
        <v>419</v>
      </c>
    </row>
    <row r="287" s="4" customFormat="true" ht="13.5" hidden="false" customHeight="true" outlineLevel="0" collapsed="false">
      <c r="A287" s="3" t="s">
        <v>420</v>
      </c>
    </row>
    <row r="288" s="4" customFormat="true" ht="13.5" hidden="false" customHeight="true" outlineLevel="0" collapsed="false">
      <c r="A288" s="3" t="s">
        <v>421</v>
      </c>
    </row>
    <row r="289" s="4" customFormat="true" ht="13.5" hidden="false" customHeight="true" outlineLevel="0" collapsed="false">
      <c r="A289" s="3" t="s">
        <v>422</v>
      </c>
    </row>
    <row r="290" s="4" customFormat="true" ht="13.5" hidden="false" customHeight="true" outlineLevel="0" collapsed="false">
      <c r="A290" s="3" t="s">
        <v>423</v>
      </c>
    </row>
    <row r="291" s="4" customFormat="true" ht="13.5" hidden="false" customHeight="true" outlineLevel="0" collapsed="false">
      <c r="A291" s="3" t="s">
        <v>424</v>
      </c>
    </row>
    <row r="292" s="4" customFormat="true" ht="13.5" hidden="false" customHeight="true" outlineLevel="0" collapsed="false"/>
    <row r="293" s="4" customFormat="true" ht="13.5" hidden="false" customHeight="true" outlineLevel="0" collapsed="false"/>
    <row r="294" s="4" customFormat="true" ht="13.5" hidden="false" customHeight="true" outlineLevel="0" collapsed="false"/>
    <row r="295" s="4" customFormat="true" ht="13.5" hidden="false" customHeight="true" outlineLevel="0" collapsed="false"/>
    <row r="296" s="4" customFormat="true" ht="13.5" hidden="false" customHeight="true" outlineLevel="0" collapsed="false"/>
    <row r="297" s="4" customFormat="true" ht="13.5" hidden="false" customHeight="true" outlineLevel="0" collapsed="false"/>
    <row r="298" s="4" customFormat="true" ht="13.5" hidden="false" customHeight="true" outlineLevel="0" collapsed="false"/>
    <row r="299" s="4" customFormat="true" ht="13.5" hidden="false" customHeight="true" outlineLevel="0" collapsed="false"/>
    <row r="300" s="4" customFormat="true" ht="13.5" hidden="false" customHeight="true" outlineLevel="0" collapsed="false"/>
    <row r="301" s="4" customFormat="true" ht="13.5" hidden="false" customHeight="true" outlineLevel="0" collapsed="false"/>
    <row r="302" s="4" customFormat="true" ht="13.5" hidden="false" customHeight="true" outlineLevel="0" collapsed="false">
      <c r="A302" s="3" t="s">
        <v>425</v>
      </c>
    </row>
    <row r="303" s="4" customFormat="true" ht="13.5" hidden="false" customHeight="true" outlineLevel="0" collapsed="false">
      <c r="A303" s="3" t="s">
        <v>426</v>
      </c>
    </row>
    <row r="304" s="4" customFormat="true" ht="13.5" hidden="false" customHeight="true" outlineLevel="0" collapsed="false">
      <c r="A304" s="3" t="s">
        <v>427</v>
      </c>
    </row>
    <row r="305" s="4" customFormat="true" ht="13.5" hidden="false" customHeight="true" outlineLevel="0" collapsed="false"/>
    <row r="306" s="4" customFormat="true" ht="13.5" hidden="false" customHeight="true" outlineLevel="0" collapsed="false">
      <c r="A306" s="3" t="s">
        <v>428</v>
      </c>
    </row>
    <row r="307" s="4" customFormat="true" ht="13.5" hidden="false" customHeight="true" outlineLevel="0" collapsed="false">
      <c r="A307" s="3" t="s">
        <v>429</v>
      </c>
    </row>
    <row r="308" s="4" customFormat="true" ht="13.5" hidden="false" customHeight="true" outlineLevel="0" collapsed="false"/>
    <row r="309" s="4" customFormat="true" ht="13.5" hidden="false" customHeight="true" outlineLevel="0" collapsed="false"/>
    <row r="310" s="4" customFormat="true" ht="13.5" hidden="false" customHeight="true" outlineLevel="0" collapsed="false"/>
    <row r="311" s="4" customFormat="true" ht="13.5" hidden="false" customHeight="true" outlineLevel="0" collapsed="false"/>
    <row r="312" s="4" customFormat="true" ht="13.5" hidden="false" customHeight="true" outlineLevel="0" collapsed="false"/>
    <row r="313" s="4" customFormat="true" ht="13.5" hidden="false" customHeight="true" outlineLevel="0" collapsed="false"/>
    <row r="314" s="4" customFormat="true" ht="13.5" hidden="false" customHeight="true" outlineLevel="0" collapsed="false"/>
    <row r="315" s="4" customFormat="true" ht="13.5" hidden="false" customHeight="true" outlineLevel="0" collapsed="false"/>
    <row r="316" s="4" customFormat="true" ht="13.5" hidden="false" customHeight="true" outlineLevel="0" collapsed="false"/>
    <row r="317" s="4" customFormat="true" ht="13.5" hidden="false" customHeight="true" outlineLevel="0" collapsed="false"/>
    <row r="318" s="4" customFormat="true" ht="13.5" hidden="false" customHeight="true" outlineLevel="0" collapsed="false"/>
    <row r="319" s="4" customFormat="true" ht="13.5" hidden="false" customHeight="true" outlineLevel="0" collapsed="false"/>
    <row r="320" s="4" customFormat="true" ht="13.5" hidden="false" customHeight="true" outlineLevel="0" collapsed="false"/>
    <row r="321" s="4" customFormat="true" ht="13.5" hidden="false" customHeight="true" outlineLevel="0" collapsed="false"/>
    <row r="322" s="4" customFormat="true" ht="13.5" hidden="false" customHeight="true" outlineLevel="0" collapsed="false"/>
    <row r="323" s="4" customFormat="true" ht="13.5" hidden="false" customHeight="true" outlineLevel="0" collapsed="false"/>
    <row r="324" s="4" customFormat="true" ht="13.5" hidden="false" customHeight="true" outlineLevel="0" collapsed="false">
      <c r="A324" s="3" t="s">
        <v>430</v>
      </c>
    </row>
    <row r="325" s="4" customFormat="true" ht="13.5" hidden="false" customHeight="true" outlineLevel="0" collapsed="false"/>
    <row r="326" s="4" customFormat="true" ht="13.5" hidden="false" customHeight="true" outlineLevel="0" collapsed="false"/>
    <row r="327" s="4" customFormat="true" ht="13.5" hidden="false" customHeight="true" outlineLevel="0" collapsed="false"/>
    <row r="328" s="4" customFormat="true" ht="13.5" hidden="false" customHeight="true" outlineLevel="0" collapsed="false"/>
    <row r="329" s="4" customFormat="true" ht="13.5" hidden="false" customHeight="true" outlineLevel="0" collapsed="false"/>
    <row r="330" s="4" customFormat="true" ht="13.5" hidden="false" customHeight="true" outlineLevel="0" collapsed="false"/>
    <row r="331" s="4" customFormat="true" ht="13.5" hidden="false" customHeight="true" outlineLevel="0" collapsed="false"/>
    <row r="332" s="4" customFormat="true" ht="13.5" hidden="false" customHeight="true" outlineLevel="0" collapsed="false"/>
    <row r="333" s="4" customFormat="true" ht="13.5" hidden="false" customHeight="true" outlineLevel="0" collapsed="false"/>
    <row r="334" s="4" customFormat="true" ht="13.5" hidden="false" customHeight="true" outlineLevel="0" collapsed="false"/>
    <row r="335" s="4" customFormat="true" ht="13.5" hidden="false" customHeight="true" outlineLevel="0" collapsed="false"/>
    <row r="336" s="4" customFormat="true" ht="13.5" hidden="false" customHeight="true" outlineLevel="0" collapsed="false"/>
    <row r="337" s="4" customFormat="true" ht="13.5" hidden="false" customHeight="true" outlineLevel="0" collapsed="false"/>
    <row r="338" s="4" customFormat="true" ht="13.5" hidden="false" customHeight="true" outlineLevel="0" collapsed="false"/>
    <row r="339" s="4" customFormat="true" ht="13.5" hidden="false" customHeight="true" outlineLevel="0" collapsed="false"/>
    <row r="340" s="4" customFormat="true" ht="13.5" hidden="false" customHeight="true" outlineLevel="0" collapsed="false"/>
    <row r="341" s="4" customFormat="true" ht="13.5" hidden="false" customHeight="true" outlineLevel="0" collapsed="false">
      <c r="A341" s="5" t="s">
        <v>431</v>
      </c>
    </row>
    <row r="342" s="4" customFormat="true" ht="13.5" hidden="false" customHeight="true" outlineLevel="0" collapsed="false">
      <c r="A342" s="3" t="s">
        <v>432</v>
      </c>
    </row>
    <row r="343" s="4" customFormat="true" ht="13.5" hidden="false" customHeight="true" outlineLevel="0" collapsed="false">
      <c r="A343" s="3" t="s">
        <v>433</v>
      </c>
    </row>
    <row r="344" s="4" customFormat="true" ht="13.5" hidden="false" customHeight="true" outlineLevel="0" collapsed="false">
      <c r="A344" s="3" t="s">
        <v>434</v>
      </c>
    </row>
    <row r="345" s="4" customFormat="true" ht="13.5" hidden="false" customHeight="true" outlineLevel="0" collapsed="false"/>
    <row r="346" s="4" customFormat="true" ht="13.5" hidden="false" customHeight="true" outlineLevel="0" collapsed="false"/>
    <row r="347" s="4" customFormat="true" ht="13.5" hidden="false" customHeight="true" outlineLevel="0" collapsed="false"/>
    <row r="348" s="4" customFormat="true" ht="13.5" hidden="false" customHeight="true" outlineLevel="0" collapsed="false"/>
    <row r="349" s="4" customFormat="true" ht="13.5" hidden="false" customHeight="true" outlineLevel="0" collapsed="false"/>
    <row r="350" s="4" customFormat="true" ht="13.5" hidden="false" customHeight="true" outlineLevel="0" collapsed="false"/>
    <row r="351" s="4" customFormat="true" ht="13.5" hidden="false" customHeight="true" outlineLevel="0" collapsed="false"/>
    <row r="352" s="4" customFormat="true" ht="13.5" hidden="false" customHeight="true" outlineLevel="0" collapsed="false"/>
    <row r="353" s="4" customFormat="true" ht="13.5" hidden="false" customHeight="true" outlineLevel="0" collapsed="false"/>
    <row r="354" s="4" customFormat="true" ht="13.5" hidden="false" customHeight="true" outlineLevel="0" collapsed="false"/>
    <row r="355" s="4" customFormat="true" ht="13.5" hidden="false" customHeight="true" outlineLevel="0" collapsed="false"/>
    <row r="356" s="4" customFormat="true" ht="13.5" hidden="false" customHeight="true" outlineLevel="0" collapsed="false"/>
    <row r="357" s="4" customFormat="true" ht="13.5" hidden="false" customHeight="true" outlineLevel="0" collapsed="false"/>
    <row r="358" s="4" customFormat="true" ht="13.5" hidden="false" customHeight="true" outlineLevel="0" collapsed="false"/>
    <row r="359" s="4" customFormat="true" ht="13.5" hidden="false" customHeight="true" outlineLevel="0" collapsed="false"/>
    <row r="360" s="4" customFormat="true" ht="13.5" hidden="false" customHeight="true" outlineLevel="0" collapsed="false"/>
    <row r="361" s="4" customFormat="true" ht="13.5" hidden="false" customHeight="true" outlineLevel="0" collapsed="false"/>
    <row r="362" s="4" customFormat="true" ht="13.5" hidden="false" customHeight="true" outlineLevel="0" collapsed="false"/>
    <row r="363" s="4" customFormat="true" ht="13.5" hidden="false" customHeight="true" outlineLevel="0" collapsed="false"/>
    <row r="364" s="4" customFormat="true" ht="13.5" hidden="false" customHeight="false" outlineLevel="0" collapsed="false"/>
    <row r="365" customFormat="false" ht="17.25" hidden="false" customHeight="false" outlineLevel="0" collapsed="false">
      <c r="A365" s="2" t="s">
        <v>435</v>
      </c>
    </row>
    <row r="367" customFormat="false" ht="13.5" hidden="false" customHeight="false" outlineLevel="0" collapsed="false">
      <c r="A367" s="3" t="s">
        <v>436</v>
      </c>
    </row>
    <row r="382" customFormat="false" ht="13.5" hidden="false" customHeight="false" outlineLevel="0" collapsed="false">
      <c r="A382" s="3" t="s">
        <v>437</v>
      </c>
    </row>
    <row r="383" customFormat="false" ht="13.5" hidden="false" customHeight="false" outlineLevel="0" collapsed="false">
      <c r="A383" s="3" t="s">
        <v>438</v>
      </c>
    </row>
    <row r="384" customFormat="false" ht="13.5" hidden="false" customHeight="false" outlineLevel="0" collapsed="false">
      <c r="A384" s="3" t="s">
        <v>439</v>
      </c>
    </row>
    <row r="397" customFormat="false" ht="13.5" hidden="false" customHeight="false" outlineLevel="0" collapsed="false">
      <c r="A397" s="3" t="s">
        <v>440</v>
      </c>
    </row>
    <row r="398" customFormat="false" ht="13.5" hidden="false" customHeight="false" outlineLevel="0" collapsed="false">
      <c r="A398" s="3" t="s">
        <v>441</v>
      </c>
    </row>
    <row r="399" customFormat="false" ht="13.5" hidden="false" customHeight="false" outlineLevel="0" collapsed="false">
      <c r="A399" s="3" t="s">
        <v>442</v>
      </c>
    </row>
    <row r="400" customFormat="false" ht="13.5" hidden="false" customHeight="false" outlineLevel="0" collapsed="false">
      <c r="A400" s="3" t="s">
        <v>443</v>
      </c>
    </row>
    <row r="402" customFormat="false" ht="13.5" hidden="false" customHeight="false" outlineLevel="0" collapsed="false">
      <c r="A402" s="3" t="s">
        <v>444</v>
      </c>
    </row>
    <row r="403" customFormat="false" ht="13.5" hidden="false" customHeight="false" outlineLevel="0" collapsed="false">
      <c r="A403" s="3" t="s">
        <v>445</v>
      </c>
    </row>
    <row r="404" customFormat="false" ht="13.5" hidden="false" customHeight="false" outlineLevel="0" collapsed="false">
      <c r="A404" s="3" t="s">
        <v>446</v>
      </c>
    </row>
    <row r="414" customFormat="false" ht="13.5" hidden="false" customHeight="false" outlineLevel="0" collapsed="false">
      <c r="A414" s="3" t="s">
        <v>447</v>
      </c>
    </row>
    <row r="415" customFormat="false" ht="13.5" hidden="false" customHeight="false" outlineLevel="0" collapsed="false">
      <c r="A415" s="3" t="s">
        <v>448</v>
      </c>
    </row>
    <row r="427" customFormat="false" ht="13.5" hidden="false" customHeight="false" outlineLevel="0" collapsed="false">
      <c r="A427" s="3" t="s">
        <v>449</v>
      </c>
    </row>
    <row r="441" customFormat="false" ht="13.5" hidden="false" customHeight="false" outlineLevel="0" collapsed="false">
      <c r="A441" s="3" t="s">
        <v>450</v>
      </c>
    </row>
    <row r="442" customFormat="false" ht="13.5" hidden="false" customHeight="false" outlineLevel="0" collapsed="false">
      <c r="A442" s="3" t="s">
        <v>451</v>
      </c>
    </row>
    <row r="454" customFormat="false" ht="13.5" hidden="false" customHeight="false" outlineLevel="0" collapsed="false">
      <c r="A454" s="3" t="s">
        <v>452</v>
      </c>
    </row>
    <row r="455" customFormat="false" ht="13.5" hidden="false" customHeight="false" outlineLevel="0" collapsed="false">
      <c r="A455" s="3" t="s">
        <v>453</v>
      </c>
    </row>
    <row r="456" customFormat="false" ht="13.5" hidden="false" customHeight="false" outlineLevel="0" collapsed="false">
      <c r="A456" s="3" t="s">
        <v>454</v>
      </c>
    </row>
    <row r="472" customFormat="false" ht="13.5" hidden="false" customHeight="false" outlineLevel="0" collapsed="false">
      <c r="A472" s="3" t="s">
        <v>455</v>
      </c>
    </row>
    <row r="473" customFormat="false" ht="13.5" hidden="false" customHeight="false" outlineLevel="0" collapsed="false">
      <c r="A473" s="5" t="s">
        <v>456</v>
      </c>
    </row>
    <row r="474" customFormat="false" ht="13.5" hidden="false" customHeight="false" outlineLevel="0" collapsed="false">
      <c r="A474" s="3" t="s">
        <v>457</v>
      </c>
    </row>
    <row r="475" customFormat="false" ht="13.5" hidden="false" customHeight="false" outlineLevel="0" collapsed="false">
      <c r="A475" s="5" t="s">
        <v>458</v>
      </c>
    </row>
    <row r="476" customFormat="false" ht="13.5" hidden="false" customHeight="false" outlineLevel="0" collapsed="false">
      <c r="A476" s="5" t="s">
        <v>459</v>
      </c>
    </row>
    <row r="477" customFormat="false" ht="13.5" hidden="false" customHeight="false" outlineLevel="0" collapsed="false">
      <c r="A477" s="5" t="s">
        <v>460</v>
      </c>
    </row>
    <row r="479" customFormat="false" ht="13.5" hidden="false" customHeight="false" outlineLevel="0" collapsed="false">
      <c r="A479" s="3" t="s">
        <v>461</v>
      </c>
    </row>
    <row r="480" customFormat="false" ht="13.5" hidden="false" customHeight="false" outlineLevel="0" collapsed="false">
      <c r="A480" s="3" t="s">
        <v>462</v>
      </c>
    </row>
    <row r="489" customFormat="false" ht="13.5" hidden="false" customHeight="false" outlineLevel="0" collapsed="false">
      <c r="A489" s="3" t="s">
        <v>463</v>
      </c>
    </row>
    <row r="504" customFormat="false" ht="13.5" hidden="false" customHeight="false" outlineLevel="0" collapsed="false">
      <c r="A504" s="5" t="s">
        <v>464</v>
      </c>
      <c r="I504" s="4" t="s">
        <v>465</v>
      </c>
      <c r="J504" s="4" t="s">
        <v>466</v>
      </c>
      <c r="N504" s="3" t="s">
        <v>467</v>
      </c>
      <c r="O504" s="3" t="s">
        <v>468</v>
      </c>
    </row>
    <row r="505" customFormat="false" ht="13.5" hidden="false" customHeight="false" outlineLevel="0" collapsed="false">
      <c r="A505" s="3" t="s">
        <v>469</v>
      </c>
      <c r="H505" s="3" t="s">
        <v>470</v>
      </c>
      <c r="I505" s="4" t="n">
        <v>1</v>
      </c>
      <c r="J505" s="4" t="n">
        <v>9</v>
      </c>
      <c r="M505" s="4" t="s">
        <v>93</v>
      </c>
      <c r="N505" s="4" t="n">
        <v>169</v>
      </c>
      <c r="O505" s="4" t="n">
        <v>151</v>
      </c>
    </row>
    <row r="506" customFormat="false" ht="13.5" hidden="false" customHeight="false" outlineLevel="0" collapsed="false">
      <c r="A506" s="3" t="s">
        <v>433</v>
      </c>
      <c r="H506" s="3" t="s">
        <v>471</v>
      </c>
      <c r="I506" s="4" t="n">
        <v>7</v>
      </c>
      <c r="J506" s="4" t="n">
        <v>3</v>
      </c>
      <c r="M506" s="4" t="s">
        <v>95</v>
      </c>
      <c r="N506" s="4" t="n">
        <v>107</v>
      </c>
      <c r="O506" s="4" t="n">
        <v>174</v>
      </c>
    </row>
    <row r="507" customFormat="false" ht="13.5" hidden="false" customHeight="false" outlineLevel="0" collapsed="false">
      <c r="A507" s="3" t="s">
        <v>434</v>
      </c>
      <c r="H507" s="3" t="s">
        <v>472</v>
      </c>
      <c r="I507" s="4" t="n">
        <v>8</v>
      </c>
      <c r="J507" s="4" t="n">
        <v>4</v>
      </c>
      <c r="M507" s="4" t="s">
        <v>97</v>
      </c>
      <c r="N507" s="4" t="n">
        <v>106</v>
      </c>
      <c r="O507" s="4" t="n">
        <v>172</v>
      </c>
    </row>
    <row r="508" customFormat="false" ht="13.5" hidden="false" customHeight="false" outlineLevel="0" collapsed="false">
      <c r="A508" s="4"/>
      <c r="B508" s="4"/>
      <c r="C508" s="4"/>
      <c r="D508" s="4"/>
      <c r="E508" s="4"/>
      <c r="F508" s="4"/>
      <c r="H508" s="3" t="s">
        <v>473</v>
      </c>
      <c r="I508" s="4" t="n">
        <v>1</v>
      </c>
      <c r="J508" s="4" t="n">
        <v>10</v>
      </c>
      <c r="M508" s="4" t="s">
        <v>99</v>
      </c>
      <c r="N508" s="4" t="n">
        <v>124</v>
      </c>
      <c r="O508" s="4" t="n">
        <v>145</v>
      </c>
    </row>
    <row r="509" customFormat="false" ht="13.5" hidden="false" customHeight="false" outlineLevel="0" collapsed="false">
      <c r="H509" s="3" t="s">
        <v>474</v>
      </c>
      <c r="I509" s="4" t="n">
        <v>4</v>
      </c>
      <c r="J509" s="4" t="n">
        <v>8</v>
      </c>
      <c r="M509" s="4" t="s">
        <v>101</v>
      </c>
      <c r="N509" s="4" t="n">
        <v>157</v>
      </c>
      <c r="O509" s="4" t="n">
        <v>117</v>
      </c>
    </row>
    <row r="510" customFormat="false" ht="13.5" hidden="false" customHeight="false" outlineLevel="0" collapsed="false">
      <c r="H510" s="3" t="s">
        <v>475</v>
      </c>
      <c r="I510" s="4" t="n">
        <v>6</v>
      </c>
      <c r="J510" s="4" t="n">
        <v>6</v>
      </c>
      <c r="M510" s="4" t="s">
        <v>103</v>
      </c>
      <c r="N510" s="4" t="n">
        <v>169</v>
      </c>
      <c r="O510" s="4" t="n">
        <v>148</v>
      </c>
    </row>
    <row r="511" customFormat="false" ht="13.5" hidden="false" customHeight="false" outlineLevel="0" collapsed="false">
      <c r="H511" s="3" t="s">
        <v>476</v>
      </c>
      <c r="I511" s="4" t="n">
        <v>8</v>
      </c>
      <c r="J511" s="4" t="n">
        <v>1</v>
      </c>
      <c r="M511" s="4" t="s">
        <v>105</v>
      </c>
      <c r="N511" s="4" t="n">
        <v>197</v>
      </c>
      <c r="O511" s="4" t="n">
        <v>149</v>
      </c>
    </row>
    <row r="524" customFormat="false" ht="17.25" hidden="false" customHeight="false" outlineLevel="0" collapsed="false">
      <c r="A524" s="2" t="s">
        <v>477</v>
      </c>
    </row>
    <row r="526" customFormat="false" ht="13.5" hidden="false" customHeight="false" outlineLevel="0" collapsed="false">
      <c r="A526" s="3" t="s">
        <v>478</v>
      </c>
    </row>
    <row r="527" customFormat="false" ht="13.5" hidden="false" customHeight="false" outlineLevel="0" collapsed="false">
      <c r="A527" s="3" t="s">
        <v>479</v>
      </c>
    </row>
    <row r="528" customFormat="false" ht="13.5" hidden="false" customHeight="false" outlineLevel="0" collapsed="false">
      <c r="A528" s="3" t="s">
        <v>480</v>
      </c>
    </row>
    <row r="529" customFormat="false" ht="13.5" hidden="false" customHeight="false" outlineLevel="0" collapsed="false">
      <c r="A529" s="3" t="s">
        <v>4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5" t="s">
        <v>482</v>
      </c>
    </row>
    <row r="2" customFormat="false" ht="13.5" hidden="false" customHeight="false" outlineLevel="0" collapsed="false">
      <c r="A2" s="3" t="s">
        <v>483</v>
      </c>
    </row>
    <row r="3" customFormat="false" ht="13.5" hidden="false" customHeight="false" outlineLevel="0" collapsed="false">
      <c r="A3" s="3" t="s">
        <v>484</v>
      </c>
    </row>
    <row r="5" customFormat="false" ht="13.5" hidden="false" customHeight="false" outlineLevel="0" collapsed="false">
      <c r="A5" s="5" t="s">
        <v>485</v>
      </c>
    </row>
    <row r="6" customFormat="false" ht="13.5" hidden="false" customHeight="false" outlineLevel="0" collapsed="false">
      <c r="B6" s="3" t="s">
        <v>486</v>
      </c>
    </row>
    <row r="7" customFormat="false" ht="13.5" hidden="false" customHeight="false" outlineLevel="0" collapsed="false">
      <c r="A7" s="11" t="s">
        <v>487</v>
      </c>
      <c r="B7" s="12" t="n">
        <v>100994</v>
      </c>
      <c r="D7" s="12"/>
      <c r="E7" s="12"/>
      <c r="F7" s="11"/>
    </row>
    <row r="8" customFormat="false" ht="13.5" hidden="false" customHeight="false" outlineLevel="0" collapsed="false">
      <c r="A8" s="11" t="s">
        <v>488</v>
      </c>
      <c r="B8" s="12" t="n">
        <v>100811</v>
      </c>
      <c r="D8" s="12"/>
      <c r="E8" s="12"/>
      <c r="F8" s="11"/>
    </row>
    <row r="9" customFormat="false" ht="13.5" hidden="false" customHeight="false" outlineLevel="0" collapsed="false">
      <c r="A9" s="11" t="s">
        <v>489</v>
      </c>
      <c r="B9" s="12" t="n">
        <v>100938</v>
      </c>
      <c r="D9" s="12"/>
      <c r="E9" s="12"/>
      <c r="F9" s="11"/>
    </row>
    <row r="10" customFormat="false" ht="13.5" hidden="false" customHeight="false" outlineLevel="0" collapsed="false">
      <c r="A10" s="11" t="s">
        <v>490</v>
      </c>
      <c r="B10" s="12" t="n">
        <v>100906</v>
      </c>
      <c r="D10" s="12"/>
      <c r="E10" s="12"/>
      <c r="F10" s="11"/>
    </row>
    <row r="11" customFormat="false" ht="13.5" hidden="false" customHeight="false" outlineLevel="0" collapsed="false">
      <c r="A11" s="11" t="s">
        <v>491</v>
      </c>
      <c r="B11" s="12" t="n">
        <v>100950</v>
      </c>
      <c r="D11" s="12"/>
      <c r="E11" s="12"/>
      <c r="F11" s="11"/>
    </row>
    <row r="12" customFormat="false" ht="13.5" hidden="false" customHeight="false" outlineLevel="0" collapsed="false">
      <c r="A12" s="11" t="s">
        <v>492</v>
      </c>
      <c r="B12" s="12" t="n">
        <v>100986</v>
      </c>
      <c r="D12" s="12"/>
      <c r="E12" s="12"/>
      <c r="F12" s="11"/>
    </row>
    <row r="13" customFormat="false" ht="13.5" hidden="false" customHeight="false" outlineLevel="0" collapsed="false">
      <c r="A13" s="11" t="s">
        <v>493</v>
      </c>
      <c r="B13" s="12" t="n">
        <v>101230</v>
      </c>
      <c r="D13" s="12"/>
      <c r="E13" s="12"/>
      <c r="F13" s="11"/>
    </row>
    <row r="14" customFormat="false" ht="13.5" hidden="false" customHeight="false" outlineLevel="0" collapsed="false">
      <c r="A14" s="11" t="s">
        <v>494</v>
      </c>
      <c r="B14" s="12" t="n">
        <v>101463</v>
      </c>
      <c r="D14" s="12"/>
      <c r="E14" s="12"/>
      <c r="F14" s="11"/>
    </row>
    <row r="15" customFormat="false" ht="13.5" hidden="false" customHeight="false" outlineLevel="0" collapsed="false">
      <c r="A15" s="11" t="s">
        <v>495</v>
      </c>
      <c r="B15" s="12" t="n">
        <v>101651</v>
      </c>
      <c r="D15" s="12"/>
      <c r="E15" s="12"/>
      <c r="F15" s="11"/>
    </row>
    <row r="16" customFormat="false" ht="13.5" hidden="false" customHeight="false" outlineLevel="0" collapsed="false">
      <c r="A16" s="11" t="s">
        <v>496</v>
      </c>
      <c r="B16" s="12" t="n">
        <v>101687</v>
      </c>
      <c r="D16" s="12"/>
      <c r="E16" s="12"/>
      <c r="F16" s="11"/>
    </row>
    <row r="17" customFormat="false" ht="13.5" hidden="false" customHeight="false" outlineLevel="0" collapsed="false">
      <c r="A17" s="11" t="s">
        <v>497</v>
      </c>
      <c r="B17" s="12" t="n">
        <v>101386</v>
      </c>
      <c r="D17" s="12"/>
      <c r="E17" s="12"/>
      <c r="F17" s="11"/>
    </row>
    <row r="18" customFormat="false" ht="13.5" hidden="false" customHeight="false" outlineLevel="0" collapsed="false">
      <c r="A18" s="11" t="s">
        <v>498</v>
      </c>
      <c r="B18" s="12" t="n">
        <v>101311</v>
      </c>
      <c r="D18" s="13"/>
      <c r="E18" s="12"/>
      <c r="F18" s="11"/>
    </row>
    <row r="19" customFormat="false" ht="13.5" hidden="false" customHeight="false" outlineLevel="0" collapsed="false">
      <c r="A19" s="11" t="s">
        <v>499</v>
      </c>
      <c r="B19" s="12" t="n">
        <v>101535</v>
      </c>
      <c r="D19" s="12"/>
      <c r="E19" s="12"/>
      <c r="F19" s="11"/>
    </row>
    <row r="20" customFormat="false" ht="13.5" hidden="false" customHeight="false" outlineLevel="0" collapsed="false">
      <c r="A20" s="11" t="s">
        <v>500</v>
      </c>
      <c r="B20" s="12" t="n">
        <v>100721</v>
      </c>
      <c r="D20" s="12"/>
      <c r="E20" s="12"/>
      <c r="F20" s="11"/>
    </row>
    <row r="21" customFormat="false" ht="13.5" hidden="false" customHeight="false" outlineLevel="0" collapsed="false">
      <c r="A21" s="11" t="s">
        <v>501</v>
      </c>
      <c r="B21" s="12" t="n">
        <v>99967</v>
      </c>
      <c r="D21" s="12"/>
      <c r="E21" s="12"/>
      <c r="F21" s="11"/>
    </row>
    <row r="22" customFormat="false" ht="13.5" hidden="false" customHeight="false" outlineLevel="0" collapsed="false">
      <c r="A22" s="11" t="s">
        <v>502</v>
      </c>
      <c r="B22" s="12" t="n">
        <v>99555</v>
      </c>
      <c r="D22" s="12"/>
      <c r="E22" s="12"/>
      <c r="F22" s="14"/>
    </row>
    <row r="25" customFormat="false" ht="13.5" hidden="false" customHeight="false" outlineLevel="0" collapsed="false">
      <c r="A25" s="15" t="s">
        <v>503</v>
      </c>
    </row>
    <row r="26" customFormat="false" ht="13.5" hidden="false" customHeight="false" outlineLevel="0" collapsed="false">
      <c r="A26" s="16" t="s">
        <v>504</v>
      </c>
    </row>
    <row r="28" customFormat="false" ht="13.5" hidden="false" customHeight="false" outlineLevel="0" collapsed="false">
      <c r="B28" s="4" t="n">
        <v>18</v>
      </c>
    </row>
    <row r="29" customFormat="false" ht="13.5" hidden="false" customHeight="false" outlineLevel="0" collapsed="false">
      <c r="B29" s="4" t="n">
        <v>78</v>
      </c>
    </row>
    <row r="30" customFormat="false" ht="13.5" hidden="false" customHeight="false" outlineLevel="0" collapsed="false">
      <c r="B30" s="4" t="n">
        <v>31</v>
      </c>
    </row>
    <row r="31" customFormat="false" ht="13.5" hidden="false" customHeight="false" outlineLevel="0" collapsed="false">
      <c r="B31" s="4" t="n">
        <v>93</v>
      </c>
    </row>
    <row r="32" customFormat="false" ht="13.5" hidden="false" customHeight="false" outlineLevel="0" collapsed="false">
      <c r="B32" s="4" t="n">
        <v>7</v>
      </c>
    </row>
    <row r="33" customFormat="false" ht="13.5" hidden="false" customHeight="false" outlineLevel="0" collapsed="false">
      <c r="B33" s="4" t="n">
        <v>25</v>
      </c>
    </row>
    <row r="34" customFormat="false" ht="13.5" hidden="false" customHeight="false" outlineLevel="0" collapsed="false">
      <c r="B34" s="4" t="n">
        <v>41</v>
      </c>
    </row>
    <row r="35" customFormat="false" ht="13.5" hidden="false" customHeight="false" outlineLevel="0" collapsed="false">
      <c r="B35" s="4" t="n">
        <v>24</v>
      </c>
    </row>
    <row r="36" customFormat="false" ht="13.5" hidden="false" customHeight="false" outlineLevel="0" collapsed="false">
      <c r="B36" s="4" t="n">
        <v>15</v>
      </c>
    </row>
    <row r="37" customFormat="false" ht="13.5" hidden="false" customHeight="false" outlineLevel="0" collapsed="false">
      <c r="B37" s="4" t="n">
        <v>20</v>
      </c>
    </row>
    <row r="38" customFormat="false" ht="13.5" hidden="false" customHeight="false" outlineLevel="0" collapsed="false">
      <c r="B38" s="4" t="n">
        <v>2</v>
      </c>
    </row>
    <row r="39" customFormat="false" ht="13.5" hidden="false" customHeight="false" outlineLevel="0" collapsed="false">
      <c r="B39" s="4" t="n">
        <v>0</v>
      </c>
    </row>
    <row r="40" customFormat="false" ht="13.5" hidden="false" customHeight="false" outlineLevel="0" collapsed="false">
      <c r="B40" s="4" t="n">
        <v>25</v>
      </c>
    </row>
    <row r="41" customFormat="false" ht="13.5" hidden="false" customHeight="false" outlineLevel="0" collapsed="false">
      <c r="B41" s="4" t="n">
        <v>72</v>
      </c>
    </row>
    <row r="42" customFormat="false" ht="13.5" hidden="false" customHeight="false" outlineLevel="0" collapsed="false">
      <c r="B42" s="4" t="n">
        <v>31</v>
      </c>
    </row>
    <row r="43" customFormat="false" ht="13.5" hidden="false" customHeight="false" outlineLevel="0" collapsed="false">
      <c r="B43" s="4" t="n">
        <v>4</v>
      </c>
    </row>
    <row r="44" customFormat="false" ht="13.5" hidden="false" customHeight="false" outlineLevel="0" collapsed="false">
      <c r="B44" s="4" t="n">
        <v>50</v>
      </c>
    </row>
    <row r="45" customFormat="false" ht="13.5" hidden="false" customHeight="false" outlineLevel="0" collapsed="false">
      <c r="B45" s="4" t="n">
        <v>85</v>
      </c>
    </row>
    <row r="46" customFormat="false" ht="13.5" hidden="false" customHeight="false" outlineLevel="0" collapsed="false">
      <c r="B46" s="4" t="n">
        <v>0</v>
      </c>
    </row>
    <row r="47" customFormat="false" ht="13.5" hidden="false" customHeight="false" outlineLevel="0" collapsed="false">
      <c r="B47" s="4" t="n">
        <v>49</v>
      </c>
    </row>
    <row r="48" customFormat="false" ht="13.5" hidden="false" customHeight="false" outlineLevel="0" collapsed="false">
      <c r="B48" s="4" t="n">
        <v>55</v>
      </c>
    </row>
    <row r="49" customFormat="false" ht="13.5" hidden="false" customHeight="false" outlineLevel="0" collapsed="false">
      <c r="B49" s="4" t="n">
        <v>23</v>
      </c>
    </row>
    <row r="50" customFormat="false" ht="13.5" hidden="false" customHeight="false" outlineLevel="0" collapsed="false">
      <c r="B50" s="4" t="n">
        <v>34</v>
      </c>
    </row>
    <row r="51" customFormat="false" ht="13.5" hidden="false" customHeight="false" outlineLevel="0" collapsed="false">
      <c r="B51" s="4" t="n">
        <v>93</v>
      </c>
    </row>
    <row r="52" customFormat="false" ht="13.5" hidden="false" customHeight="false" outlineLevel="0" collapsed="false">
      <c r="B52" s="4" t="n">
        <v>41</v>
      </c>
    </row>
    <row r="53" customFormat="false" ht="13.5" hidden="false" customHeight="false" outlineLevel="0" collapsed="false">
      <c r="B53" s="4" t="n">
        <v>87</v>
      </c>
    </row>
    <row r="54" customFormat="false" ht="13.5" hidden="false" customHeight="false" outlineLevel="0" collapsed="false">
      <c r="B54" s="4" t="n">
        <v>79</v>
      </c>
    </row>
    <row r="55" customFormat="false" ht="13.5" hidden="false" customHeight="false" outlineLevel="0" collapsed="false">
      <c r="B55" s="4" t="n">
        <v>37</v>
      </c>
    </row>
    <row r="56" customFormat="false" ht="13.5" hidden="false" customHeight="false" outlineLevel="0" collapsed="false">
      <c r="B56" s="4" t="n">
        <v>8</v>
      </c>
    </row>
    <row r="57" customFormat="false" ht="13.5" hidden="false" customHeight="false" outlineLevel="0" collapsed="false">
      <c r="B57" s="4" t="n">
        <v>68</v>
      </c>
    </row>
    <row r="58" customFormat="false" ht="13.5" hidden="false" customHeight="false" outlineLevel="0" collapsed="false">
      <c r="B58" s="4" t="n">
        <v>9</v>
      </c>
    </row>
    <row r="59" customFormat="false" ht="13.5" hidden="false" customHeight="false" outlineLevel="0" collapsed="false">
      <c r="B59" s="4" t="n">
        <v>96</v>
      </c>
    </row>
    <row r="60" customFormat="false" ht="13.5" hidden="false" customHeight="false" outlineLevel="0" collapsed="false">
      <c r="B60" s="4" t="n">
        <v>58</v>
      </c>
    </row>
    <row r="61" customFormat="false" ht="13.5" hidden="false" customHeight="false" outlineLevel="0" collapsed="false">
      <c r="B61" s="4" t="n">
        <v>14</v>
      </c>
    </row>
    <row r="62" customFormat="false" ht="13.5" hidden="false" customHeight="false" outlineLevel="0" collapsed="false">
      <c r="B62" s="4" t="n">
        <v>94</v>
      </c>
    </row>
    <row r="63" customFormat="false" ht="13.5" hidden="false" customHeight="false" outlineLevel="0" collapsed="false">
      <c r="B63" s="4" t="n">
        <v>92</v>
      </c>
    </row>
    <row r="64" customFormat="false" ht="13.5" hidden="false" customHeight="false" outlineLevel="0" collapsed="false">
      <c r="B64" s="4" t="n">
        <v>6</v>
      </c>
    </row>
    <row r="65" customFormat="false" ht="13.5" hidden="false" customHeight="false" outlineLevel="0" collapsed="false">
      <c r="B65" s="4" t="n">
        <v>21</v>
      </c>
    </row>
    <row r="66" customFormat="false" ht="13.5" hidden="false" customHeight="false" outlineLevel="0" collapsed="false">
      <c r="B66" s="4" t="n">
        <v>86</v>
      </c>
    </row>
    <row r="67" customFormat="false" ht="13.5" hidden="false" customHeight="false" outlineLevel="0" collapsed="false">
      <c r="B67" s="4" t="n">
        <v>99</v>
      </c>
    </row>
    <row r="68" customFormat="false" ht="13.5" hidden="false" customHeight="false" outlineLevel="0" collapsed="false">
      <c r="B68" s="4" t="n">
        <v>23</v>
      </c>
    </row>
    <row r="69" customFormat="false" ht="13.5" hidden="false" customHeight="false" outlineLevel="0" collapsed="false">
      <c r="B69" s="4" t="n">
        <v>62</v>
      </c>
    </row>
    <row r="70" customFormat="false" ht="13.5" hidden="false" customHeight="false" outlineLevel="0" collapsed="false">
      <c r="B70" s="4" t="n">
        <v>84</v>
      </c>
    </row>
    <row r="71" customFormat="false" ht="13.5" hidden="false" customHeight="false" outlineLevel="0" collapsed="false">
      <c r="B71" s="4" t="n">
        <v>96</v>
      </c>
    </row>
    <row r="72" customFormat="false" ht="13.5" hidden="false" customHeight="false" outlineLevel="0" collapsed="false">
      <c r="B72" s="4" t="n">
        <v>50</v>
      </c>
    </row>
    <row r="73" customFormat="false" ht="13.5" hidden="false" customHeight="false" outlineLevel="0" collapsed="false">
      <c r="B73" s="4" t="n">
        <v>33</v>
      </c>
    </row>
    <row r="74" customFormat="false" ht="13.5" hidden="false" customHeight="false" outlineLevel="0" collapsed="false">
      <c r="B74" s="4" t="n">
        <v>76</v>
      </c>
    </row>
    <row r="75" customFormat="false" ht="13.5" hidden="false" customHeight="false" outlineLevel="0" collapsed="false">
      <c r="B75" s="4" t="n">
        <v>81</v>
      </c>
    </row>
    <row r="76" customFormat="false" ht="13.5" hidden="false" customHeight="false" outlineLevel="0" collapsed="false">
      <c r="B76" s="4" t="n">
        <v>0</v>
      </c>
    </row>
    <row r="77" customFormat="false" ht="13.5" hidden="false" customHeight="false" outlineLevel="0" collapsed="false">
      <c r="B77" s="4" t="n">
        <v>19</v>
      </c>
    </row>
    <row r="78" customFormat="false" ht="13.5" hidden="false" customHeight="false" outlineLevel="0" collapsed="false">
      <c r="B78" s="4" t="n">
        <v>26</v>
      </c>
    </row>
    <row r="79" customFormat="false" ht="13.5" hidden="false" customHeight="false" outlineLevel="0" collapsed="false">
      <c r="B79" s="4" t="n">
        <v>41</v>
      </c>
    </row>
    <row r="80" customFormat="false" ht="13.5" hidden="false" customHeight="false" outlineLevel="0" collapsed="false">
      <c r="B80" s="4" t="n">
        <v>33</v>
      </c>
    </row>
    <row r="81" customFormat="false" ht="13.5" hidden="false" customHeight="false" outlineLevel="0" collapsed="false">
      <c r="B81" s="4" t="n">
        <v>64</v>
      </c>
    </row>
    <row r="82" customFormat="false" ht="13.5" hidden="false" customHeight="false" outlineLevel="0" collapsed="false">
      <c r="B82" s="4" t="n">
        <v>91</v>
      </c>
    </row>
    <row r="83" customFormat="false" ht="13.5" hidden="false" customHeight="false" outlineLevel="0" collapsed="false">
      <c r="B83" s="4" t="n">
        <v>25</v>
      </c>
    </row>
    <row r="84" customFormat="false" ht="13.5" hidden="false" customHeight="false" outlineLevel="0" collapsed="false">
      <c r="B84" s="4" t="n">
        <v>6</v>
      </c>
    </row>
    <row r="85" customFormat="false" ht="13.5" hidden="false" customHeight="false" outlineLevel="0" collapsed="false">
      <c r="B85" s="4" t="n">
        <v>37</v>
      </c>
    </row>
    <row r="86" customFormat="false" ht="13.5" hidden="false" customHeight="false" outlineLevel="0" collapsed="false">
      <c r="B86" s="4" t="n">
        <v>50</v>
      </c>
    </row>
    <row r="87" customFormat="false" ht="13.5" hidden="false" customHeight="false" outlineLevel="0" collapsed="false">
      <c r="B87" s="4" t="n">
        <v>50</v>
      </c>
    </row>
    <row r="88" customFormat="false" ht="13.5" hidden="false" customHeight="false" outlineLevel="0" collapsed="false">
      <c r="B88" s="4" t="n">
        <v>44</v>
      </c>
    </row>
    <row r="89" customFormat="false" ht="13.5" hidden="false" customHeight="false" outlineLevel="0" collapsed="false">
      <c r="B89" s="4" t="n">
        <v>98</v>
      </c>
    </row>
    <row r="90" customFormat="false" ht="13.5" hidden="false" customHeight="false" outlineLevel="0" collapsed="false">
      <c r="B90" s="4" t="n">
        <v>62</v>
      </c>
    </row>
    <row r="91" customFormat="false" ht="13.5" hidden="false" customHeight="false" outlineLevel="0" collapsed="false">
      <c r="B91" s="4" t="n">
        <v>97</v>
      </c>
    </row>
    <row r="92" customFormat="false" ht="13.5" hidden="false" customHeight="false" outlineLevel="0" collapsed="false">
      <c r="B92" s="4" t="n">
        <v>67</v>
      </c>
    </row>
    <row r="93" customFormat="false" ht="13.5" hidden="false" customHeight="false" outlineLevel="0" collapsed="false">
      <c r="B93" s="4" t="n">
        <v>55</v>
      </c>
    </row>
    <row r="94" customFormat="false" ht="13.5" hidden="false" customHeight="false" outlineLevel="0" collapsed="false">
      <c r="B94" s="4" t="n">
        <v>95</v>
      </c>
    </row>
    <row r="95" customFormat="false" ht="13.5" hidden="false" customHeight="false" outlineLevel="0" collapsed="false">
      <c r="B95" s="4" t="n">
        <v>71</v>
      </c>
    </row>
    <row r="96" customFormat="false" ht="13.5" hidden="false" customHeight="false" outlineLevel="0" collapsed="false">
      <c r="B96" s="4" t="n">
        <v>56</v>
      </c>
    </row>
    <row r="97" customFormat="false" ht="13.5" hidden="false" customHeight="false" outlineLevel="0" collapsed="false">
      <c r="B97" s="4" t="n">
        <v>98</v>
      </c>
    </row>
    <row r="98" customFormat="false" ht="13.5" hidden="false" customHeight="false" outlineLevel="0" collapsed="false">
      <c r="B98" s="4" t="n">
        <v>20</v>
      </c>
    </row>
    <row r="99" customFormat="false" ht="13.5" hidden="false" customHeight="false" outlineLevel="0" collapsed="false">
      <c r="B99" s="4" t="n">
        <v>45</v>
      </c>
    </row>
    <row r="100" customFormat="false" ht="13.5" hidden="false" customHeight="false" outlineLevel="0" collapsed="false">
      <c r="B100" s="4" t="n">
        <v>62</v>
      </c>
    </row>
    <row r="101" customFormat="false" ht="13.5" hidden="false" customHeight="false" outlineLevel="0" collapsed="false">
      <c r="B101" s="4" t="n">
        <v>26</v>
      </c>
    </row>
    <row r="102" customFormat="false" ht="13.5" hidden="false" customHeight="false" outlineLevel="0" collapsed="false">
      <c r="B102" s="4" t="n">
        <v>3</v>
      </c>
    </row>
    <row r="103" customFormat="false" ht="13.5" hidden="false" customHeight="false" outlineLevel="0" collapsed="false">
      <c r="B103" s="4" t="n">
        <v>69</v>
      </c>
    </row>
    <row r="104" customFormat="false" ht="13.5" hidden="false" customHeight="false" outlineLevel="0" collapsed="false">
      <c r="B104" s="4" t="n">
        <v>6</v>
      </c>
    </row>
    <row r="105" customFormat="false" ht="13.5" hidden="false" customHeight="false" outlineLevel="0" collapsed="false">
      <c r="B105" s="4" t="n">
        <v>60</v>
      </c>
    </row>
    <row r="106" customFormat="false" ht="13.5" hidden="false" customHeight="false" outlineLevel="0" collapsed="false">
      <c r="B106" s="4" t="n">
        <v>57</v>
      </c>
    </row>
    <row r="107" customFormat="false" ht="13.5" hidden="false" customHeight="false" outlineLevel="0" collapsed="false">
      <c r="B107" s="4" t="n">
        <v>90</v>
      </c>
    </row>
    <row r="108" customFormat="false" ht="13.5" hidden="false" customHeight="false" outlineLevel="0" collapsed="false">
      <c r="B108" s="4" t="n">
        <v>96</v>
      </c>
    </row>
    <row r="109" customFormat="false" ht="13.5" hidden="false" customHeight="false" outlineLevel="0" collapsed="false">
      <c r="B109" s="4" t="n">
        <v>52</v>
      </c>
    </row>
    <row r="110" customFormat="false" ht="13.5" hidden="false" customHeight="false" outlineLevel="0" collapsed="false">
      <c r="B110" s="4" t="n">
        <v>75</v>
      </c>
    </row>
    <row r="111" customFormat="false" ht="13.5" hidden="false" customHeight="false" outlineLevel="0" collapsed="false">
      <c r="B111" s="4" t="n">
        <v>91</v>
      </c>
    </row>
    <row r="112" customFormat="false" ht="13.5" hidden="false" customHeight="false" outlineLevel="0" collapsed="false">
      <c r="B112" s="4" t="n">
        <v>92</v>
      </c>
    </row>
    <row r="113" customFormat="false" ht="13.5" hidden="false" customHeight="false" outlineLevel="0" collapsed="false">
      <c r="B113" s="4" t="n">
        <v>85</v>
      </c>
    </row>
    <row r="114" customFormat="false" ht="13.5" hidden="false" customHeight="false" outlineLevel="0" collapsed="false">
      <c r="B114" s="4" t="n">
        <v>21</v>
      </c>
    </row>
    <row r="115" customFormat="false" ht="13.5" hidden="false" customHeight="false" outlineLevel="0" collapsed="false">
      <c r="B115" s="4" t="n">
        <v>48</v>
      </c>
    </row>
    <row r="116" customFormat="false" ht="13.5" hidden="false" customHeight="false" outlineLevel="0" collapsed="false">
      <c r="B116" s="4" t="n">
        <v>78</v>
      </c>
    </row>
    <row r="117" customFormat="false" ht="13.5" hidden="false" customHeight="false" outlineLevel="0" collapsed="false">
      <c r="B117" s="4" t="n">
        <v>18</v>
      </c>
    </row>
    <row r="118" customFormat="false" ht="13.5" hidden="false" customHeight="false" outlineLevel="0" collapsed="false">
      <c r="B118" s="4" t="n">
        <v>84</v>
      </c>
    </row>
    <row r="119" customFormat="false" ht="13.5" hidden="false" customHeight="false" outlineLevel="0" collapsed="false">
      <c r="B119" s="4" t="n">
        <v>85</v>
      </c>
    </row>
    <row r="120" customFormat="false" ht="13.5" hidden="false" customHeight="false" outlineLevel="0" collapsed="false">
      <c r="B120" s="4" t="n">
        <v>59</v>
      </c>
    </row>
    <row r="121" customFormat="false" ht="13.5" hidden="false" customHeight="false" outlineLevel="0" collapsed="false">
      <c r="B121" s="4" t="n">
        <v>82</v>
      </c>
    </row>
    <row r="122" customFormat="false" ht="13.5" hidden="false" customHeight="false" outlineLevel="0" collapsed="false">
      <c r="B122" s="4" t="n">
        <v>44</v>
      </c>
    </row>
    <row r="123" customFormat="false" ht="13.5" hidden="false" customHeight="false" outlineLevel="0" collapsed="false">
      <c r="B123" s="4" t="n">
        <v>84</v>
      </c>
    </row>
    <row r="124" customFormat="false" ht="13.5" hidden="false" customHeight="false" outlineLevel="0" collapsed="false">
      <c r="B124" s="4" t="n">
        <v>33</v>
      </c>
    </row>
    <row r="125" customFormat="false" ht="13.5" hidden="false" customHeight="false" outlineLevel="0" collapsed="false">
      <c r="B125" s="4" t="n">
        <v>49</v>
      </c>
    </row>
    <row r="126" customFormat="false" ht="13.5" hidden="false" customHeight="false" outlineLevel="0" collapsed="false">
      <c r="B126" s="4" t="n">
        <v>27</v>
      </c>
    </row>
    <row r="127" customFormat="false" ht="13.5" hidden="false" customHeight="false" outlineLevel="0" collapsed="false">
      <c r="B127" s="4"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4" style="4" width="15.24"/>
    <col collapsed="false" customWidth="true" hidden="false" outlineLevel="0" max="15" min="15" style="4" width="13.12"/>
  </cols>
  <sheetData>
    <row r="1" s="2" customFormat="true" ht="17.25" hidden="false" customHeight="false" outlineLevel="0" collapsed="false">
      <c r="A1" s="17" t="s">
        <v>505</v>
      </c>
    </row>
    <row r="2" customFormat="false" ht="13.5" hidden="false" customHeight="false" outlineLevel="0" collapsed="false">
      <c r="A2" s="3" t="s">
        <v>506</v>
      </c>
    </row>
    <row r="3" customFormat="false" ht="13.5" hidden="false" customHeight="false" outlineLevel="0" collapsed="false">
      <c r="A3" s="3" t="s">
        <v>507</v>
      </c>
    </row>
    <row r="4" customFormat="false" ht="13.5" hidden="false" customHeight="false" outlineLevel="0" collapsed="false">
      <c r="A4" s="3" t="s">
        <v>508</v>
      </c>
    </row>
    <row r="6" customFormat="false" ht="13.5" hidden="false" customHeight="false" outlineLevel="0" collapsed="false">
      <c r="A6" s="3" t="s">
        <v>509</v>
      </c>
    </row>
    <row r="8" customFormat="false" ht="13.5" hidden="false" customHeight="false" outlineLevel="0" collapsed="false">
      <c r="A8" s="3" t="s">
        <v>510</v>
      </c>
    </row>
    <row r="9" customFormat="false" ht="13.5" hidden="false" customHeight="false" outlineLevel="0" collapsed="false">
      <c r="A9" s="3" t="s">
        <v>511</v>
      </c>
    </row>
    <row r="11" customFormat="false" ht="13.5" hidden="false" customHeight="false" outlineLevel="0" collapsed="false">
      <c r="A11" s="7" t="s">
        <v>512</v>
      </c>
    </row>
    <row r="13" customFormat="false" ht="13.5" hidden="false" customHeight="false" outlineLevel="0" collapsed="false">
      <c r="A13" s="5" t="s">
        <v>513</v>
      </c>
      <c r="N13" s="8" t="s">
        <v>118</v>
      </c>
      <c r="O13" s="8" t="s">
        <v>514</v>
      </c>
    </row>
    <row r="14" customFormat="false" ht="13.5" hidden="false" customHeight="false" outlineLevel="0" collapsed="false">
      <c r="A14" s="5" t="s">
        <v>515</v>
      </c>
      <c r="K14" s="3" t="s">
        <v>516</v>
      </c>
      <c r="N14" s="9" t="s">
        <v>517</v>
      </c>
      <c r="O14" s="9" t="n">
        <v>5</v>
      </c>
    </row>
    <row r="15" customFormat="false" ht="13.5" hidden="false" customHeight="false" outlineLevel="0" collapsed="false">
      <c r="A15" s="5" t="s">
        <v>518</v>
      </c>
      <c r="N15" s="9" t="s">
        <v>519</v>
      </c>
      <c r="O15" s="9" t="n">
        <v>8</v>
      </c>
    </row>
    <row r="16" customFormat="false" ht="13.5" hidden="false" customHeight="false" outlineLevel="0" collapsed="false">
      <c r="A16" s="5" t="s">
        <v>520</v>
      </c>
      <c r="N16" s="9" t="s">
        <v>521</v>
      </c>
      <c r="O16" s="9" t="n">
        <v>12</v>
      </c>
    </row>
    <row r="17" customFormat="false" ht="13.5" hidden="false" customHeight="false" outlineLevel="0" collapsed="false">
      <c r="A17" s="5" t="s">
        <v>522</v>
      </c>
      <c r="N17" s="9" t="s">
        <v>523</v>
      </c>
      <c r="O17" s="9" t="n">
        <v>16</v>
      </c>
    </row>
    <row r="18" customFormat="false" ht="13.5" hidden="false" customHeight="false" outlineLevel="0" collapsed="false">
      <c r="B18" s="3" t="s">
        <v>524</v>
      </c>
      <c r="N18" s="9" t="s">
        <v>525</v>
      </c>
      <c r="O18" s="9" t="n">
        <v>30</v>
      </c>
    </row>
    <row r="19" customFormat="false" ht="13.5" hidden="false" customHeight="false" outlineLevel="0" collapsed="false">
      <c r="A19" s="5" t="s">
        <v>526</v>
      </c>
      <c r="N19" s="9" t="s">
        <v>527</v>
      </c>
      <c r="O19" s="9" t="n">
        <v>20</v>
      </c>
    </row>
    <row r="20" customFormat="false" ht="13.5" hidden="false" customHeight="false" outlineLevel="0" collapsed="false">
      <c r="A20" s="5"/>
      <c r="B20" s="3" t="s">
        <v>528</v>
      </c>
      <c r="N20" s="9" t="s">
        <v>529</v>
      </c>
      <c r="O20" s="9" t="n">
        <v>15</v>
      </c>
    </row>
    <row r="21" customFormat="false" ht="13.5" hidden="false" customHeight="false" outlineLevel="0" collapsed="false">
      <c r="A21" s="5" t="s">
        <v>530</v>
      </c>
      <c r="N21" s="9" t="s">
        <v>531</v>
      </c>
      <c r="O21" s="9" t="n">
        <v>5</v>
      </c>
    </row>
    <row r="22" customFormat="false" ht="13.5" hidden="false" customHeight="false" outlineLevel="0" collapsed="false">
      <c r="B22" s="3" t="s">
        <v>532</v>
      </c>
      <c r="N22" s="9" t="s">
        <v>533</v>
      </c>
      <c r="O22" s="9" t="n">
        <v>2</v>
      </c>
    </row>
    <row r="23" customFormat="false" ht="13.5" hidden="false" customHeight="false" outlineLevel="0" collapsed="false">
      <c r="A23" s="5" t="s">
        <v>534</v>
      </c>
    </row>
    <row r="24" customFormat="false" ht="13.5" hidden="false" customHeight="false" outlineLevel="0" collapsed="false">
      <c r="B24" s="3" t="s">
        <v>535</v>
      </c>
    </row>
    <row r="25" customFormat="false" ht="13.5" hidden="false" customHeight="false" outlineLevel="0" collapsed="false">
      <c r="A25" s="5" t="s">
        <v>536</v>
      </c>
    </row>
    <row r="26" customFormat="false" ht="13.5" hidden="false" customHeight="false" outlineLevel="0" collapsed="false">
      <c r="B26" s="4" t="s">
        <v>537</v>
      </c>
    </row>
    <row r="27" customFormat="false" ht="13.5" hidden="false" customHeight="false" outlineLevel="0" collapsed="false">
      <c r="B27" s="4" t="s">
        <v>538</v>
      </c>
    </row>
    <row r="29" customFormat="false" ht="13.5" hidden="false" customHeight="false" outlineLevel="0" collapsed="false">
      <c r="E29" s="3" t="s">
        <v>539</v>
      </c>
    </row>
    <row r="30" customFormat="false" ht="13.5" hidden="false" customHeight="false" outlineLevel="0" collapsed="false">
      <c r="E30" s="4" t="s">
        <v>540</v>
      </c>
    </row>
    <row r="31" customFormat="false" ht="15.75" hidden="false" customHeight="false" outlineLevel="0" collapsed="false">
      <c r="E31" s="18" t="s">
        <v>541</v>
      </c>
    </row>
    <row r="32" customFormat="false" ht="13.5" hidden="false" customHeight="false" outlineLevel="0" collapsed="false">
      <c r="E32" s="4" t="s">
        <v>542</v>
      </c>
    </row>
    <row r="33" customFormat="false" ht="15.75" hidden="false" customHeight="false" outlineLevel="0" collapsed="false">
      <c r="E33" s="18" t="s">
        <v>543</v>
      </c>
    </row>
    <row r="36" customFormat="false" ht="13.5" hidden="false" customHeight="false" outlineLevel="0" collapsed="false">
      <c r="A36" s="7" t="s">
        <v>544</v>
      </c>
    </row>
    <row r="37" customFormat="false" ht="13.5" hidden="false" customHeight="false" outlineLevel="0" collapsed="false">
      <c r="A37" s="7" t="s">
        <v>545</v>
      </c>
    </row>
    <row r="38" customFormat="false" ht="13.5" hidden="false" customHeight="false" outlineLevel="0" collapsed="false">
      <c r="A38" s="7" t="s">
        <v>546</v>
      </c>
    </row>
    <row r="39" customFormat="false" ht="13.5" hidden="false" customHeight="false" outlineLevel="0" collapsed="false">
      <c r="A39" s="7" t="s">
        <v>547</v>
      </c>
    </row>
    <row r="41" customFormat="false" ht="13.5" hidden="false" customHeight="false" outlineLevel="0" collapsed="false">
      <c r="A41" s="5" t="s">
        <v>548</v>
      </c>
    </row>
    <row r="42" customFormat="false" ht="13.5" hidden="false" customHeight="false" outlineLevel="0" collapsed="false">
      <c r="B42" s="4" t="s">
        <v>549</v>
      </c>
    </row>
    <row r="43" customFormat="false" ht="13.5" hidden="false" customHeight="false" outlineLevel="0" collapsed="false">
      <c r="B43" s="4" t="s">
        <v>550</v>
      </c>
    </row>
    <row r="44" customFormat="false" ht="13.5" hidden="false" customHeight="false" outlineLevel="0" collapsed="false">
      <c r="B44" s="4" t="s">
        <v>551</v>
      </c>
    </row>
    <row r="45" customFormat="false" ht="13.5" hidden="false" customHeight="false" outlineLevel="0" collapsed="false">
      <c r="B45" s="4" t="s">
        <v>552</v>
      </c>
    </row>
    <row r="46" customFormat="false" ht="13.5" hidden="false" customHeight="false" outlineLevel="0" collapsed="false">
      <c r="B46" s="4" t="s">
        <v>5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7" customFormat="true" ht="13.5" hidden="false" customHeight="false" outlineLevel="0" collapsed="false">
      <c r="A1" s="19" t="s">
        <v>554</v>
      </c>
      <c r="B1" s="19" t="s">
        <v>555</v>
      </c>
      <c r="C1" s="19" t="s">
        <v>556</v>
      </c>
      <c r="D1" s="19" t="s">
        <v>556</v>
      </c>
      <c r="E1" s="19" t="s">
        <v>556</v>
      </c>
      <c r="F1" s="19" t="s">
        <v>557</v>
      </c>
      <c r="G1" s="19" t="s">
        <v>558</v>
      </c>
      <c r="H1" s="19" t="s">
        <v>559</v>
      </c>
      <c r="I1" s="19" t="s">
        <v>557</v>
      </c>
      <c r="J1" s="19" t="s">
        <v>559</v>
      </c>
      <c r="K1" s="19" t="s">
        <v>555</v>
      </c>
      <c r="L1" s="19" t="s">
        <v>558</v>
      </c>
      <c r="M1" s="19" t="s">
        <v>559</v>
      </c>
      <c r="N1" s="19" t="s">
        <v>558</v>
      </c>
      <c r="O1" s="19" t="s">
        <v>557</v>
      </c>
      <c r="P1" s="19" t="s">
        <v>555</v>
      </c>
      <c r="Q1" s="19" t="s">
        <v>559</v>
      </c>
      <c r="R1" s="19" t="s">
        <v>558</v>
      </c>
      <c r="S1" s="19" t="s">
        <v>555</v>
      </c>
      <c r="T1" s="19" t="s">
        <v>556</v>
      </c>
      <c r="U1" s="19" t="s">
        <v>558</v>
      </c>
      <c r="V1" s="19" t="s">
        <v>558</v>
      </c>
      <c r="W1" s="19" t="s">
        <v>555</v>
      </c>
      <c r="X1" s="19" t="s">
        <v>558</v>
      </c>
      <c r="Y1" s="19" t="s">
        <v>559</v>
      </c>
      <c r="Z1" s="19" t="s">
        <v>556</v>
      </c>
      <c r="AA1" s="19" t="s">
        <v>557</v>
      </c>
      <c r="AB1" s="19" t="s">
        <v>556</v>
      </c>
      <c r="AC1" s="19" t="s">
        <v>559</v>
      </c>
      <c r="AD1" s="19" t="s">
        <v>557</v>
      </c>
      <c r="AE1" s="19" t="s">
        <v>555</v>
      </c>
      <c r="AF1" s="19" t="s">
        <v>555</v>
      </c>
      <c r="AG1" s="19" t="s">
        <v>559</v>
      </c>
      <c r="AH1" s="19" t="s">
        <v>555</v>
      </c>
      <c r="AI1" s="19" t="s">
        <v>557</v>
      </c>
      <c r="AJ1" s="19" t="s">
        <v>558</v>
      </c>
      <c r="AK1" s="19" t="s">
        <v>556</v>
      </c>
      <c r="AL1" s="19" t="s">
        <v>557</v>
      </c>
      <c r="AM1" s="19" t="s">
        <v>556</v>
      </c>
      <c r="AN1" s="19" t="s">
        <v>559</v>
      </c>
      <c r="AO1" s="19" t="s">
        <v>557</v>
      </c>
    </row>
    <row r="2" customFormat="false" ht="13.5" hidden="false" customHeight="false" outlineLevel="0" collapsed="false">
      <c r="A2" s="20" t="s">
        <v>560</v>
      </c>
      <c r="B2" s="20" t="s">
        <v>556</v>
      </c>
      <c r="C2" s="20" t="s">
        <v>556</v>
      </c>
      <c r="D2" s="20" t="s">
        <v>556</v>
      </c>
      <c r="E2" s="20" t="s">
        <v>556</v>
      </c>
      <c r="F2" s="20" t="s">
        <v>557</v>
      </c>
      <c r="G2" s="20" t="s">
        <v>558</v>
      </c>
      <c r="H2" s="20" t="s">
        <v>555</v>
      </c>
      <c r="I2" s="20" t="s">
        <v>555</v>
      </c>
      <c r="J2" s="20" t="s">
        <v>559</v>
      </c>
      <c r="K2" s="20" t="s">
        <v>555</v>
      </c>
      <c r="L2" s="20" t="s">
        <v>558</v>
      </c>
      <c r="M2" s="20" t="s">
        <v>557</v>
      </c>
      <c r="N2" s="20" t="s">
        <v>557</v>
      </c>
      <c r="O2" s="20" t="s">
        <v>557</v>
      </c>
      <c r="P2" s="20" t="s">
        <v>555</v>
      </c>
      <c r="Q2" s="20" t="s">
        <v>559</v>
      </c>
      <c r="R2" s="20" t="s">
        <v>558</v>
      </c>
      <c r="S2" s="20" t="s">
        <v>555</v>
      </c>
      <c r="T2" s="20" t="s">
        <v>556</v>
      </c>
      <c r="U2" s="20" t="s">
        <v>559</v>
      </c>
      <c r="V2" s="20" t="s">
        <v>558</v>
      </c>
      <c r="W2" s="20" t="s">
        <v>555</v>
      </c>
      <c r="X2" s="20" t="s">
        <v>558</v>
      </c>
      <c r="Y2" s="20" t="s">
        <v>559</v>
      </c>
      <c r="Z2" s="20" t="s">
        <v>559</v>
      </c>
      <c r="AA2" s="20" t="s">
        <v>555</v>
      </c>
      <c r="AB2" s="20" t="s">
        <v>557</v>
      </c>
      <c r="AC2" s="20" t="s">
        <v>556</v>
      </c>
      <c r="AD2" s="20" t="s">
        <v>559</v>
      </c>
      <c r="AE2" s="20" t="s">
        <v>555</v>
      </c>
      <c r="AF2" s="20" t="s">
        <v>555</v>
      </c>
      <c r="AG2" s="20" t="s">
        <v>556</v>
      </c>
      <c r="AH2" s="20" t="s">
        <v>555</v>
      </c>
      <c r="AI2" s="20" t="s">
        <v>556</v>
      </c>
      <c r="AJ2" s="20" t="s">
        <v>558</v>
      </c>
      <c r="AK2" s="20" t="s">
        <v>556</v>
      </c>
      <c r="AL2" s="20" t="s">
        <v>557</v>
      </c>
      <c r="AM2" s="20" t="s">
        <v>556</v>
      </c>
      <c r="AN2" s="20" t="s">
        <v>557</v>
      </c>
      <c r="AO2" s="20" t="s">
        <v>557</v>
      </c>
    </row>
    <row r="3" customFormat="false" ht="13.5" hidden="false" customHeight="false" outlineLevel="0" collapsed="false">
      <c r="A3" s="20" t="s">
        <v>561</v>
      </c>
      <c r="B3" s="20" t="s">
        <v>559</v>
      </c>
      <c r="C3" s="20" t="s">
        <v>556</v>
      </c>
      <c r="D3" s="20" t="s">
        <v>556</v>
      </c>
      <c r="E3" s="20" t="s">
        <v>556</v>
      </c>
      <c r="F3" s="20" t="s">
        <v>557</v>
      </c>
      <c r="G3" s="20" t="s">
        <v>558</v>
      </c>
      <c r="H3" s="20" t="s">
        <v>557</v>
      </c>
      <c r="I3" s="20" t="s">
        <v>558</v>
      </c>
      <c r="J3" s="20" t="s">
        <v>559</v>
      </c>
      <c r="K3" s="20" t="s">
        <v>558</v>
      </c>
      <c r="L3" s="20" t="s">
        <v>556</v>
      </c>
      <c r="M3" s="20" t="s">
        <v>557</v>
      </c>
      <c r="N3" s="20" t="s">
        <v>556</v>
      </c>
      <c r="O3" s="20" t="s">
        <v>559</v>
      </c>
      <c r="P3" s="20" t="s">
        <v>555</v>
      </c>
      <c r="Q3" s="20" t="s">
        <v>559</v>
      </c>
      <c r="R3" s="20" t="s">
        <v>558</v>
      </c>
      <c r="S3" s="20" t="s">
        <v>558</v>
      </c>
      <c r="T3" s="20" t="s">
        <v>557</v>
      </c>
      <c r="U3" s="20" t="s">
        <v>556</v>
      </c>
      <c r="V3" s="20" t="s">
        <v>556</v>
      </c>
      <c r="W3" s="20" t="s">
        <v>555</v>
      </c>
      <c r="X3" s="20" t="s">
        <v>558</v>
      </c>
      <c r="Y3" s="20" t="s">
        <v>556</v>
      </c>
      <c r="Z3" s="20" t="s">
        <v>556</v>
      </c>
      <c r="AA3" s="20" t="s">
        <v>557</v>
      </c>
      <c r="AB3" s="20" t="s">
        <v>556</v>
      </c>
      <c r="AC3" s="20" t="s">
        <v>559</v>
      </c>
      <c r="AD3" s="20" t="s">
        <v>558</v>
      </c>
      <c r="AE3" s="20" t="s">
        <v>555</v>
      </c>
      <c r="AF3" s="20" t="s">
        <v>555</v>
      </c>
      <c r="AG3" s="20" t="s">
        <v>559</v>
      </c>
      <c r="AH3" s="20" t="s">
        <v>555</v>
      </c>
      <c r="AI3" s="20" t="s">
        <v>557</v>
      </c>
      <c r="AJ3" s="20" t="s">
        <v>556</v>
      </c>
      <c r="AK3" s="20" t="s">
        <v>556</v>
      </c>
      <c r="AL3" s="20" t="s">
        <v>557</v>
      </c>
      <c r="AM3" s="20" t="s">
        <v>558</v>
      </c>
      <c r="AN3" s="20" t="s">
        <v>557</v>
      </c>
      <c r="AO3" s="20" t="s">
        <v>558</v>
      </c>
    </row>
    <row r="4" customFormat="false" ht="13.5" hidden="false" customHeight="false" outlineLevel="0" collapsed="false">
      <c r="A4" s="20" t="s">
        <v>562</v>
      </c>
      <c r="B4" s="20" t="s">
        <v>559</v>
      </c>
      <c r="C4" s="20" t="s">
        <v>556</v>
      </c>
      <c r="D4" s="20" t="s">
        <v>559</v>
      </c>
      <c r="E4" s="20" t="s">
        <v>556</v>
      </c>
      <c r="F4" s="20" t="s">
        <v>557</v>
      </c>
      <c r="G4" s="20" t="s">
        <v>558</v>
      </c>
      <c r="H4" s="20" t="s">
        <v>559</v>
      </c>
      <c r="I4" s="20" t="s">
        <v>557</v>
      </c>
      <c r="J4" s="20" t="s">
        <v>557</v>
      </c>
      <c r="K4" s="20" t="s">
        <v>555</v>
      </c>
      <c r="L4" s="20" t="s">
        <v>555</v>
      </c>
      <c r="M4" s="20" t="s">
        <v>555</v>
      </c>
      <c r="N4" s="20" t="s">
        <v>558</v>
      </c>
      <c r="O4" s="20" t="s">
        <v>556</v>
      </c>
      <c r="P4" s="20" t="s">
        <v>557</v>
      </c>
      <c r="Q4" s="20" t="s">
        <v>559</v>
      </c>
      <c r="R4" s="20" t="s">
        <v>555</v>
      </c>
      <c r="S4" s="20" t="s">
        <v>555</v>
      </c>
      <c r="T4" s="20" t="s">
        <v>556</v>
      </c>
      <c r="U4" s="20" t="s">
        <v>557</v>
      </c>
      <c r="V4" s="20" t="s">
        <v>558</v>
      </c>
      <c r="W4" s="20" t="s">
        <v>555</v>
      </c>
      <c r="X4" s="20" t="s">
        <v>558</v>
      </c>
      <c r="Y4" s="20" t="s">
        <v>558</v>
      </c>
      <c r="Z4" s="20" t="s">
        <v>555</v>
      </c>
      <c r="AA4" s="20" t="s">
        <v>557</v>
      </c>
      <c r="AB4" s="20" t="s">
        <v>557</v>
      </c>
      <c r="AC4" s="20" t="s">
        <v>559</v>
      </c>
      <c r="AD4" s="20" t="s">
        <v>559</v>
      </c>
      <c r="AE4" s="20" t="s">
        <v>555</v>
      </c>
      <c r="AF4" s="20" t="s">
        <v>555</v>
      </c>
      <c r="AG4" s="20" t="s">
        <v>555</v>
      </c>
      <c r="AH4" s="20" t="s">
        <v>558</v>
      </c>
      <c r="AI4" s="20" t="s">
        <v>557</v>
      </c>
      <c r="AJ4" s="20" t="s">
        <v>556</v>
      </c>
      <c r="AK4" s="20" t="s">
        <v>556</v>
      </c>
      <c r="AL4" s="20" t="s">
        <v>557</v>
      </c>
      <c r="AM4" s="20" t="s">
        <v>556</v>
      </c>
      <c r="AN4" s="20" t="s">
        <v>557</v>
      </c>
      <c r="AO4" s="20" t="s">
        <v>557</v>
      </c>
    </row>
    <row r="5" customFormat="false" ht="13.5" hidden="false" customHeight="false" outlineLevel="0" collapsed="false">
      <c r="A5" s="20" t="s">
        <v>563</v>
      </c>
      <c r="B5" s="20" t="s">
        <v>559</v>
      </c>
      <c r="C5" s="20" t="s">
        <v>557</v>
      </c>
      <c r="D5" s="20" t="s">
        <v>555</v>
      </c>
      <c r="E5" s="20" t="s">
        <v>556</v>
      </c>
      <c r="F5" s="20" t="s">
        <v>557</v>
      </c>
      <c r="G5" s="20" t="s">
        <v>558</v>
      </c>
      <c r="H5" s="20" t="s">
        <v>559</v>
      </c>
      <c r="I5" s="20" t="s">
        <v>559</v>
      </c>
      <c r="J5" s="20" t="s">
        <v>559</v>
      </c>
      <c r="K5" s="20" t="s">
        <v>558</v>
      </c>
      <c r="L5" s="20" t="s">
        <v>558</v>
      </c>
      <c r="M5" s="20" t="s">
        <v>559</v>
      </c>
      <c r="N5" s="20" t="s">
        <v>558</v>
      </c>
      <c r="O5" s="20" t="s">
        <v>559</v>
      </c>
      <c r="P5" s="20" t="s">
        <v>555</v>
      </c>
      <c r="Q5" s="20" t="s">
        <v>559</v>
      </c>
      <c r="R5" s="20" t="s">
        <v>559</v>
      </c>
      <c r="S5" s="20" t="s">
        <v>556</v>
      </c>
      <c r="T5" s="20" t="s">
        <v>556</v>
      </c>
      <c r="U5" s="20" t="s">
        <v>559</v>
      </c>
      <c r="V5" s="20" t="s">
        <v>559</v>
      </c>
      <c r="W5" s="20" t="s">
        <v>555</v>
      </c>
      <c r="X5" s="20" t="s">
        <v>558</v>
      </c>
      <c r="Y5" s="20" t="s">
        <v>559</v>
      </c>
      <c r="Z5" s="20" t="s">
        <v>557</v>
      </c>
      <c r="AA5" s="20" t="s">
        <v>555</v>
      </c>
      <c r="AB5" s="20" t="s">
        <v>557</v>
      </c>
      <c r="AC5" s="20" t="s">
        <v>559</v>
      </c>
      <c r="AD5" s="20" t="s">
        <v>558</v>
      </c>
      <c r="AE5" s="20" t="s">
        <v>559</v>
      </c>
      <c r="AF5" s="20" t="s">
        <v>555</v>
      </c>
      <c r="AG5" s="20" t="s">
        <v>557</v>
      </c>
      <c r="AH5" s="20" t="s">
        <v>555</v>
      </c>
      <c r="AI5" s="20" t="s">
        <v>558</v>
      </c>
      <c r="AJ5" s="20" t="s">
        <v>558</v>
      </c>
      <c r="AK5" s="20" t="s">
        <v>556</v>
      </c>
      <c r="AL5" s="20" t="s">
        <v>557</v>
      </c>
      <c r="AM5" s="20" t="s">
        <v>556</v>
      </c>
      <c r="AN5" s="20" t="s">
        <v>556</v>
      </c>
      <c r="AO5" s="20" t="s">
        <v>559</v>
      </c>
    </row>
    <row r="6" customFormat="false" ht="13.5" hidden="false" customHeight="false" outlineLevel="0" collapsed="false">
      <c r="A6" s="20" t="s">
        <v>564</v>
      </c>
      <c r="B6" s="20" t="s">
        <v>559</v>
      </c>
      <c r="C6" s="20" t="s">
        <v>556</v>
      </c>
      <c r="D6" s="20" t="s">
        <v>556</v>
      </c>
      <c r="E6" s="20" t="s">
        <v>558</v>
      </c>
      <c r="F6" s="20" t="s">
        <v>557</v>
      </c>
      <c r="G6" s="20" t="s">
        <v>558</v>
      </c>
      <c r="H6" s="20" t="s">
        <v>557</v>
      </c>
      <c r="I6" s="20" t="s">
        <v>555</v>
      </c>
      <c r="J6" s="20" t="s">
        <v>557</v>
      </c>
      <c r="K6" s="20" t="s">
        <v>557</v>
      </c>
      <c r="L6" s="20" t="s">
        <v>555</v>
      </c>
      <c r="M6" s="20" t="s">
        <v>557</v>
      </c>
      <c r="N6" s="20" t="s">
        <v>558</v>
      </c>
      <c r="O6" s="20" t="s">
        <v>559</v>
      </c>
      <c r="P6" s="20" t="s">
        <v>555</v>
      </c>
      <c r="Q6" s="20" t="s">
        <v>559</v>
      </c>
      <c r="R6" s="20" t="s">
        <v>558</v>
      </c>
      <c r="S6" s="20" t="s">
        <v>555</v>
      </c>
      <c r="T6" s="20" t="s">
        <v>556</v>
      </c>
      <c r="U6" s="20" t="s">
        <v>556</v>
      </c>
      <c r="V6" s="20" t="s">
        <v>557</v>
      </c>
      <c r="W6" s="20" t="s">
        <v>555</v>
      </c>
      <c r="X6" s="20" t="s">
        <v>557</v>
      </c>
      <c r="Y6" s="20" t="s">
        <v>559</v>
      </c>
      <c r="Z6" s="20" t="s">
        <v>556</v>
      </c>
      <c r="AA6" s="20" t="s">
        <v>555</v>
      </c>
      <c r="AB6" s="20" t="s">
        <v>556</v>
      </c>
      <c r="AC6" s="20" t="s">
        <v>555</v>
      </c>
      <c r="AD6" s="20" t="s">
        <v>558</v>
      </c>
      <c r="AE6" s="20" t="s">
        <v>556</v>
      </c>
      <c r="AF6" s="20" t="s">
        <v>558</v>
      </c>
      <c r="AG6" s="20" t="s">
        <v>557</v>
      </c>
      <c r="AH6" s="20" t="s">
        <v>558</v>
      </c>
      <c r="AI6" s="20" t="s">
        <v>558</v>
      </c>
      <c r="AJ6" s="20" t="s">
        <v>557</v>
      </c>
      <c r="AK6" s="20" t="s">
        <v>555</v>
      </c>
      <c r="AL6" s="20" t="s">
        <v>556</v>
      </c>
      <c r="AM6" s="20" t="s">
        <v>557</v>
      </c>
      <c r="AN6" s="20" t="s">
        <v>557</v>
      </c>
      <c r="AO6" s="20" t="s">
        <v>559</v>
      </c>
    </row>
    <row r="7" customFormat="false" ht="13.5" hidden="false" customHeight="false" outlineLevel="0" collapsed="false">
      <c r="A7" s="20" t="s">
        <v>565</v>
      </c>
      <c r="B7" s="20" t="s">
        <v>559</v>
      </c>
      <c r="C7" s="20" t="s">
        <v>559</v>
      </c>
      <c r="D7" s="20" t="s">
        <v>556</v>
      </c>
      <c r="E7" s="20" t="s">
        <v>556</v>
      </c>
      <c r="F7" s="20" t="s">
        <v>557</v>
      </c>
      <c r="G7" s="20" t="s">
        <v>558</v>
      </c>
      <c r="H7" s="20" t="s">
        <v>558</v>
      </c>
      <c r="I7" s="20" t="s">
        <v>557</v>
      </c>
      <c r="J7" s="20" t="s">
        <v>559</v>
      </c>
      <c r="K7" s="20" t="s">
        <v>558</v>
      </c>
      <c r="L7" s="20" t="s">
        <v>557</v>
      </c>
      <c r="M7" s="20" t="s">
        <v>557</v>
      </c>
      <c r="N7" s="20" t="s">
        <v>556</v>
      </c>
      <c r="O7" s="20" t="s">
        <v>555</v>
      </c>
      <c r="P7" s="20" t="s">
        <v>558</v>
      </c>
      <c r="Q7" s="20" t="s">
        <v>559</v>
      </c>
      <c r="R7" s="20" t="s">
        <v>558</v>
      </c>
      <c r="S7" s="20" t="s">
        <v>555</v>
      </c>
      <c r="T7" s="20" t="s">
        <v>556</v>
      </c>
      <c r="U7" s="20" t="s">
        <v>559</v>
      </c>
      <c r="V7" s="20" t="s">
        <v>558</v>
      </c>
      <c r="W7" s="20" t="s">
        <v>558</v>
      </c>
      <c r="X7" s="20" t="s">
        <v>558</v>
      </c>
      <c r="Y7" s="20" t="s">
        <v>559</v>
      </c>
      <c r="Z7" s="20" t="s">
        <v>556</v>
      </c>
      <c r="AA7" s="20" t="s">
        <v>559</v>
      </c>
      <c r="AB7" s="20" t="s">
        <v>556</v>
      </c>
      <c r="AC7" s="20" t="s">
        <v>559</v>
      </c>
      <c r="AD7" s="20" t="s">
        <v>556</v>
      </c>
      <c r="AE7" s="20" t="s">
        <v>555</v>
      </c>
      <c r="AF7" s="20" t="s">
        <v>556</v>
      </c>
      <c r="AG7" s="20" t="s">
        <v>559</v>
      </c>
      <c r="AH7" s="20" t="s">
        <v>555</v>
      </c>
      <c r="AI7" s="20" t="s">
        <v>556</v>
      </c>
      <c r="AJ7" s="20" t="s">
        <v>558</v>
      </c>
      <c r="AK7" s="20" t="s">
        <v>556</v>
      </c>
      <c r="AL7" s="20" t="s">
        <v>557</v>
      </c>
      <c r="AM7" s="20" t="s">
        <v>555</v>
      </c>
      <c r="AN7" s="20" t="s">
        <v>557</v>
      </c>
      <c r="AO7" s="20" t="s">
        <v>557</v>
      </c>
    </row>
    <row r="8" customFormat="false" ht="13.5" hidden="false" customHeight="false" outlineLevel="0" collapsed="false">
      <c r="A8" s="20" t="s">
        <v>566</v>
      </c>
      <c r="B8" s="20" t="s">
        <v>559</v>
      </c>
      <c r="C8" s="20" t="s">
        <v>559</v>
      </c>
      <c r="D8" s="20" t="s">
        <v>556</v>
      </c>
      <c r="E8" s="20" t="s">
        <v>557</v>
      </c>
      <c r="F8" s="20" t="s">
        <v>557</v>
      </c>
      <c r="G8" s="20" t="s">
        <v>555</v>
      </c>
      <c r="H8" s="20" t="s">
        <v>558</v>
      </c>
      <c r="I8" s="20" t="s">
        <v>557</v>
      </c>
      <c r="J8" s="20" t="s">
        <v>556</v>
      </c>
      <c r="K8" s="20" t="s">
        <v>555</v>
      </c>
      <c r="L8" s="20" t="s">
        <v>557</v>
      </c>
      <c r="M8" s="20" t="s">
        <v>556</v>
      </c>
      <c r="N8" s="20" t="s">
        <v>558</v>
      </c>
      <c r="O8" s="20" t="s">
        <v>556</v>
      </c>
      <c r="P8" s="20" t="s">
        <v>555</v>
      </c>
      <c r="Q8" s="20" t="s">
        <v>559</v>
      </c>
      <c r="R8" s="20" t="s">
        <v>558</v>
      </c>
      <c r="S8" s="20" t="s">
        <v>559</v>
      </c>
      <c r="T8" s="20" t="s">
        <v>559</v>
      </c>
      <c r="U8" s="20" t="s">
        <v>559</v>
      </c>
      <c r="V8" s="20" t="s">
        <v>558</v>
      </c>
      <c r="W8" s="20" t="s">
        <v>555</v>
      </c>
      <c r="X8" s="20" t="s">
        <v>558</v>
      </c>
      <c r="Y8" s="20" t="s">
        <v>559</v>
      </c>
      <c r="Z8" s="20" t="s">
        <v>556</v>
      </c>
      <c r="AA8" s="20" t="s">
        <v>557</v>
      </c>
      <c r="AB8" s="20" t="s">
        <v>556</v>
      </c>
      <c r="AC8" s="20" t="s">
        <v>556</v>
      </c>
      <c r="AD8" s="20" t="s">
        <v>557</v>
      </c>
      <c r="AE8" s="20" t="s">
        <v>555</v>
      </c>
      <c r="AF8" s="20" t="s">
        <v>559</v>
      </c>
      <c r="AG8" s="20" t="s">
        <v>556</v>
      </c>
      <c r="AH8" s="20" t="s">
        <v>558</v>
      </c>
      <c r="AI8" s="20" t="s">
        <v>558</v>
      </c>
      <c r="AJ8" s="20" t="s">
        <v>559</v>
      </c>
      <c r="AK8" s="20" t="s">
        <v>557</v>
      </c>
      <c r="AL8" s="20" t="s">
        <v>558</v>
      </c>
      <c r="AM8" s="20" t="s">
        <v>558</v>
      </c>
      <c r="AN8" s="20" t="s">
        <v>556</v>
      </c>
      <c r="AO8" s="20" t="s">
        <v>557</v>
      </c>
    </row>
    <row r="9" customFormat="false" ht="13.5" hidden="false" customHeight="false" outlineLevel="0" collapsed="false">
      <c r="A9" s="20" t="s">
        <v>567</v>
      </c>
      <c r="B9" s="20" t="s">
        <v>559</v>
      </c>
      <c r="C9" s="20" t="s">
        <v>556</v>
      </c>
      <c r="D9" s="20" t="s">
        <v>556</v>
      </c>
      <c r="E9" s="20" t="s">
        <v>556</v>
      </c>
      <c r="F9" s="20" t="s">
        <v>556</v>
      </c>
      <c r="G9" s="20" t="s">
        <v>555</v>
      </c>
      <c r="H9" s="20" t="s">
        <v>559</v>
      </c>
      <c r="I9" s="20" t="s">
        <v>558</v>
      </c>
      <c r="J9" s="20" t="s">
        <v>559</v>
      </c>
      <c r="K9" s="20" t="s">
        <v>555</v>
      </c>
      <c r="L9" s="20" t="s">
        <v>558</v>
      </c>
      <c r="M9" s="20" t="s">
        <v>559</v>
      </c>
      <c r="N9" s="20" t="s">
        <v>558</v>
      </c>
      <c r="O9" s="20" t="s">
        <v>557</v>
      </c>
      <c r="P9" s="20" t="s">
        <v>555</v>
      </c>
      <c r="Q9" s="20" t="s">
        <v>559</v>
      </c>
      <c r="R9" s="20" t="s">
        <v>558</v>
      </c>
      <c r="S9" s="20" t="s">
        <v>559</v>
      </c>
      <c r="T9" s="20" t="s">
        <v>556</v>
      </c>
      <c r="U9" s="20" t="s">
        <v>558</v>
      </c>
      <c r="V9" s="20" t="s">
        <v>559</v>
      </c>
      <c r="W9" s="20" t="s">
        <v>555</v>
      </c>
      <c r="X9" s="20" t="s">
        <v>558</v>
      </c>
      <c r="Y9" s="20" t="s">
        <v>559</v>
      </c>
      <c r="Z9" s="20" t="s">
        <v>556</v>
      </c>
      <c r="AA9" s="20" t="s">
        <v>557</v>
      </c>
      <c r="AB9" s="20" t="s">
        <v>556</v>
      </c>
      <c r="AC9" s="20" t="s">
        <v>555</v>
      </c>
      <c r="AD9" s="20" t="s">
        <v>557</v>
      </c>
      <c r="AE9" s="20" t="s">
        <v>555</v>
      </c>
      <c r="AF9" s="20" t="s">
        <v>555</v>
      </c>
      <c r="AG9" s="20" t="s">
        <v>559</v>
      </c>
      <c r="AH9" s="20" t="s">
        <v>555</v>
      </c>
      <c r="AI9" s="20" t="s">
        <v>557</v>
      </c>
      <c r="AJ9" s="20" t="s">
        <v>557</v>
      </c>
      <c r="AK9" s="20" t="s">
        <v>557</v>
      </c>
      <c r="AL9" s="20" t="s">
        <v>559</v>
      </c>
      <c r="AM9" s="20" t="s">
        <v>556</v>
      </c>
      <c r="AN9" s="20" t="s">
        <v>557</v>
      </c>
      <c r="AO9" s="20" t="s">
        <v>557</v>
      </c>
    </row>
    <row r="10" customFormat="false" ht="13.5" hidden="false" customHeight="false" outlineLevel="0" collapsed="false">
      <c r="A10" s="20" t="s">
        <v>568</v>
      </c>
      <c r="B10" s="20" t="s">
        <v>559</v>
      </c>
      <c r="C10" s="20" t="s">
        <v>559</v>
      </c>
      <c r="D10" s="20" t="s">
        <v>556</v>
      </c>
      <c r="E10" s="20" t="s">
        <v>555</v>
      </c>
      <c r="F10" s="20" t="s">
        <v>557</v>
      </c>
      <c r="G10" s="20" t="s">
        <v>558</v>
      </c>
      <c r="H10" s="20" t="s">
        <v>555</v>
      </c>
      <c r="I10" s="20" t="s">
        <v>557</v>
      </c>
      <c r="J10" s="20" t="s">
        <v>557</v>
      </c>
      <c r="K10" s="20" t="s">
        <v>555</v>
      </c>
      <c r="L10" s="20" t="s">
        <v>555</v>
      </c>
      <c r="M10" s="20" t="s">
        <v>557</v>
      </c>
      <c r="N10" s="20" t="s">
        <v>557</v>
      </c>
      <c r="O10" s="20" t="s">
        <v>555</v>
      </c>
      <c r="P10" s="20" t="s">
        <v>555</v>
      </c>
      <c r="Q10" s="20" t="s">
        <v>555</v>
      </c>
      <c r="R10" s="20" t="s">
        <v>556</v>
      </c>
      <c r="S10" s="20" t="s">
        <v>555</v>
      </c>
      <c r="T10" s="20" t="s">
        <v>556</v>
      </c>
      <c r="U10" s="20" t="s">
        <v>556</v>
      </c>
      <c r="V10" s="20" t="s">
        <v>558</v>
      </c>
      <c r="W10" s="20" t="s">
        <v>558</v>
      </c>
      <c r="X10" s="20" t="s">
        <v>558</v>
      </c>
      <c r="Y10" s="20" t="s">
        <v>557</v>
      </c>
      <c r="Z10" s="20" t="s">
        <v>556</v>
      </c>
      <c r="AA10" s="20" t="s">
        <v>557</v>
      </c>
      <c r="AB10" s="20" t="s">
        <v>557</v>
      </c>
      <c r="AC10" s="20" t="s">
        <v>559</v>
      </c>
      <c r="AD10" s="20" t="s">
        <v>558</v>
      </c>
      <c r="AE10" s="20" t="s">
        <v>555</v>
      </c>
      <c r="AF10" s="20" t="s">
        <v>555</v>
      </c>
      <c r="AG10" s="20" t="s">
        <v>559</v>
      </c>
      <c r="AH10" s="20" t="s">
        <v>555</v>
      </c>
      <c r="AI10" s="20" t="s">
        <v>556</v>
      </c>
      <c r="AJ10" s="20" t="s">
        <v>557</v>
      </c>
      <c r="AK10" s="20" t="s">
        <v>555</v>
      </c>
      <c r="AL10" s="20" t="s">
        <v>558</v>
      </c>
      <c r="AM10" s="20" t="s">
        <v>557</v>
      </c>
      <c r="AN10" s="20" t="s">
        <v>558</v>
      </c>
      <c r="AO10" s="20" t="s">
        <v>555</v>
      </c>
    </row>
    <row r="11" customFormat="false" ht="13.5" hidden="false" customHeight="false" outlineLevel="0" collapsed="false">
      <c r="A11" s="20" t="s">
        <v>569</v>
      </c>
      <c r="B11" s="20" t="s">
        <v>556</v>
      </c>
      <c r="C11" s="20" t="s">
        <v>556</v>
      </c>
      <c r="D11" s="20" t="s">
        <v>556</v>
      </c>
      <c r="E11" s="20" t="s">
        <v>556</v>
      </c>
      <c r="F11" s="20" t="s">
        <v>557</v>
      </c>
      <c r="G11" s="20" t="s">
        <v>558</v>
      </c>
      <c r="H11" s="20" t="s">
        <v>555</v>
      </c>
      <c r="I11" s="20" t="s">
        <v>557</v>
      </c>
      <c r="J11" s="20" t="s">
        <v>555</v>
      </c>
      <c r="K11" s="20" t="s">
        <v>559</v>
      </c>
      <c r="L11" s="20" t="s">
        <v>557</v>
      </c>
      <c r="M11" s="20" t="s">
        <v>557</v>
      </c>
      <c r="N11" s="20" t="s">
        <v>558</v>
      </c>
      <c r="O11" s="20" t="s">
        <v>555</v>
      </c>
      <c r="P11" s="20" t="s">
        <v>555</v>
      </c>
      <c r="Q11" s="20" t="s">
        <v>559</v>
      </c>
      <c r="R11" s="20" t="s">
        <v>558</v>
      </c>
      <c r="S11" s="20" t="s">
        <v>556</v>
      </c>
      <c r="T11" s="20" t="s">
        <v>556</v>
      </c>
      <c r="U11" s="20" t="s">
        <v>556</v>
      </c>
      <c r="V11" s="20" t="s">
        <v>558</v>
      </c>
      <c r="W11" s="20" t="s">
        <v>555</v>
      </c>
      <c r="X11" s="20" t="s">
        <v>558</v>
      </c>
      <c r="Y11" s="20" t="s">
        <v>559</v>
      </c>
      <c r="Z11" s="20" t="s">
        <v>555</v>
      </c>
      <c r="AA11" s="20" t="s">
        <v>557</v>
      </c>
      <c r="AB11" s="20" t="s">
        <v>557</v>
      </c>
      <c r="AC11" s="20" t="s">
        <v>557</v>
      </c>
      <c r="AD11" s="20" t="s">
        <v>556</v>
      </c>
      <c r="AE11" s="20" t="s">
        <v>555</v>
      </c>
      <c r="AF11" s="20" t="s">
        <v>559</v>
      </c>
      <c r="AG11" s="20" t="s">
        <v>558</v>
      </c>
      <c r="AH11" s="20" t="s">
        <v>555</v>
      </c>
      <c r="AI11" s="20" t="s">
        <v>556</v>
      </c>
      <c r="AJ11" s="20" t="s">
        <v>555</v>
      </c>
      <c r="AK11" s="20" t="s">
        <v>556</v>
      </c>
      <c r="AL11" s="20" t="s">
        <v>557</v>
      </c>
      <c r="AM11" s="20" t="s">
        <v>556</v>
      </c>
      <c r="AN11" s="20" t="s">
        <v>555</v>
      </c>
      <c r="AO11" s="20" t="s">
        <v>557</v>
      </c>
    </row>
    <row r="12" customFormat="false" ht="13.5" hidden="false" customHeight="false" outlineLevel="0" collapsed="false">
      <c r="A12" s="20" t="s">
        <v>570</v>
      </c>
      <c r="B12" s="20" t="s">
        <v>559</v>
      </c>
      <c r="C12" s="20" t="s">
        <v>556</v>
      </c>
      <c r="D12" s="20" t="s">
        <v>556</v>
      </c>
      <c r="E12" s="20" t="s">
        <v>556</v>
      </c>
      <c r="F12" s="20" t="s">
        <v>558</v>
      </c>
      <c r="G12" s="20" t="s">
        <v>558</v>
      </c>
      <c r="H12" s="20" t="s">
        <v>557</v>
      </c>
      <c r="I12" s="20" t="s">
        <v>555</v>
      </c>
      <c r="J12" s="20" t="s">
        <v>557</v>
      </c>
      <c r="K12" s="20" t="s">
        <v>555</v>
      </c>
      <c r="L12" s="20" t="s">
        <v>558</v>
      </c>
      <c r="M12" s="20" t="s">
        <v>557</v>
      </c>
      <c r="N12" s="20" t="s">
        <v>558</v>
      </c>
      <c r="O12" s="20" t="s">
        <v>555</v>
      </c>
      <c r="P12" s="20" t="s">
        <v>555</v>
      </c>
      <c r="Q12" s="20" t="s">
        <v>559</v>
      </c>
      <c r="R12" s="20" t="s">
        <v>558</v>
      </c>
      <c r="S12" s="20" t="s">
        <v>555</v>
      </c>
      <c r="T12" s="20" t="s">
        <v>558</v>
      </c>
      <c r="U12" s="20" t="s">
        <v>559</v>
      </c>
      <c r="V12" s="20" t="s">
        <v>559</v>
      </c>
      <c r="W12" s="20" t="s">
        <v>555</v>
      </c>
      <c r="X12" s="20" t="s">
        <v>557</v>
      </c>
      <c r="Y12" s="20" t="s">
        <v>559</v>
      </c>
      <c r="Z12" s="20" t="s">
        <v>558</v>
      </c>
      <c r="AA12" s="20" t="s">
        <v>557</v>
      </c>
      <c r="AB12" s="20" t="s">
        <v>556</v>
      </c>
      <c r="AC12" s="20" t="s">
        <v>556</v>
      </c>
      <c r="AD12" s="20" t="s">
        <v>557</v>
      </c>
      <c r="AE12" s="20" t="s">
        <v>558</v>
      </c>
      <c r="AF12" s="20" t="s">
        <v>559</v>
      </c>
      <c r="AG12" s="20" t="s">
        <v>559</v>
      </c>
      <c r="AH12" s="20" t="s">
        <v>558</v>
      </c>
      <c r="AI12" s="20" t="s">
        <v>557</v>
      </c>
      <c r="AJ12" s="20" t="s">
        <v>555</v>
      </c>
      <c r="AK12" s="20" t="s">
        <v>556</v>
      </c>
      <c r="AL12" s="20" t="s">
        <v>557</v>
      </c>
      <c r="AM12" s="20" t="s">
        <v>556</v>
      </c>
      <c r="AN12" s="20" t="s">
        <v>557</v>
      </c>
      <c r="AO12" s="20" t="s">
        <v>557</v>
      </c>
    </row>
    <row r="13" customFormat="false" ht="13.5" hidden="false" customHeight="false" outlineLevel="0" collapsed="false">
      <c r="A13" s="20" t="s">
        <v>571</v>
      </c>
      <c r="B13" s="20" t="s">
        <v>559</v>
      </c>
      <c r="C13" s="20" t="s">
        <v>556</v>
      </c>
      <c r="D13" s="20" t="s">
        <v>555</v>
      </c>
      <c r="E13" s="20" t="s">
        <v>556</v>
      </c>
      <c r="F13" s="20" t="s">
        <v>557</v>
      </c>
      <c r="G13" s="20" t="s">
        <v>558</v>
      </c>
      <c r="H13" s="20" t="s">
        <v>559</v>
      </c>
      <c r="I13" s="20" t="s">
        <v>556</v>
      </c>
      <c r="J13" s="20" t="s">
        <v>559</v>
      </c>
      <c r="K13" s="20" t="s">
        <v>555</v>
      </c>
      <c r="L13" s="20" t="s">
        <v>557</v>
      </c>
      <c r="M13" s="20" t="s">
        <v>555</v>
      </c>
      <c r="N13" s="20" t="s">
        <v>557</v>
      </c>
      <c r="O13" s="20" t="s">
        <v>559</v>
      </c>
      <c r="P13" s="20" t="s">
        <v>555</v>
      </c>
      <c r="Q13" s="20" t="s">
        <v>556</v>
      </c>
      <c r="R13" s="20" t="s">
        <v>558</v>
      </c>
      <c r="S13" s="20" t="s">
        <v>555</v>
      </c>
      <c r="T13" s="20" t="s">
        <v>556</v>
      </c>
      <c r="U13" s="20" t="s">
        <v>558</v>
      </c>
      <c r="V13" s="20" t="s">
        <v>558</v>
      </c>
      <c r="W13" s="20" t="s">
        <v>555</v>
      </c>
      <c r="X13" s="20" t="s">
        <v>558</v>
      </c>
      <c r="Y13" s="20" t="s">
        <v>559</v>
      </c>
      <c r="Z13" s="20" t="s">
        <v>559</v>
      </c>
      <c r="AA13" s="20" t="s">
        <v>555</v>
      </c>
      <c r="AB13" s="20" t="s">
        <v>556</v>
      </c>
      <c r="AC13" s="20" t="s">
        <v>559</v>
      </c>
      <c r="AD13" s="20" t="s">
        <v>557</v>
      </c>
      <c r="AE13" s="20" t="s">
        <v>555</v>
      </c>
      <c r="AF13" s="20" t="s">
        <v>555</v>
      </c>
      <c r="AG13" s="20" t="s">
        <v>557</v>
      </c>
      <c r="AH13" s="20" t="s">
        <v>558</v>
      </c>
      <c r="AI13" s="20" t="s">
        <v>556</v>
      </c>
      <c r="AJ13" s="20" t="s">
        <v>559</v>
      </c>
      <c r="AK13" s="20" t="s">
        <v>557</v>
      </c>
      <c r="AL13" s="20" t="s">
        <v>557</v>
      </c>
      <c r="AM13" s="20" t="s">
        <v>556</v>
      </c>
      <c r="AN13" s="20" t="s">
        <v>555</v>
      </c>
      <c r="AO13" s="20" t="s">
        <v>557</v>
      </c>
    </row>
    <row r="14" customFormat="false" ht="13.5" hidden="false" customHeight="false" outlineLevel="0" collapsed="false">
      <c r="A14" s="20" t="s">
        <v>572</v>
      </c>
      <c r="B14" s="20" t="s">
        <v>559</v>
      </c>
      <c r="C14" s="20" t="s">
        <v>557</v>
      </c>
      <c r="D14" s="20" t="s">
        <v>557</v>
      </c>
      <c r="E14" s="20" t="s">
        <v>556</v>
      </c>
      <c r="F14" s="20" t="s">
        <v>557</v>
      </c>
      <c r="G14" s="20" t="s">
        <v>558</v>
      </c>
      <c r="H14" s="20" t="s">
        <v>558</v>
      </c>
      <c r="I14" s="20" t="s">
        <v>555</v>
      </c>
      <c r="J14" s="20" t="s">
        <v>559</v>
      </c>
      <c r="K14" s="20" t="s">
        <v>556</v>
      </c>
      <c r="L14" s="20" t="s">
        <v>557</v>
      </c>
      <c r="M14" s="20" t="s">
        <v>558</v>
      </c>
      <c r="N14" s="20" t="s">
        <v>557</v>
      </c>
      <c r="O14" s="20" t="s">
        <v>557</v>
      </c>
      <c r="P14" s="20" t="s">
        <v>555</v>
      </c>
      <c r="Q14" s="20" t="s">
        <v>557</v>
      </c>
      <c r="R14" s="20" t="s">
        <v>558</v>
      </c>
      <c r="S14" s="20" t="s">
        <v>557</v>
      </c>
      <c r="T14" s="20" t="s">
        <v>557</v>
      </c>
      <c r="U14" s="20" t="s">
        <v>559</v>
      </c>
      <c r="V14" s="20" t="s">
        <v>556</v>
      </c>
      <c r="W14" s="20" t="s">
        <v>558</v>
      </c>
      <c r="X14" s="20" t="s">
        <v>558</v>
      </c>
      <c r="Y14" s="20" t="s">
        <v>559</v>
      </c>
      <c r="Z14" s="20" t="s">
        <v>559</v>
      </c>
      <c r="AA14" s="20" t="s">
        <v>555</v>
      </c>
      <c r="AB14" s="20" t="s">
        <v>557</v>
      </c>
      <c r="AC14" s="20" t="s">
        <v>556</v>
      </c>
      <c r="AD14" s="20" t="s">
        <v>558</v>
      </c>
      <c r="AE14" s="20" t="s">
        <v>556</v>
      </c>
      <c r="AF14" s="20" t="s">
        <v>555</v>
      </c>
      <c r="AG14" s="20" t="s">
        <v>559</v>
      </c>
      <c r="AH14" s="20" t="s">
        <v>558</v>
      </c>
      <c r="AI14" s="20" t="s">
        <v>556</v>
      </c>
      <c r="AJ14" s="20" t="s">
        <v>557</v>
      </c>
      <c r="AK14" s="20" t="s">
        <v>559</v>
      </c>
      <c r="AL14" s="20" t="s">
        <v>557</v>
      </c>
      <c r="AM14" s="20" t="s">
        <v>555</v>
      </c>
      <c r="AN14" s="20" t="s">
        <v>556</v>
      </c>
      <c r="AO14" s="20" t="s">
        <v>557</v>
      </c>
    </row>
    <row r="15" customFormat="false" ht="13.5" hidden="false" customHeight="false" outlineLevel="0" collapsed="false">
      <c r="A15" s="20" t="s">
        <v>573</v>
      </c>
      <c r="B15" s="20" t="s">
        <v>556</v>
      </c>
      <c r="C15" s="20" t="s">
        <v>555</v>
      </c>
      <c r="D15" s="20" t="s">
        <v>556</v>
      </c>
      <c r="E15" s="20" t="s">
        <v>556</v>
      </c>
      <c r="F15" s="20" t="s">
        <v>555</v>
      </c>
      <c r="G15" s="20" t="s">
        <v>558</v>
      </c>
      <c r="H15" s="20" t="s">
        <v>559</v>
      </c>
      <c r="I15" s="20" t="s">
        <v>556</v>
      </c>
      <c r="J15" s="20" t="s">
        <v>559</v>
      </c>
      <c r="K15" s="20" t="s">
        <v>557</v>
      </c>
      <c r="L15" s="20" t="s">
        <v>557</v>
      </c>
      <c r="M15" s="20" t="s">
        <v>558</v>
      </c>
      <c r="N15" s="20" t="s">
        <v>559</v>
      </c>
      <c r="O15" s="20" t="s">
        <v>559</v>
      </c>
      <c r="P15" s="20" t="s">
        <v>555</v>
      </c>
      <c r="Q15" s="20" t="s">
        <v>559</v>
      </c>
      <c r="R15" s="20" t="s">
        <v>558</v>
      </c>
      <c r="S15" s="20" t="s">
        <v>557</v>
      </c>
      <c r="T15" s="20" t="s">
        <v>556</v>
      </c>
      <c r="U15" s="20" t="s">
        <v>555</v>
      </c>
      <c r="V15" s="20" t="s">
        <v>558</v>
      </c>
      <c r="W15" s="20" t="s">
        <v>555</v>
      </c>
      <c r="X15" s="20" t="s">
        <v>558</v>
      </c>
      <c r="Y15" s="20" t="s">
        <v>559</v>
      </c>
      <c r="Z15" s="20" t="s">
        <v>556</v>
      </c>
      <c r="AA15" s="20" t="s">
        <v>557</v>
      </c>
      <c r="AB15" s="20" t="s">
        <v>555</v>
      </c>
      <c r="AC15" s="20" t="s">
        <v>559</v>
      </c>
      <c r="AD15" s="20" t="s">
        <v>558</v>
      </c>
      <c r="AE15" s="20" t="s">
        <v>555</v>
      </c>
      <c r="AF15" s="20" t="s">
        <v>555</v>
      </c>
      <c r="AG15" s="20" t="s">
        <v>558</v>
      </c>
      <c r="AH15" s="20" t="s">
        <v>555</v>
      </c>
      <c r="AI15" s="20" t="s">
        <v>555</v>
      </c>
      <c r="AJ15" s="20" t="s">
        <v>558</v>
      </c>
      <c r="AK15" s="20" t="s">
        <v>558</v>
      </c>
      <c r="AL15" s="20" t="s">
        <v>557</v>
      </c>
      <c r="AM15" s="20" t="s">
        <v>556</v>
      </c>
      <c r="AN15" s="20" t="s">
        <v>557</v>
      </c>
      <c r="AO15" s="20" t="s">
        <v>557</v>
      </c>
    </row>
    <row r="16" customFormat="false" ht="13.5" hidden="false" customHeight="false" outlineLevel="0" collapsed="false">
      <c r="A16" s="20" t="s">
        <v>574</v>
      </c>
      <c r="B16" s="20" t="s">
        <v>559</v>
      </c>
      <c r="C16" s="20" t="s">
        <v>556</v>
      </c>
      <c r="D16" s="20" t="s">
        <v>557</v>
      </c>
      <c r="E16" s="20" t="s">
        <v>556</v>
      </c>
      <c r="F16" s="20" t="s">
        <v>557</v>
      </c>
      <c r="G16" s="20" t="s">
        <v>558</v>
      </c>
      <c r="H16" s="20" t="s">
        <v>555</v>
      </c>
      <c r="I16" s="20" t="s">
        <v>557</v>
      </c>
      <c r="J16" s="20" t="s">
        <v>559</v>
      </c>
      <c r="K16" s="20" t="s">
        <v>558</v>
      </c>
      <c r="L16" s="20" t="s">
        <v>558</v>
      </c>
      <c r="M16" s="20" t="s">
        <v>559</v>
      </c>
      <c r="N16" s="20" t="s">
        <v>558</v>
      </c>
      <c r="O16" s="20" t="s">
        <v>559</v>
      </c>
      <c r="P16" s="20" t="s">
        <v>555</v>
      </c>
      <c r="Q16" s="20" t="s">
        <v>558</v>
      </c>
      <c r="R16" s="20" t="s">
        <v>558</v>
      </c>
      <c r="S16" s="20" t="s">
        <v>557</v>
      </c>
      <c r="T16" s="20" t="s">
        <v>556</v>
      </c>
      <c r="U16" s="20" t="s">
        <v>558</v>
      </c>
      <c r="V16" s="20" t="s">
        <v>558</v>
      </c>
      <c r="W16" s="20" t="s">
        <v>555</v>
      </c>
      <c r="X16" s="20" t="s">
        <v>558</v>
      </c>
      <c r="Y16" s="20" t="s">
        <v>559</v>
      </c>
      <c r="Z16" s="20" t="s">
        <v>559</v>
      </c>
      <c r="AA16" s="20" t="s">
        <v>559</v>
      </c>
      <c r="AB16" s="20" t="s">
        <v>557</v>
      </c>
      <c r="AC16" s="20" t="s">
        <v>559</v>
      </c>
      <c r="AD16" s="20" t="s">
        <v>558</v>
      </c>
      <c r="AE16" s="20" t="s">
        <v>555</v>
      </c>
      <c r="AF16" s="20" t="s">
        <v>555</v>
      </c>
      <c r="AG16" s="20" t="s">
        <v>557</v>
      </c>
      <c r="AH16" s="20" t="s">
        <v>555</v>
      </c>
      <c r="AI16" s="20" t="s">
        <v>557</v>
      </c>
      <c r="AJ16" s="20" t="s">
        <v>558</v>
      </c>
      <c r="AK16" s="20" t="s">
        <v>556</v>
      </c>
      <c r="AL16" s="20" t="s">
        <v>557</v>
      </c>
      <c r="AM16" s="20" t="s">
        <v>556</v>
      </c>
      <c r="AN16" s="20" t="s">
        <v>555</v>
      </c>
      <c r="AO16" s="20" t="s">
        <v>556</v>
      </c>
    </row>
    <row r="17" customFormat="false" ht="13.5" hidden="false" customHeight="false" outlineLevel="0" collapsed="false">
      <c r="A17" s="20" t="s">
        <v>575</v>
      </c>
      <c r="B17" s="20" t="s">
        <v>555</v>
      </c>
      <c r="C17" s="20" t="s">
        <v>556</v>
      </c>
      <c r="D17" s="20" t="s">
        <v>556</v>
      </c>
      <c r="E17" s="20" t="s">
        <v>556</v>
      </c>
      <c r="F17" s="20" t="s">
        <v>557</v>
      </c>
      <c r="G17" s="20" t="s">
        <v>558</v>
      </c>
      <c r="H17" s="20" t="s">
        <v>559</v>
      </c>
      <c r="I17" s="20" t="s">
        <v>557</v>
      </c>
      <c r="J17" s="20" t="s">
        <v>559</v>
      </c>
      <c r="K17" s="20" t="s">
        <v>555</v>
      </c>
      <c r="L17" s="20" t="s">
        <v>558</v>
      </c>
      <c r="M17" s="20" t="s">
        <v>559</v>
      </c>
      <c r="N17" s="20" t="s">
        <v>558</v>
      </c>
      <c r="O17" s="20" t="s">
        <v>557</v>
      </c>
      <c r="P17" s="20" t="s">
        <v>555</v>
      </c>
      <c r="Q17" s="20" t="s">
        <v>559</v>
      </c>
      <c r="R17" s="20" t="s">
        <v>559</v>
      </c>
      <c r="S17" s="20" t="s">
        <v>557</v>
      </c>
      <c r="T17" s="20" t="s">
        <v>556</v>
      </c>
      <c r="U17" s="20" t="s">
        <v>558</v>
      </c>
      <c r="V17" s="20" t="s">
        <v>558</v>
      </c>
      <c r="W17" s="20" t="s">
        <v>555</v>
      </c>
      <c r="X17" s="20" t="s">
        <v>558</v>
      </c>
      <c r="Y17" s="20" t="s">
        <v>559</v>
      </c>
      <c r="Z17" s="20" t="s">
        <v>559</v>
      </c>
      <c r="AA17" s="20" t="s">
        <v>557</v>
      </c>
      <c r="AB17" s="20" t="s">
        <v>556</v>
      </c>
      <c r="AC17" s="20" t="s">
        <v>559</v>
      </c>
      <c r="AD17" s="20" t="s">
        <v>556</v>
      </c>
      <c r="AE17" s="20" t="s">
        <v>555</v>
      </c>
      <c r="AF17" s="20" t="s">
        <v>555</v>
      </c>
      <c r="AG17" s="20" t="s">
        <v>559</v>
      </c>
      <c r="AH17" s="20" t="s">
        <v>555</v>
      </c>
      <c r="AI17" s="20" t="s">
        <v>557</v>
      </c>
      <c r="AJ17" s="20" t="s">
        <v>558</v>
      </c>
      <c r="AK17" s="20" t="s">
        <v>556</v>
      </c>
      <c r="AL17" s="20" t="s">
        <v>557</v>
      </c>
      <c r="AM17" s="20" t="s">
        <v>556</v>
      </c>
      <c r="AN17" s="20" t="s">
        <v>558</v>
      </c>
      <c r="AO17" s="20" t="s">
        <v>557</v>
      </c>
    </row>
    <row r="18" customFormat="false" ht="13.5" hidden="false" customHeight="false" outlineLevel="0" collapsed="false">
      <c r="A18" s="20" t="s">
        <v>576</v>
      </c>
      <c r="B18" s="20" t="s">
        <v>559</v>
      </c>
      <c r="C18" s="20" t="s">
        <v>556</v>
      </c>
      <c r="D18" s="20" t="s">
        <v>556</v>
      </c>
      <c r="E18" s="20" t="s">
        <v>556</v>
      </c>
      <c r="F18" s="20" t="s">
        <v>558</v>
      </c>
      <c r="G18" s="20" t="s">
        <v>558</v>
      </c>
      <c r="H18" s="20" t="s">
        <v>555</v>
      </c>
      <c r="I18" s="20" t="s">
        <v>559</v>
      </c>
      <c r="J18" s="20" t="s">
        <v>556</v>
      </c>
      <c r="K18" s="20" t="s">
        <v>558</v>
      </c>
      <c r="L18" s="20" t="s">
        <v>556</v>
      </c>
      <c r="M18" s="20" t="s">
        <v>557</v>
      </c>
      <c r="N18" s="20" t="s">
        <v>558</v>
      </c>
      <c r="O18" s="20" t="s">
        <v>557</v>
      </c>
      <c r="P18" s="20" t="s">
        <v>555</v>
      </c>
      <c r="Q18" s="20" t="s">
        <v>559</v>
      </c>
      <c r="R18" s="20" t="s">
        <v>559</v>
      </c>
      <c r="S18" s="20" t="s">
        <v>555</v>
      </c>
      <c r="T18" s="20" t="s">
        <v>556</v>
      </c>
      <c r="U18" s="20" t="s">
        <v>558</v>
      </c>
      <c r="V18" s="20" t="s">
        <v>558</v>
      </c>
      <c r="W18" s="20" t="s">
        <v>559</v>
      </c>
      <c r="X18" s="20" t="s">
        <v>556</v>
      </c>
      <c r="Y18" s="20" t="s">
        <v>559</v>
      </c>
      <c r="Z18" s="20" t="s">
        <v>559</v>
      </c>
      <c r="AA18" s="20" t="s">
        <v>557</v>
      </c>
      <c r="AB18" s="20" t="s">
        <v>556</v>
      </c>
      <c r="AC18" s="20" t="s">
        <v>555</v>
      </c>
      <c r="AD18" s="20" t="s">
        <v>557</v>
      </c>
      <c r="AE18" s="20" t="s">
        <v>555</v>
      </c>
      <c r="AF18" s="20" t="s">
        <v>555</v>
      </c>
      <c r="AG18" s="20" t="s">
        <v>556</v>
      </c>
      <c r="AH18" s="20" t="s">
        <v>558</v>
      </c>
      <c r="AI18" s="20" t="s">
        <v>556</v>
      </c>
      <c r="AJ18" s="20" t="s">
        <v>555</v>
      </c>
      <c r="AK18" s="20" t="s">
        <v>557</v>
      </c>
      <c r="AL18" s="20" t="s">
        <v>557</v>
      </c>
      <c r="AM18" s="20" t="s">
        <v>557</v>
      </c>
      <c r="AN18" s="20" t="s">
        <v>557</v>
      </c>
      <c r="AO18" s="20" t="s">
        <v>555</v>
      </c>
    </row>
    <row r="19" customFormat="false" ht="13.5" hidden="false" customHeight="false" outlineLevel="0" collapsed="false">
      <c r="A19" s="20" t="s">
        <v>577</v>
      </c>
      <c r="B19" s="20" t="s">
        <v>559</v>
      </c>
      <c r="C19" s="20" t="s">
        <v>556</v>
      </c>
      <c r="D19" s="20" t="s">
        <v>556</v>
      </c>
      <c r="E19" s="20" t="s">
        <v>556</v>
      </c>
      <c r="F19" s="20" t="s">
        <v>557</v>
      </c>
      <c r="G19" s="20" t="s">
        <v>558</v>
      </c>
      <c r="H19" s="20" t="s">
        <v>556</v>
      </c>
      <c r="I19" s="20" t="s">
        <v>557</v>
      </c>
      <c r="J19" s="20" t="s">
        <v>559</v>
      </c>
      <c r="K19" s="20" t="s">
        <v>559</v>
      </c>
      <c r="L19" s="20" t="s">
        <v>558</v>
      </c>
      <c r="M19" s="20" t="s">
        <v>559</v>
      </c>
      <c r="N19" s="20" t="s">
        <v>556</v>
      </c>
      <c r="O19" s="20" t="s">
        <v>557</v>
      </c>
      <c r="P19" s="20" t="s">
        <v>555</v>
      </c>
      <c r="Q19" s="20" t="s">
        <v>555</v>
      </c>
      <c r="R19" s="20" t="s">
        <v>557</v>
      </c>
      <c r="S19" s="20" t="s">
        <v>557</v>
      </c>
      <c r="T19" s="20" t="s">
        <v>556</v>
      </c>
      <c r="U19" s="20" t="s">
        <v>558</v>
      </c>
      <c r="V19" s="20" t="s">
        <v>558</v>
      </c>
      <c r="W19" s="20" t="s">
        <v>558</v>
      </c>
      <c r="X19" s="20" t="s">
        <v>558</v>
      </c>
      <c r="Y19" s="20" t="s">
        <v>559</v>
      </c>
      <c r="Z19" s="20" t="s">
        <v>556</v>
      </c>
      <c r="AA19" s="20" t="s">
        <v>555</v>
      </c>
      <c r="AB19" s="20" t="s">
        <v>557</v>
      </c>
      <c r="AC19" s="20" t="s">
        <v>558</v>
      </c>
      <c r="AD19" s="20" t="s">
        <v>559</v>
      </c>
      <c r="AE19" s="20" t="s">
        <v>557</v>
      </c>
      <c r="AF19" s="20" t="s">
        <v>555</v>
      </c>
      <c r="AG19" s="20" t="s">
        <v>559</v>
      </c>
      <c r="AH19" s="20" t="s">
        <v>558</v>
      </c>
      <c r="AI19" s="20" t="s">
        <v>557</v>
      </c>
      <c r="AJ19" s="20" t="s">
        <v>556</v>
      </c>
      <c r="AK19" s="20" t="s">
        <v>557</v>
      </c>
      <c r="AL19" s="20" t="s">
        <v>557</v>
      </c>
      <c r="AM19" s="20" t="s">
        <v>556</v>
      </c>
      <c r="AN19" s="20" t="s">
        <v>559</v>
      </c>
      <c r="AO19" s="20" t="s">
        <v>557</v>
      </c>
    </row>
    <row r="20" customFormat="false" ht="13.5" hidden="false" customHeight="false" outlineLevel="0" collapsed="false">
      <c r="A20" s="20" t="s">
        <v>578</v>
      </c>
      <c r="B20" s="20" t="s">
        <v>556</v>
      </c>
      <c r="C20" s="20" t="s">
        <v>556</v>
      </c>
      <c r="D20" s="20" t="s">
        <v>557</v>
      </c>
      <c r="E20" s="20" t="s">
        <v>556</v>
      </c>
      <c r="F20" s="20" t="s">
        <v>557</v>
      </c>
      <c r="G20" s="20" t="s">
        <v>558</v>
      </c>
      <c r="H20" s="20" t="s">
        <v>558</v>
      </c>
      <c r="I20" s="20" t="s">
        <v>556</v>
      </c>
      <c r="J20" s="20" t="s">
        <v>558</v>
      </c>
      <c r="K20" s="20" t="s">
        <v>555</v>
      </c>
      <c r="L20" s="20" t="s">
        <v>558</v>
      </c>
      <c r="M20" s="20" t="s">
        <v>557</v>
      </c>
      <c r="N20" s="20" t="s">
        <v>557</v>
      </c>
      <c r="O20" s="20" t="s">
        <v>557</v>
      </c>
      <c r="P20" s="20" t="s">
        <v>555</v>
      </c>
      <c r="Q20" s="20" t="s">
        <v>558</v>
      </c>
      <c r="R20" s="20" t="s">
        <v>558</v>
      </c>
      <c r="S20" s="20" t="s">
        <v>555</v>
      </c>
      <c r="T20" s="20" t="s">
        <v>556</v>
      </c>
      <c r="U20" s="20" t="s">
        <v>556</v>
      </c>
      <c r="V20" s="20" t="s">
        <v>558</v>
      </c>
      <c r="W20" s="20" t="s">
        <v>555</v>
      </c>
      <c r="X20" s="20" t="s">
        <v>558</v>
      </c>
      <c r="Y20" s="20" t="s">
        <v>559</v>
      </c>
      <c r="Z20" s="20" t="s">
        <v>558</v>
      </c>
      <c r="AA20" s="20" t="s">
        <v>555</v>
      </c>
      <c r="AB20" s="20" t="s">
        <v>557</v>
      </c>
      <c r="AC20" s="20" t="s">
        <v>559</v>
      </c>
      <c r="AD20" s="20" t="s">
        <v>557</v>
      </c>
      <c r="AE20" s="20" t="s">
        <v>555</v>
      </c>
      <c r="AF20" s="20" t="s">
        <v>555</v>
      </c>
      <c r="AG20" s="20" t="s">
        <v>557</v>
      </c>
      <c r="AH20" s="20" t="s">
        <v>555</v>
      </c>
      <c r="AI20" s="20" t="s">
        <v>559</v>
      </c>
      <c r="AJ20" s="20" t="s">
        <v>555</v>
      </c>
      <c r="AK20" s="20" t="s">
        <v>556</v>
      </c>
      <c r="AL20" s="20" t="s">
        <v>557</v>
      </c>
      <c r="AM20" s="20" t="s">
        <v>556</v>
      </c>
      <c r="AN20" s="20" t="s">
        <v>557</v>
      </c>
      <c r="AO20" s="20" t="s">
        <v>557</v>
      </c>
    </row>
    <row r="21" customFormat="false" ht="13.5" hidden="false" customHeight="false" outlineLevel="0" collapsed="false">
      <c r="A21" s="20" t="s">
        <v>579</v>
      </c>
      <c r="B21" s="20" t="s">
        <v>559</v>
      </c>
      <c r="C21" s="20" t="s">
        <v>556</v>
      </c>
      <c r="D21" s="20" t="s">
        <v>556</v>
      </c>
      <c r="E21" s="20" t="s">
        <v>556</v>
      </c>
      <c r="F21" s="20" t="s">
        <v>557</v>
      </c>
      <c r="G21" s="20" t="s">
        <v>558</v>
      </c>
      <c r="H21" s="20" t="s">
        <v>556</v>
      </c>
      <c r="I21" s="20" t="s">
        <v>557</v>
      </c>
      <c r="J21" s="20" t="s">
        <v>555</v>
      </c>
      <c r="K21" s="20" t="s">
        <v>556</v>
      </c>
      <c r="L21" s="20" t="s">
        <v>558</v>
      </c>
      <c r="M21" s="20" t="s">
        <v>559</v>
      </c>
      <c r="N21" s="20" t="s">
        <v>557</v>
      </c>
      <c r="O21" s="20" t="s">
        <v>557</v>
      </c>
      <c r="P21" s="20" t="s">
        <v>555</v>
      </c>
      <c r="Q21" s="20" t="s">
        <v>559</v>
      </c>
      <c r="R21" s="20" t="s">
        <v>558</v>
      </c>
      <c r="S21" s="20" t="s">
        <v>555</v>
      </c>
      <c r="T21" s="20" t="s">
        <v>556</v>
      </c>
      <c r="U21" s="20" t="s">
        <v>557</v>
      </c>
      <c r="V21" s="20" t="s">
        <v>558</v>
      </c>
      <c r="W21" s="20" t="s">
        <v>555</v>
      </c>
      <c r="X21" s="20" t="s">
        <v>558</v>
      </c>
      <c r="Y21" s="20" t="s">
        <v>559</v>
      </c>
      <c r="Z21" s="20" t="s">
        <v>556</v>
      </c>
      <c r="AA21" s="20" t="s">
        <v>555</v>
      </c>
      <c r="AB21" s="20" t="s">
        <v>557</v>
      </c>
      <c r="AC21" s="20" t="s">
        <v>555</v>
      </c>
      <c r="AD21" s="20" t="s">
        <v>558</v>
      </c>
      <c r="AE21" s="20" t="s">
        <v>558</v>
      </c>
      <c r="AF21" s="20" t="s">
        <v>559</v>
      </c>
      <c r="AG21" s="20" t="s">
        <v>559</v>
      </c>
      <c r="AH21" s="20" t="s">
        <v>558</v>
      </c>
      <c r="AI21" s="20" t="s">
        <v>557</v>
      </c>
      <c r="AJ21" s="20" t="s">
        <v>559</v>
      </c>
      <c r="AK21" s="20" t="s">
        <v>559</v>
      </c>
      <c r="AL21" s="20" t="s">
        <v>557</v>
      </c>
      <c r="AM21" s="20" t="s">
        <v>558</v>
      </c>
      <c r="AN21" s="20" t="s">
        <v>559</v>
      </c>
      <c r="AO21" s="20" t="s">
        <v>557</v>
      </c>
    </row>
    <row r="22" customFormat="false" ht="13.5" hidden="false" customHeight="false" outlineLevel="0" collapsed="false">
      <c r="A22" s="20" t="s">
        <v>580</v>
      </c>
      <c r="B22" s="20" t="s">
        <v>559</v>
      </c>
      <c r="C22" s="20" t="s">
        <v>555</v>
      </c>
      <c r="D22" s="20" t="s">
        <v>559</v>
      </c>
      <c r="E22" s="20" t="s">
        <v>558</v>
      </c>
      <c r="F22" s="20" t="s">
        <v>557</v>
      </c>
      <c r="G22" s="20" t="s">
        <v>557</v>
      </c>
      <c r="H22" s="20" t="s">
        <v>559</v>
      </c>
      <c r="I22" s="20" t="s">
        <v>559</v>
      </c>
      <c r="J22" s="20" t="s">
        <v>557</v>
      </c>
      <c r="K22" s="20" t="s">
        <v>556</v>
      </c>
      <c r="L22" s="20" t="s">
        <v>558</v>
      </c>
      <c r="M22" s="20" t="s">
        <v>557</v>
      </c>
      <c r="N22" s="20" t="s">
        <v>558</v>
      </c>
      <c r="O22" s="20" t="s">
        <v>557</v>
      </c>
      <c r="P22" s="20" t="s">
        <v>555</v>
      </c>
      <c r="Q22" s="20" t="s">
        <v>558</v>
      </c>
      <c r="R22" s="20" t="s">
        <v>559</v>
      </c>
      <c r="S22" s="20" t="s">
        <v>555</v>
      </c>
      <c r="T22" s="20" t="s">
        <v>556</v>
      </c>
      <c r="U22" s="20" t="s">
        <v>556</v>
      </c>
      <c r="V22" s="20" t="s">
        <v>558</v>
      </c>
      <c r="W22" s="20" t="s">
        <v>555</v>
      </c>
      <c r="X22" s="20" t="s">
        <v>558</v>
      </c>
      <c r="Y22" s="20" t="s">
        <v>559</v>
      </c>
      <c r="Z22" s="20" t="s">
        <v>559</v>
      </c>
      <c r="AA22" s="20" t="s">
        <v>555</v>
      </c>
      <c r="AB22" s="20" t="s">
        <v>556</v>
      </c>
      <c r="AC22" s="20" t="s">
        <v>558</v>
      </c>
      <c r="AD22" s="20" t="s">
        <v>555</v>
      </c>
      <c r="AE22" s="20" t="s">
        <v>557</v>
      </c>
      <c r="AF22" s="20" t="s">
        <v>559</v>
      </c>
      <c r="AG22" s="20" t="s">
        <v>555</v>
      </c>
      <c r="AH22" s="20" t="s">
        <v>555</v>
      </c>
      <c r="AI22" s="20" t="s">
        <v>558</v>
      </c>
      <c r="AJ22" s="20" t="s">
        <v>559</v>
      </c>
      <c r="AK22" s="20" t="s">
        <v>557</v>
      </c>
      <c r="AL22" s="20" t="s">
        <v>557</v>
      </c>
      <c r="AM22" s="20" t="s">
        <v>556</v>
      </c>
      <c r="AN22" s="20" t="s">
        <v>557</v>
      </c>
      <c r="AO22" s="20" t="s">
        <v>557</v>
      </c>
    </row>
    <row r="23" customFormat="false" ht="13.5" hidden="false" customHeight="false" outlineLevel="0" collapsed="false">
      <c r="A23" s="20" t="s">
        <v>581</v>
      </c>
      <c r="B23" s="20" t="s">
        <v>555</v>
      </c>
      <c r="C23" s="20" t="s">
        <v>555</v>
      </c>
      <c r="D23" s="20" t="s">
        <v>556</v>
      </c>
      <c r="E23" s="20" t="s">
        <v>558</v>
      </c>
      <c r="F23" s="20" t="s">
        <v>557</v>
      </c>
      <c r="G23" s="20" t="s">
        <v>558</v>
      </c>
      <c r="H23" s="20" t="s">
        <v>555</v>
      </c>
      <c r="I23" s="20" t="s">
        <v>558</v>
      </c>
      <c r="J23" s="20" t="s">
        <v>555</v>
      </c>
      <c r="K23" s="20" t="s">
        <v>557</v>
      </c>
      <c r="L23" s="20" t="s">
        <v>558</v>
      </c>
      <c r="M23" s="20" t="s">
        <v>559</v>
      </c>
      <c r="N23" s="20" t="s">
        <v>558</v>
      </c>
      <c r="O23" s="20" t="s">
        <v>559</v>
      </c>
      <c r="P23" s="20" t="s">
        <v>557</v>
      </c>
      <c r="Q23" s="20" t="s">
        <v>558</v>
      </c>
      <c r="R23" s="20" t="s">
        <v>557</v>
      </c>
      <c r="S23" s="20" t="s">
        <v>558</v>
      </c>
      <c r="T23" s="20" t="s">
        <v>556</v>
      </c>
      <c r="U23" s="20" t="s">
        <v>558</v>
      </c>
      <c r="V23" s="20" t="s">
        <v>555</v>
      </c>
      <c r="W23" s="20" t="s">
        <v>555</v>
      </c>
      <c r="X23" s="20" t="s">
        <v>558</v>
      </c>
      <c r="Y23" s="20" t="s">
        <v>559</v>
      </c>
      <c r="Z23" s="20" t="s">
        <v>557</v>
      </c>
      <c r="AA23" s="20" t="s">
        <v>559</v>
      </c>
      <c r="AB23" s="20" t="s">
        <v>556</v>
      </c>
      <c r="AC23" s="20" t="s">
        <v>556</v>
      </c>
      <c r="AD23" s="20" t="s">
        <v>557</v>
      </c>
      <c r="AE23" s="20" t="s">
        <v>555</v>
      </c>
      <c r="AF23" s="20" t="s">
        <v>559</v>
      </c>
      <c r="AG23" s="20" t="s">
        <v>557</v>
      </c>
      <c r="AH23" s="20" t="s">
        <v>558</v>
      </c>
      <c r="AI23" s="20" t="s">
        <v>557</v>
      </c>
      <c r="AJ23" s="20" t="s">
        <v>556</v>
      </c>
      <c r="AK23" s="20" t="s">
        <v>557</v>
      </c>
      <c r="AL23" s="20" t="s">
        <v>555</v>
      </c>
      <c r="AM23" s="20" t="s">
        <v>558</v>
      </c>
      <c r="AN23" s="20" t="s">
        <v>555</v>
      </c>
      <c r="AO23" s="20" t="s">
        <v>556</v>
      </c>
    </row>
    <row r="24" customFormat="false" ht="13.5" hidden="false" customHeight="false" outlineLevel="0" collapsed="false">
      <c r="A24" s="20" t="s">
        <v>582</v>
      </c>
      <c r="B24" s="20" t="s">
        <v>559</v>
      </c>
      <c r="C24" s="20" t="s">
        <v>556</v>
      </c>
      <c r="D24" s="20" t="s">
        <v>556</v>
      </c>
      <c r="E24" s="20" t="s">
        <v>556</v>
      </c>
      <c r="F24" s="20" t="s">
        <v>557</v>
      </c>
      <c r="G24" s="20" t="s">
        <v>558</v>
      </c>
      <c r="H24" s="20" t="s">
        <v>555</v>
      </c>
      <c r="I24" s="20" t="s">
        <v>557</v>
      </c>
      <c r="J24" s="20" t="s">
        <v>559</v>
      </c>
      <c r="K24" s="20" t="s">
        <v>558</v>
      </c>
      <c r="L24" s="20" t="s">
        <v>556</v>
      </c>
      <c r="M24" s="20" t="s">
        <v>557</v>
      </c>
      <c r="N24" s="20" t="s">
        <v>558</v>
      </c>
      <c r="O24" s="20" t="s">
        <v>559</v>
      </c>
      <c r="P24" s="20" t="s">
        <v>555</v>
      </c>
      <c r="Q24" s="20" t="s">
        <v>559</v>
      </c>
      <c r="R24" s="20" t="s">
        <v>559</v>
      </c>
      <c r="S24" s="20" t="s">
        <v>555</v>
      </c>
      <c r="T24" s="20" t="s">
        <v>556</v>
      </c>
      <c r="U24" s="20" t="s">
        <v>555</v>
      </c>
      <c r="V24" s="20" t="s">
        <v>558</v>
      </c>
      <c r="W24" s="20" t="s">
        <v>555</v>
      </c>
      <c r="X24" s="20" t="s">
        <v>558</v>
      </c>
      <c r="Y24" s="20" t="s">
        <v>559</v>
      </c>
      <c r="Z24" s="20" t="s">
        <v>555</v>
      </c>
      <c r="AA24" s="20" t="s">
        <v>555</v>
      </c>
      <c r="AB24" s="20" t="s">
        <v>557</v>
      </c>
      <c r="AC24" s="20" t="s">
        <v>559</v>
      </c>
      <c r="AD24" s="20" t="s">
        <v>558</v>
      </c>
      <c r="AE24" s="20" t="s">
        <v>555</v>
      </c>
      <c r="AF24" s="20" t="s">
        <v>555</v>
      </c>
      <c r="AG24" s="20" t="s">
        <v>556</v>
      </c>
      <c r="AH24" s="20" t="s">
        <v>555</v>
      </c>
      <c r="AI24" s="20" t="s">
        <v>557</v>
      </c>
      <c r="AJ24" s="20" t="s">
        <v>558</v>
      </c>
      <c r="AK24" s="20" t="s">
        <v>558</v>
      </c>
      <c r="AL24" s="20" t="s">
        <v>557</v>
      </c>
      <c r="AM24" s="20" t="s">
        <v>556</v>
      </c>
      <c r="AN24" s="20" t="s">
        <v>557</v>
      </c>
      <c r="AO24" s="20" t="s">
        <v>557</v>
      </c>
    </row>
    <row r="25" customFormat="false" ht="13.5" hidden="false" customHeight="false" outlineLevel="0" collapsed="false">
      <c r="A25" s="20" t="s">
        <v>583</v>
      </c>
      <c r="B25" s="20" t="s">
        <v>556</v>
      </c>
      <c r="C25" s="20" t="s">
        <v>557</v>
      </c>
      <c r="D25" s="20" t="s">
        <v>559</v>
      </c>
      <c r="E25" s="20" t="s">
        <v>556</v>
      </c>
      <c r="F25" s="20" t="s">
        <v>557</v>
      </c>
      <c r="G25" s="20" t="s">
        <v>558</v>
      </c>
      <c r="H25" s="20" t="s">
        <v>556</v>
      </c>
      <c r="I25" s="20" t="s">
        <v>558</v>
      </c>
      <c r="J25" s="20" t="s">
        <v>559</v>
      </c>
      <c r="K25" s="20" t="s">
        <v>558</v>
      </c>
      <c r="L25" s="20" t="s">
        <v>555</v>
      </c>
      <c r="M25" s="20" t="s">
        <v>558</v>
      </c>
      <c r="N25" s="20" t="s">
        <v>559</v>
      </c>
      <c r="O25" s="20" t="s">
        <v>557</v>
      </c>
      <c r="P25" s="20" t="s">
        <v>558</v>
      </c>
      <c r="Q25" s="20" t="s">
        <v>558</v>
      </c>
      <c r="R25" s="20" t="s">
        <v>558</v>
      </c>
      <c r="S25" s="20" t="s">
        <v>557</v>
      </c>
      <c r="T25" s="20" t="s">
        <v>557</v>
      </c>
      <c r="U25" s="20" t="s">
        <v>556</v>
      </c>
      <c r="V25" s="20" t="s">
        <v>558</v>
      </c>
      <c r="W25" s="20" t="s">
        <v>559</v>
      </c>
      <c r="X25" s="20" t="s">
        <v>558</v>
      </c>
      <c r="Y25" s="20" t="s">
        <v>559</v>
      </c>
      <c r="Z25" s="20" t="s">
        <v>556</v>
      </c>
      <c r="AA25" s="20" t="s">
        <v>555</v>
      </c>
      <c r="AB25" s="20" t="s">
        <v>556</v>
      </c>
      <c r="AC25" s="20" t="s">
        <v>559</v>
      </c>
      <c r="AD25" s="20" t="s">
        <v>559</v>
      </c>
      <c r="AE25" s="20" t="s">
        <v>558</v>
      </c>
      <c r="AF25" s="20" t="s">
        <v>555</v>
      </c>
      <c r="AG25" s="20" t="s">
        <v>556</v>
      </c>
      <c r="AH25" s="20" t="s">
        <v>558</v>
      </c>
      <c r="AI25" s="20" t="s">
        <v>558</v>
      </c>
      <c r="AJ25" s="20" t="s">
        <v>559</v>
      </c>
      <c r="AK25" s="20" t="s">
        <v>555</v>
      </c>
      <c r="AL25" s="20" t="s">
        <v>557</v>
      </c>
      <c r="AM25" s="20" t="s">
        <v>555</v>
      </c>
      <c r="AN25" s="20" t="s">
        <v>556</v>
      </c>
      <c r="AO25" s="20" t="s">
        <v>557</v>
      </c>
    </row>
    <row r="26" customFormat="false" ht="13.5" hidden="false" customHeight="false" outlineLevel="0" collapsed="false">
      <c r="A26" s="20" t="s">
        <v>584</v>
      </c>
      <c r="B26" s="20" t="s">
        <v>555</v>
      </c>
      <c r="C26" s="20" t="s">
        <v>556</v>
      </c>
      <c r="D26" s="20" t="s">
        <v>556</v>
      </c>
      <c r="E26" s="20" t="s">
        <v>556</v>
      </c>
      <c r="F26" s="20" t="s">
        <v>557</v>
      </c>
      <c r="G26" s="20" t="s">
        <v>558</v>
      </c>
      <c r="H26" s="20" t="s">
        <v>559</v>
      </c>
      <c r="I26" s="20" t="s">
        <v>557</v>
      </c>
      <c r="J26" s="20" t="s">
        <v>559</v>
      </c>
      <c r="K26" s="20" t="s">
        <v>558</v>
      </c>
      <c r="L26" s="20" t="s">
        <v>558</v>
      </c>
      <c r="M26" s="20" t="s">
        <v>557</v>
      </c>
      <c r="N26" s="20" t="s">
        <v>557</v>
      </c>
      <c r="O26" s="20" t="s">
        <v>557</v>
      </c>
      <c r="P26" s="20" t="s">
        <v>555</v>
      </c>
      <c r="Q26" s="20" t="s">
        <v>559</v>
      </c>
      <c r="R26" s="20" t="s">
        <v>558</v>
      </c>
      <c r="S26" s="20" t="s">
        <v>557</v>
      </c>
      <c r="T26" s="20" t="s">
        <v>556</v>
      </c>
      <c r="U26" s="20" t="s">
        <v>556</v>
      </c>
      <c r="V26" s="20" t="s">
        <v>558</v>
      </c>
      <c r="W26" s="20" t="s">
        <v>556</v>
      </c>
      <c r="X26" s="20" t="s">
        <v>558</v>
      </c>
      <c r="Y26" s="20" t="s">
        <v>559</v>
      </c>
      <c r="Z26" s="20" t="s">
        <v>557</v>
      </c>
      <c r="AA26" s="20" t="s">
        <v>555</v>
      </c>
      <c r="AB26" s="20" t="s">
        <v>556</v>
      </c>
      <c r="AC26" s="20" t="s">
        <v>555</v>
      </c>
      <c r="AD26" s="20" t="s">
        <v>557</v>
      </c>
      <c r="AE26" s="20" t="s">
        <v>555</v>
      </c>
      <c r="AF26" s="20" t="s">
        <v>559</v>
      </c>
      <c r="AG26" s="20" t="s">
        <v>559</v>
      </c>
      <c r="AH26" s="20" t="s">
        <v>555</v>
      </c>
      <c r="AI26" s="20" t="s">
        <v>556</v>
      </c>
      <c r="AJ26" s="20" t="s">
        <v>557</v>
      </c>
      <c r="AK26" s="20" t="s">
        <v>555</v>
      </c>
      <c r="AL26" s="20" t="s">
        <v>557</v>
      </c>
      <c r="AM26" s="20" t="s">
        <v>555</v>
      </c>
      <c r="AN26" s="20" t="s">
        <v>555</v>
      </c>
      <c r="AO26" s="20" t="s">
        <v>555</v>
      </c>
    </row>
    <row r="27" customFormat="false" ht="13.5" hidden="false" customHeight="false" outlineLevel="0" collapsed="false">
      <c r="A27" s="20" t="s">
        <v>585</v>
      </c>
      <c r="B27" s="20" t="s">
        <v>556</v>
      </c>
      <c r="C27" s="20" t="s">
        <v>556</v>
      </c>
      <c r="D27" s="20" t="s">
        <v>555</v>
      </c>
      <c r="E27" s="20" t="s">
        <v>558</v>
      </c>
      <c r="F27" s="20" t="s">
        <v>557</v>
      </c>
      <c r="G27" s="20" t="s">
        <v>558</v>
      </c>
      <c r="H27" s="20" t="s">
        <v>555</v>
      </c>
      <c r="I27" s="20" t="s">
        <v>559</v>
      </c>
      <c r="J27" s="20" t="s">
        <v>556</v>
      </c>
      <c r="K27" s="20" t="s">
        <v>555</v>
      </c>
      <c r="L27" s="20" t="s">
        <v>555</v>
      </c>
      <c r="M27" s="20" t="s">
        <v>559</v>
      </c>
      <c r="N27" s="20" t="s">
        <v>558</v>
      </c>
      <c r="O27" s="20" t="s">
        <v>556</v>
      </c>
      <c r="P27" s="20" t="s">
        <v>555</v>
      </c>
      <c r="Q27" s="20" t="s">
        <v>557</v>
      </c>
      <c r="R27" s="20" t="s">
        <v>559</v>
      </c>
      <c r="S27" s="20" t="s">
        <v>555</v>
      </c>
      <c r="T27" s="20" t="s">
        <v>556</v>
      </c>
      <c r="U27" s="20" t="s">
        <v>558</v>
      </c>
      <c r="V27" s="20" t="s">
        <v>559</v>
      </c>
      <c r="W27" s="20" t="s">
        <v>557</v>
      </c>
      <c r="X27" s="20" t="s">
        <v>558</v>
      </c>
      <c r="Y27" s="20" t="s">
        <v>559</v>
      </c>
      <c r="Z27" s="20" t="s">
        <v>556</v>
      </c>
      <c r="AA27" s="20" t="s">
        <v>557</v>
      </c>
      <c r="AB27" s="20" t="s">
        <v>556</v>
      </c>
      <c r="AC27" s="20" t="s">
        <v>556</v>
      </c>
      <c r="AD27" s="20" t="s">
        <v>557</v>
      </c>
      <c r="AE27" s="20" t="s">
        <v>555</v>
      </c>
      <c r="AF27" s="20" t="s">
        <v>555</v>
      </c>
      <c r="AG27" s="20" t="s">
        <v>556</v>
      </c>
      <c r="AH27" s="20" t="s">
        <v>555</v>
      </c>
      <c r="AI27" s="20" t="s">
        <v>556</v>
      </c>
      <c r="AJ27" s="20" t="s">
        <v>555</v>
      </c>
      <c r="AK27" s="20" t="s">
        <v>557</v>
      </c>
      <c r="AL27" s="20" t="s">
        <v>557</v>
      </c>
      <c r="AM27" s="20" t="s">
        <v>558</v>
      </c>
      <c r="AN27" s="20" t="s">
        <v>557</v>
      </c>
      <c r="AO27" s="20" t="s">
        <v>557</v>
      </c>
    </row>
    <row r="28" customFormat="false" ht="13.5" hidden="false" customHeight="false" outlineLevel="0" collapsed="false">
      <c r="A28" s="20" t="s">
        <v>586</v>
      </c>
      <c r="B28" s="20" t="s">
        <v>556</v>
      </c>
      <c r="C28" s="20" t="s">
        <v>558</v>
      </c>
      <c r="D28" s="20" t="s">
        <v>556</v>
      </c>
      <c r="E28" s="20" t="s">
        <v>556</v>
      </c>
      <c r="F28" s="20" t="s">
        <v>557</v>
      </c>
      <c r="G28" s="20" t="s">
        <v>558</v>
      </c>
      <c r="H28" s="20" t="s">
        <v>558</v>
      </c>
      <c r="I28" s="20" t="s">
        <v>559</v>
      </c>
      <c r="J28" s="20" t="s">
        <v>555</v>
      </c>
      <c r="K28" s="20" t="s">
        <v>555</v>
      </c>
      <c r="L28" s="20" t="s">
        <v>556</v>
      </c>
      <c r="M28" s="20" t="s">
        <v>557</v>
      </c>
      <c r="N28" s="20" t="s">
        <v>557</v>
      </c>
      <c r="O28" s="20" t="s">
        <v>559</v>
      </c>
      <c r="P28" s="20" t="s">
        <v>558</v>
      </c>
      <c r="Q28" s="20" t="s">
        <v>559</v>
      </c>
      <c r="R28" s="20" t="s">
        <v>558</v>
      </c>
      <c r="S28" s="20" t="s">
        <v>557</v>
      </c>
      <c r="T28" s="20" t="s">
        <v>556</v>
      </c>
      <c r="U28" s="20" t="s">
        <v>558</v>
      </c>
      <c r="V28" s="20" t="s">
        <v>558</v>
      </c>
      <c r="W28" s="20" t="s">
        <v>555</v>
      </c>
      <c r="X28" s="20" t="s">
        <v>558</v>
      </c>
      <c r="Y28" s="20" t="s">
        <v>559</v>
      </c>
      <c r="Z28" s="20" t="s">
        <v>557</v>
      </c>
      <c r="AA28" s="20" t="s">
        <v>557</v>
      </c>
      <c r="AB28" s="20" t="s">
        <v>556</v>
      </c>
      <c r="AC28" s="20" t="s">
        <v>558</v>
      </c>
      <c r="AD28" s="20" t="s">
        <v>558</v>
      </c>
      <c r="AE28" s="20" t="s">
        <v>555</v>
      </c>
      <c r="AF28" s="20" t="s">
        <v>555</v>
      </c>
      <c r="AG28" s="20" t="s">
        <v>559</v>
      </c>
      <c r="AH28" s="20" t="s">
        <v>558</v>
      </c>
      <c r="AI28" s="20" t="s">
        <v>557</v>
      </c>
      <c r="AJ28" s="20" t="s">
        <v>558</v>
      </c>
      <c r="AK28" s="20" t="s">
        <v>556</v>
      </c>
      <c r="AL28" s="20" t="s">
        <v>557</v>
      </c>
      <c r="AM28" s="20" t="s">
        <v>555</v>
      </c>
      <c r="AN28" s="20" t="s">
        <v>558</v>
      </c>
      <c r="AO28" s="20" t="s">
        <v>557</v>
      </c>
    </row>
    <row r="29" customFormat="false" ht="13.5" hidden="false" customHeight="false" outlineLevel="0" collapsed="false">
      <c r="A29" s="20" t="s">
        <v>587</v>
      </c>
      <c r="B29" s="20" t="s">
        <v>556</v>
      </c>
      <c r="C29" s="20" t="s">
        <v>555</v>
      </c>
      <c r="D29" s="20" t="s">
        <v>556</v>
      </c>
      <c r="E29" s="20" t="s">
        <v>556</v>
      </c>
      <c r="F29" s="20" t="s">
        <v>557</v>
      </c>
      <c r="G29" s="20" t="s">
        <v>558</v>
      </c>
      <c r="H29" s="20" t="s">
        <v>559</v>
      </c>
      <c r="I29" s="20" t="s">
        <v>559</v>
      </c>
      <c r="J29" s="20" t="s">
        <v>555</v>
      </c>
      <c r="K29" s="20" t="s">
        <v>555</v>
      </c>
      <c r="L29" s="20" t="s">
        <v>558</v>
      </c>
      <c r="M29" s="20" t="s">
        <v>558</v>
      </c>
      <c r="N29" s="20" t="s">
        <v>558</v>
      </c>
      <c r="O29" s="20" t="s">
        <v>555</v>
      </c>
      <c r="P29" s="20" t="s">
        <v>555</v>
      </c>
      <c r="Q29" s="20" t="s">
        <v>559</v>
      </c>
      <c r="R29" s="20" t="s">
        <v>558</v>
      </c>
      <c r="S29" s="20" t="s">
        <v>559</v>
      </c>
      <c r="T29" s="20" t="s">
        <v>558</v>
      </c>
      <c r="U29" s="20" t="s">
        <v>555</v>
      </c>
      <c r="V29" s="20" t="s">
        <v>558</v>
      </c>
      <c r="W29" s="20" t="s">
        <v>555</v>
      </c>
      <c r="X29" s="20" t="s">
        <v>558</v>
      </c>
      <c r="Y29" s="20" t="s">
        <v>559</v>
      </c>
      <c r="Z29" s="20" t="s">
        <v>556</v>
      </c>
      <c r="AA29" s="20" t="s">
        <v>557</v>
      </c>
      <c r="AB29" s="20" t="s">
        <v>556</v>
      </c>
      <c r="AC29" s="20" t="s">
        <v>559</v>
      </c>
      <c r="AD29" s="20" t="s">
        <v>558</v>
      </c>
      <c r="AE29" s="20" t="s">
        <v>555</v>
      </c>
      <c r="AF29" s="20" t="s">
        <v>559</v>
      </c>
      <c r="AG29" s="20" t="s">
        <v>556</v>
      </c>
      <c r="AH29" s="20" t="s">
        <v>555</v>
      </c>
      <c r="AI29" s="20" t="s">
        <v>556</v>
      </c>
      <c r="AJ29" s="20" t="s">
        <v>558</v>
      </c>
      <c r="AK29" s="20" t="s">
        <v>557</v>
      </c>
      <c r="AL29" s="20" t="s">
        <v>557</v>
      </c>
      <c r="AM29" s="20" t="s">
        <v>558</v>
      </c>
      <c r="AN29" s="20" t="s">
        <v>559</v>
      </c>
      <c r="AO29" s="20" t="s">
        <v>557</v>
      </c>
    </row>
    <row r="30" customFormat="false" ht="13.5" hidden="false" customHeight="false" outlineLevel="0" collapsed="false">
      <c r="A30" s="20" t="s">
        <v>588</v>
      </c>
      <c r="B30" s="20" t="s">
        <v>559</v>
      </c>
      <c r="C30" s="20" t="s">
        <v>556</v>
      </c>
      <c r="D30" s="20" t="s">
        <v>557</v>
      </c>
      <c r="E30" s="20" t="s">
        <v>556</v>
      </c>
      <c r="F30" s="20" t="s">
        <v>557</v>
      </c>
      <c r="G30" s="20" t="s">
        <v>558</v>
      </c>
      <c r="H30" s="20" t="s">
        <v>555</v>
      </c>
      <c r="I30" s="20" t="s">
        <v>559</v>
      </c>
      <c r="J30" s="20" t="s">
        <v>559</v>
      </c>
      <c r="K30" s="20" t="s">
        <v>555</v>
      </c>
      <c r="L30" s="20" t="s">
        <v>558</v>
      </c>
      <c r="M30" s="20" t="s">
        <v>557</v>
      </c>
      <c r="N30" s="20" t="s">
        <v>557</v>
      </c>
      <c r="O30" s="20" t="s">
        <v>557</v>
      </c>
      <c r="P30" s="20" t="s">
        <v>555</v>
      </c>
      <c r="Q30" s="20" t="s">
        <v>558</v>
      </c>
      <c r="R30" s="20" t="s">
        <v>559</v>
      </c>
      <c r="S30" s="20" t="s">
        <v>557</v>
      </c>
      <c r="T30" s="20" t="s">
        <v>556</v>
      </c>
      <c r="U30" s="20" t="s">
        <v>558</v>
      </c>
      <c r="V30" s="20" t="s">
        <v>558</v>
      </c>
      <c r="W30" s="20" t="s">
        <v>555</v>
      </c>
      <c r="X30" s="20" t="s">
        <v>558</v>
      </c>
      <c r="Y30" s="20" t="s">
        <v>559</v>
      </c>
      <c r="Z30" s="20" t="s">
        <v>555</v>
      </c>
      <c r="AA30" s="20" t="s">
        <v>555</v>
      </c>
      <c r="AB30" s="20" t="s">
        <v>556</v>
      </c>
      <c r="AC30" s="20" t="s">
        <v>555</v>
      </c>
      <c r="AD30" s="20" t="s">
        <v>557</v>
      </c>
      <c r="AE30" s="20" t="s">
        <v>555</v>
      </c>
      <c r="AF30" s="20" t="s">
        <v>555</v>
      </c>
      <c r="AG30" s="20" t="s">
        <v>559</v>
      </c>
      <c r="AH30" s="20" t="s">
        <v>555</v>
      </c>
      <c r="AI30" s="20" t="s">
        <v>556</v>
      </c>
      <c r="AJ30" s="20" t="s">
        <v>558</v>
      </c>
      <c r="AK30" s="20" t="s">
        <v>556</v>
      </c>
      <c r="AL30" s="20" t="s">
        <v>557</v>
      </c>
      <c r="AM30" s="20" t="s">
        <v>558</v>
      </c>
      <c r="AN30" s="20" t="s">
        <v>557</v>
      </c>
      <c r="AO30" s="20" t="s">
        <v>557</v>
      </c>
    </row>
    <row r="31" customFormat="false" ht="13.5" hidden="false" customHeight="false" outlineLevel="0" collapsed="false">
      <c r="A31" s="20" t="s">
        <v>589</v>
      </c>
      <c r="B31" s="20" t="s">
        <v>559</v>
      </c>
      <c r="C31" s="20" t="s">
        <v>556</v>
      </c>
      <c r="D31" s="20" t="s">
        <v>556</v>
      </c>
      <c r="E31" s="20" t="s">
        <v>556</v>
      </c>
      <c r="F31" s="20" t="s">
        <v>557</v>
      </c>
      <c r="G31" s="20" t="s">
        <v>558</v>
      </c>
      <c r="H31" s="20" t="s">
        <v>559</v>
      </c>
      <c r="I31" s="20" t="s">
        <v>557</v>
      </c>
      <c r="J31" s="20" t="s">
        <v>555</v>
      </c>
      <c r="K31" s="20" t="s">
        <v>555</v>
      </c>
      <c r="L31" s="20" t="s">
        <v>558</v>
      </c>
      <c r="M31" s="20" t="s">
        <v>557</v>
      </c>
      <c r="N31" s="20" t="s">
        <v>557</v>
      </c>
      <c r="O31" s="20" t="s">
        <v>557</v>
      </c>
      <c r="P31" s="20" t="s">
        <v>555</v>
      </c>
      <c r="Q31" s="20" t="s">
        <v>559</v>
      </c>
      <c r="R31" s="20" t="s">
        <v>558</v>
      </c>
      <c r="S31" s="20" t="s">
        <v>555</v>
      </c>
      <c r="T31" s="20" t="s">
        <v>556</v>
      </c>
      <c r="U31" s="20" t="s">
        <v>558</v>
      </c>
      <c r="V31" s="20" t="s">
        <v>558</v>
      </c>
      <c r="W31" s="20" t="s">
        <v>555</v>
      </c>
      <c r="X31" s="20" t="s">
        <v>558</v>
      </c>
      <c r="Y31" s="20" t="s">
        <v>559</v>
      </c>
      <c r="Z31" s="20" t="s">
        <v>559</v>
      </c>
      <c r="AA31" s="20" t="s">
        <v>555</v>
      </c>
      <c r="AB31" s="20" t="s">
        <v>556</v>
      </c>
      <c r="AC31" s="20" t="s">
        <v>559</v>
      </c>
      <c r="AD31" s="20" t="s">
        <v>557</v>
      </c>
      <c r="AE31" s="20" t="s">
        <v>559</v>
      </c>
      <c r="AF31" s="20" t="s">
        <v>555</v>
      </c>
      <c r="AG31" s="20" t="s">
        <v>559</v>
      </c>
      <c r="AH31" s="20" t="s">
        <v>555</v>
      </c>
      <c r="AI31" s="20" t="s">
        <v>557</v>
      </c>
      <c r="AJ31" s="20" t="s">
        <v>558</v>
      </c>
      <c r="AK31" s="20" t="s">
        <v>556</v>
      </c>
      <c r="AL31" s="20" t="s">
        <v>557</v>
      </c>
      <c r="AM31" s="20" t="s">
        <v>556</v>
      </c>
      <c r="AN31" s="20" t="s">
        <v>559</v>
      </c>
      <c r="AO31" s="20" t="s">
        <v>557</v>
      </c>
    </row>
    <row r="32" customFormat="false" ht="13.5" hidden="false" customHeight="false" outlineLevel="0" collapsed="false">
      <c r="A32" s="20" t="s">
        <v>590</v>
      </c>
      <c r="B32" s="20" t="s">
        <v>556</v>
      </c>
      <c r="C32" s="20" t="s">
        <v>558</v>
      </c>
      <c r="D32" s="20" t="s">
        <v>555</v>
      </c>
      <c r="E32" s="20" t="s">
        <v>556</v>
      </c>
      <c r="F32" s="20" t="s">
        <v>557</v>
      </c>
      <c r="G32" s="20" t="s">
        <v>558</v>
      </c>
      <c r="H32" s="20" t="s">
        <v>558</v>
      </c>
      <c r="I32" s="20" t="s">
        <v>557</v>
      </c>
      <c r="J32" s="20" t="s">
        <v>559</v>
      </c>
      <c r="K32" s="20" t="s">
        <v>555</v>
      </c>
      <c r="L32" s="20" t="s">
        <v>555</v>
      </c>
      <c r="M32" s="20" t="s">
        <v>557</v>
      </c>
      <c r="N32" s="20" t="s">
        <v>556</v>
      </c>
      <c r="O32" s="20" t="s">
        <v>557</v>
      </c>
      <c r="P32" s="20" t="s">
        <v>555</v>
      </c>
      <c r="Q32" s="20" t="s">
        <v>558</v>
      </c>
      <c r="R32" s="20" t="s">
        <v>555</v>
      </c>
      <c r="S32" s="20" t="s">
        <v>557</v>
      </c>
      <c r="T32" s="20" t="s">
        <v>556</v>
      </c>
      <c r="U32" s="20" t="s">
        <v>556</v>
      </c>
      <c r="V32" s="20" t="s">
        <v>558</v>
      </c>
      <c r="W32" s="20" t="s">
        <v>555</v>
      </c>
      <c r="X32" s="20" t="s">
        <v>558</v>
      </c>
      <c r="Y32" s="20" t="s">
        <v>559</v>
      </c>
      <c r="Z32" s="20" t="s">
        <v>556</v>
      </c>
      <c r="AA32" s="20" t="s">
        <v>557</v>
      </c>
      <c r="AB32" s="20" t="s">
        <v>557</v>
      </c>
      <c r="AC32" s="20" t="s">
        <v>559</v>
      </c>
      <c r="AD32" s="20" t="s">
        <v>557</v>
      </c>
      <c r="AE32" s="20" t="s">
        <v>559</v>
      </c>
      <c r="AF32" s="20" t="s">
        <v>555</v>
      </c>
      <c r="AG32" s="20" t="s">
        <v>559</v>
      </c>
      <c r="AH32" s="20" t="s">
        <v>555</v>
      </c>
      <c r="AI32" s="20" t="s">
        <v>557</v>
      </c>
      <c r="AJ32" s="20" t="s">
        <v>559</v>
      </c>
      <c r="AK32" s="20" t="s">
        <v>556</v>
      </c>
      <c r="AL32" s="20" t="s">
        <v>557</v>
      </c>
      <c r="AM32" s="20" t="s">
        <v>558</v>
      </c>
      <c r="AN32" s="20" t="s">
        <v>556</v>
      </c>
      <c r="AO32" s="20" t="s">
        <v>557</v>
      </c>
    </row>
    <row r="33" customFormat="false" ht="13.5" hidden="false" customHeight="false" outlineLevel="0" collapsed="false">
      <c r="A33" s="20" t="s">
        <v>591</v>
      </c>
      <c r="B33" s="20" t="s">
        <v>555</v>
      </c>
      <c r="C33" s="20" t="s">
        <v>556</v>
      </c>
      <c r="D33" s="20" t="s">
        <v>555</v>
      </c>
      <c r="E33" s="20" t="s">
        <v>556</v>
      </c>
      <c r="F33" s="20" t="s">
        <v>557</v>
      </c>
      <c r="G33" s="20" t="s">
        <v>558</v>
      </c>
      <c r="H33" s="20" t="s">
        <v>559</v>
      </c>
      <c r="I33" s="20" t="s">
        <v>557</v>
      </c>
      <c r="J33" s="20" t="s">
        <v>555</v>
      </c>
      <c r="K33" s="20" t="s">
        <v>558</v>
      </c>
      <c r="L33" s="20" t="s">
        <v>558</v>
      </c>
      <c r="M33" s="20" t="s">
        <v>557</v>
      </c>
      <c r="N33" s="20" t="s">
        <v>556</v>
      </c>
      <c r="O33" s="20" t="s">
        <v>557</v>
      </c>
      <c r="P33" s="20" t="s">
        <v>555</v>
      </c>
      <c r="Q33" s="20" t="s">
        <v>557</v>
      </c>
      <c r="R33" s="20" t="s">
        <v>558</v>
      </c>
      <c r="S33" s="20" t="s">
        <v>557</v>
      </c>
      <c r="T33" s="20" t="s">
        <v>557</v>
      </c>
      <c r="U33" s="20" t="s">
        <v>556</v>
      </c>
      <c r="V33" s="20" t="s">
        <v>558</v>
      </c>
      <c r="W33" s="20" t="s">
        <v>555</v>
      </c>
      <c r="X33" s="20" t="s">
        <v>558</v>
      </c>
      <c r="Y33" s="20" t="s">
        <v>559</v>
      </c>
      <c r="Z33" s="20" t="s">
        <v>559</v>
      </c>
      <c r="AA33" s="20" t="s">
        <v>555</v>
      </c>
      <c r="AB33" s="20" t="s">
        <v>556</v>
      </c>
      <c r="AC33" s="20" t="s">
        <v>559</v>
      </c>
      <c r="AD33" s="20" t="s">
        <v>557</v>
      </c>
      <c r="AE33" s="20" t="s">
        <v>557</v>
      </c>
      <c r="AF33" s="20" t="s">
        <v>555</v>
      </c>
      <c r="AG33" s="20" t="s">
        <v>556</v>
      </c>
      <c r="AH33" s="20" t="s">
        <v>558</v>
      </c>
      <c r="AI33" s="20" t="s">
        <v>555</v>
      </c>
      <c r="AJ33" s="20" t="s">
        <v>556</v>
      </c>
      <c r="AK33" s="20" t="s">
        <v>559</v>
      </c>
      <c r="AL33" s="20" t="s">
        <v>558</v>
      </c>
      <c r="AM33" s="20" t="s">
        <v>556</v>
      </c>
      <c r="AN33" s="20" t="s">
        <v>555</v>
      </c>
      <c r="AO33" s="20" t="s">
        <v>556</v>
      </c>
    </row>
    <row r="34" customFormat="false" ht="13.5" hidden="false" customHeight="false" outlineLevel="0" collapsed="false">
      <c r="A34" s="20" t="s">
        <v>592</v>
      </c>
      <c r="B34" s="20" t="s">
        <v>555</v>
      </c>
      <c r="C34" s="20" t="s">
        <v>556</v>
      </c>
      <c r="D34" s="20" t="s">
        <v>556</v>
      </c>
      <c r="E34" s="20" t="s">
        <v>556</v>
      </c>
      <c r="F34" s="20" t="s">
        <v>557</v>
      </c>
      <c r="G34" s="20" t="s">
        <v>558</v>
      </c>
      <c r="H34" s="20" t="s">
        <v>559</v>
      </c>
      <c r="I34" s="20" t="s">
        <v>556</v>
      </c>
      <c r="J34" s="20" t="s">
        <v>559</v>
      </c>
      <c r="K34" s="20" t="s">
        <v>555</v>
      </c>
      <c r="L34" s="20" t="s">
        <v>558</v>
      </c>
      <c r="M34" s="20" t="s">
        <v>559</v>
      </c>
      <c r="N34" s="20" t="s">
        <v>558</v>
      </c>
      <c r="O34" s="20" t="s">
        <v>557</v>
      </c>
      <c r="P34" s="20" t="s">
        <v>555</v>
      </c>
      <c r="Q34" s="20" t="s">
        <v>556</v>
      </c>
      <c r="R34" s="20" t="s">
        <v>558</v>
      </c>
      <c r="S34" s="20" t="s">
        <v>555</v>
      </c>
      <c r="T34" s="20" t="s">
        <v>556</v>
      </c>
      <c r="U34" s="20" t="s">
        <v>558</v>
      </c>
      <c r="V34" s="20" t="s">
        <v>558</v>
      </c>
      <c r="W34" s="20" t="s">
        <v>555</v>
      </c>
      <c r="X34" s="20" t="s">
        <v>558</v>
      </c>
      <c r="Y34" s="20" t="s">
        <v>559</v>
      </c>
      <c r="Z34" s="20" t="s">
        <v>555</v>
      </c>
      <c r="AA34" s="20" t="s">
        <v>559</v>
      </c>
      <c r="AB34" s="20" t="s">
        <v>557</v>
      </c>
      <c r="AC34" s="20" t="s">
        <v>559</v>
      </c>
      <c r="AD34" s="20" t="s">
        <v>559</v>
      </c>
      <c r="AE34" s="20" t="s">
        <v>555</v>
      </c>
      <c r="AF34" s="20" t="s">
        <v>555</v>
      </c>
      <c r="AG34" s="20" t="s">
        <v>556</v>
      </c>
      <c r="AH34" s="20" t="s">
        <v>555</v>
      </c>
      <c r="AI34" s="20" t="s">
        <v>557</v>
      </c>
      <c r="AJ34" s="20" t="s">
        <v>558</v>
      </c>
      <c r="AK34" s="20" t="s">
        <v>556</v>
      </c>
      <c r="AL34" s="20" t="s">
        <v>557</v>
      </c>
      <c r="AM34" s="20" t="s">
        <v>555</v>
      </c>
      <c r="AN34" s="20" t="s">
        <v>557</v>
      </c>
      <c r="AO34" s="20" t="s">
        <v>557</v>
      </c>
    </row>
    <row r="35" customFormat="false" ht="13.5" hidden="false" customHeight="false" outlineLevel="0" collapsed="false">
      <c r="A35" s="20" t="s">
        <v>593</v>
      </c>
      <c r="B35" s="20" t="s">
        <v>556</v>
      </c>
      <c r="C35" s="20" t="s">
        <v>559</v>
      </c>
      <c r="D35" s="20" t="s">
        <v>555</v>
      </c>
      <c r="E35" s="20" t="s">
        <v>555</v>
      </c>
      <c r="F35" s="20" t="s">
        <v>559</v>
      </c>
      <c r="G35" s="20" t="s">
        <v>555</v>
      </c>
      <c r="H35" s="20" t="s">
        <v>555</v>
      </c>
      <c r="I35" s="20" t="s">
        <v>556</v>
      </c>
      <c r="J35" s="20" t="s">
        <v>555</v>
      </c>
      <c r="K35" s="20" t="s">
        <v>557</v>
      </c>
      <c r="L35" s="20" t="s">
        <v>556</v>
      </c>
      <c r="M35" s="20" t="s">
        <v>558</v>
      </c>
      <c r="N35" s="20" t="s">
        <v>558</v>
      </c>
      <c r="O35" s="20" t="s">
        <v>557</v>
      </c>
      <c r="P35" s="20" t="s">
        <v>558</v>
      </c>
      <c r="Q35" s="20" t="s">
        <v>558</v>
      </c>
      <c r="R35" s="20" t="s">
        <v>557</v>
      </c>
      <c r="S35" s="20" t="s">
        <v>559</v>
      </c>
      <c r="T35" s="20" t="s">
        <v>556</v>
      </c>
      <c r="U35" s="20" t="s">
        <v>556</v>
      </c>
      <c r="V35" s="20" t="s">
        <v>559</v>
      </c>
      <c r="W35" s="20" t="s">
        <v>556</v>
      </c>
      <c r="X35" s="20" t="s">
        <v>557</v>
      </c>
      <c r="Y35" s="20" t="s">
        <v>555</v>
      </c>
      <c r="Z35" s="20" t="s">
        <v>555</v>
      </c>
      <c r="AA35" s="20" t="s">
        <v>557</v>
      </c>
      <c r="AB35" s="20" t="s">
        <v>556</v>
      </c>
      <c r="AC35" s="20" t="s">
        <v>557</v>
      </c>
      <c r="AD35" s="20" t="s">
        <v>556</v>
      </c>
      <c r="AE35" s="20" t="s">
        <v>558</v>
      </c>
      <c r="AF35" s="20" t="s">
        <v>559</v>
      </c>
      <c r="AG35" s="20" t="s">
        <v>556</v>
      </c>
      <c r="AH35" s="20" t="s">
        <v>557</v>
      </c>
      <c r="AI35" s="20" t="s">
        <v>555</v>
      </c>
      <c r="AJ35" s="20" t="s">
        <v>556</v>
      </c>
      <c r="AK35" s="20" t="s">
        <v>558</v>
      </c>
      <c r="AL35" s="20" t="s">
        <v>555</v>
      </c>
      <c r="AM35" s="20" t="s">
        <v>556</v>
      </c>
      <c r="AN35" s="20" t="s">
        <v>559</v>
      </c>
      <c r="AO35" s="20" t="s">
        <v>559</v>
      </c>
    </row>
    <row r="36" customFormat="false" ht="13.5" hidden="false" customHeight="false" outlineLevel="0" collapsed="false">
      <c r="A36" s="20" t="s">
        <v>594</v>
      </c>
      <c r="B36" s="20" t="s">
        <v>559</v>
      </c>
      <c r="C36" s="20" t="s">
        <v>559</v>
      </c>
      <c r="D36" s="20" t="s">
        <v>556</v>
      </c>
      <c r="E36" s="20" t="s">
        <v>556</v>
      </c>
      <c r="F36" s="20" t="s">
        <v>557</v>
      </c>
      <c r="G36" s="20" t="s">
        <v>557</v>
      </c>
      <c r="H36" s="20" t="s">
        <v>556</v>
      </c>
      <c r="I36" s="20" t="s">
        <v>557</v>
      </c>
      <c r="J36" s="20" t="s">
        <v>556</v>
      </c>
      <c r="K36" s="20" t="s">
        <v>555</v>
      </c>
      <c r="L36" s="20" t="s">
        <v>558</v>
      </c>
      <c r="M36" s="20" t="s">
        <v>558</v>
      </c>
      <c r="N36" s="20" t="s">
        <v>558</v>
      </c>
      <c r="O36" s="20" t="s">
        <v>557</v>
      </c>
      <c r="P36" s="20" t="s">
        <v>555</v>
      </c>
      <c r="Q36" s="20" t="s">
        <v>558</v>
      </c>
      <c r="R36" s="20" t="s">
        <v>558</v>
      </c>
      <c r="S36" s="20" t="s">
        <v>555</v>
      </c>
      <c r="T36" s="20" t="s">
        <v>556</v>
      </c>
      <c r="U36" s="20" t="s">
        <v>558</v>
      </c>
      <c r="V36" s="20" t="s">
        <v>558</v>
      </c>
      <c r="W36" s="20" t="s">
        <v>558</v>
      </c>
      <c r="X36" s="20" t="s">
        <v>555</v>
      </c>
      <c r="Y36" s="20" t="s">
        <v>555</v>
      </c>
      <c r="Z36" s="20" t="s">
        <v>556</v>
      </c>
      <c r="AA36" s="20" t="s">
        <v>555</v>
      </c>
      <c r="AB36" s="20" t="s">
        <v>556</v>
      </c>
      <c r="AC36" s="20" t="s">
        <v>559</v>
      </c>
      <c r="AD36" s="20" t="s">
        <v>558</v>
      </c>
      <c r="AE36" s="20" t="s">
        <v>559</v>
      </c>
      <c r="AF36" s="20" t="s">
        <v>555</v>
      </c>
      <c r="AG36" s="20" t="s">
        <v>559</v>
      </c>
      <c r="AH36" s="20" t="s">
        <v>555</v>
      </c>
      <c r="AI36" s="20" t="s">
        <v>557</v>
      </c>
      <c r="AJ36" s="20" t="s">
        <v>558</v>
      </c>
      <c r="AK36" s="20" t="s">
        <v>556</v>
      </c>
      <c r="AL36" s="20" t="s">
        <v>557</v>
      </c>
      <c r="AM36" s="20" t="s">
        <v>558</v>
      </c>
      <c r="AN36" s="20" t="s">
        <v>557</v>
      </c>
      <c r="AO36" s="20" t="s">
        <v>557</v>
      </c>
    </row>
    <row r="37" customFormat="false" ht="13.5" hidden="false" customHeight="false" outlineLevel="0" collapsed="false">
      <c r="A37" s="20" t="s">
        <v>595</v>
      </c>
      <c r="B37" s="20" t="s">
        <v>559</v>
      </c>
      <c r="C37" s="20" t="s">
        <v>555</v>
      </c>
      <c r="D37" s="20" t="s">
        <v>556</v>
      </c>
      <c r="E37" s="20" t="s">
        <v>556</v>
      </c>
      <c r="F37" s="20" t="s">
        <v>557</v>
      </c>
      <c r="G37" s="20" t="s">
        <v>558</v>
      </c>
      <c r="H37" s="20" t="s">
        <v>559</v>
      </c>
      <c r="I37" s="20" t="s">
        <v>556</v>
      </c>
      <c r="J37" s="20" t="s">
        <v>555</v>
      </c>
      <c r="K37" s="20" t="s">
        <v>556</v>
      </c>
      <c r="L37" s="20" t="s">
        <v>558</v>
      </c>
      <c r="M37" s="20" t="s">
        <v>559</v>
      </c>
      <c r="N37" s="20" t="s">
        <v>558</v>
      </c>
      <c r="O37" s="20" t="s">
        <v>557</v>
      </c>
      <c r="P37" s="20" t="s">
        <v>555</v>
      </c>
      <c r="Q37" s="20" t="s">
        <v>557</v>
      </c>
      <c r="R37" s="20" t="s">
        <v>558</v>
      </c>
      <c r="S37" s="20" t="s">
        <v>555</v>
      </c>
      <c r="T37" s="20" t="s">
        <v>557</v>
      </c>
      <c r="U37" s="20" t="s">
        <v>559</v>
      </c>
      <c r="V37" s="20" t="s">
        <v>558</v>
      </c>
      <c r="W37" s="20" t="s">
        <v>559</v>
      </c>
      <c r="X37" s="20" t="s">
        <v>555</v>
      </c>
      <c r="Y37" s="20" t="s">
        <v>559</v>
      </c>
      <c r="Z37" s="20" t="s">
        <v>555</v>
      </c>
      <c r="AA37" s="20" t="s">
        <v>555</v>
      </c>
      <c r="AB37" s="20" t="s">
        <v>556</v>
      </c>
      <c r="AC37" s="20" t="s">
        <v>556</v>
      </c>
      <c r="AD37" s="20" t="s">
        <v>557</v>
      </c>
      <c r="AE37" s="20" t="s">
        <v>555</v>
      </c>
      <c r="AF37" s="20" t="s">
        <v>555</v>
      </c>
      <c r="AG37" s="20" t="s">
        <v>559</v>
      </c>
      <c r="AH37" s="20" t="s">
        <v>555</v>
      </c>
      <c r="AI37" s="20" t="s">
        <v>557</v>
      </c>
      <c r="AJ37" s="20" t="s">
        <v>558</v>
      </c>
      <c r="AK37" s="20" t="s">
        <v>557</v>
      </c>
      <c r="AL37" s="20" t="s">
        <v>557</v>
      </c>
      <c r="AM37" s="20" t="s">
        <v>558</v>
      </c>
      <c r="AN37" s="20" t="s">
        <v>555</v>
      </c>
      <c r="AO37" s="20" t="s">
        <v>557</v>
      </c>
    </row>
    <row r="38" customFormat="false" ht="13.5" hidden="false" customHeight="false" outlineLevel="0" collapsed="false">
      <c r="A38" s="20" t="s">
        <v>596</v>
      </c>
      <c r="B38" s="20" t="s">
        <v>559</v>
      </c>
      <c r="C38" s="20" t="s">
        <v>555</v>
      </c>
      <c r="D38" s="20" t="s">
        <v>556</v>
      </c>
      <c r="E38" s="20" t="s">
        <v>556</v>
      </c>
      <c r="F38" s="20" t="s">
        <v>557</v>
      </c>
      <c r="G38" s="20" t="s">
        <v>558</v>
      </c>
      <c r="H38" s="20" t="s">
        <v>558</v>
      </c>
      <c r="I38" s="20" t="s">
        <v>556</v>
      </c>
      <c r="J38" s="20" t="s">
        <v>559</v>
      </c>
      <c r="K38" s="20" t="s">
        <v>555</v>
      </c>
      <c r="L38" s="20" t="s">
        <v>556</v>
      </c>
      <c r="M38" s="20" t="s">
        <v>557</v>
      </c>
      <c r="N38" s="20" t="s">
        <v>556</v>
      </c>
      <c r="O38" s="20" t="s">
        <v>557</v>
      </c>
      <c r="P38" s="20" t="s">
        <v>558</v>
      </c>
      <c r="Q38" s="20" t="s">
        <v>558</v>
      </c>
      <c r="R38" s="20" t="s">
        <v>555</v>
      </c>
      <c r="S38" s="20" t="s">
        <v>555</v>
      </c>
      <c r="T38" s="20" t="s">
        <v>556</v>
      </c>
      <c r="U38" s="20" t="s">
        <v>558</v>
      </c>
      <c r="V38" s="20" t="s">
        <v>556</v>
      </c>
      <c r="W38" s="20" t="s">
        <v>555</v>
      </c>
      <c r="X38" s="20" t="s">
        <v>558</v>
      </c>
      <c r="Y38" s="20" t="s">
        <v>557</v>
      </c>
      <c r="Z38" s="20" t="s">
        <v>555</v>
      </c>
      <c r="AA38" s="20" t="s">
        <v>555</v>
      </c>
      <c r="AB38" s="20" t="s">
        <v>556</v>
      </c>
      <c r="AC38" s="20" t="s">
        <v>559</v>
      </c>
      <c r="AD38" s="20" t="s">
        <v>557</v>
      </c>
      <c r="AE38" s="20" t="s">
        <v>555</v>
      </c>
      <c r="AF38" s="20" t="s">
        <v>559</v>
      </c>
      <c r="AG38" s="20" t="s">
        <v>557</v>
      </c>
      <c r="AH38" s="20" t="s">
        <v>555</v>
      </c>
      <c r="AI38" s="20" t="s">
        <v>558</v>
      </c>
      <c r="AJ38" s="20" t="s">
        <v>558</v>
      </c>
      <c r="AK38" s="20" t="s">
        <v>557</v>
      </c>
      <c r="AL38" s="20" t="s">
        <v>557</v>
      </c>
      <c r="AM38" s="20" t="s">
        <v>559</v>
      </c>
      <c r="AN38" s="20" t="s">
        <v>555</v>
      </c>
      <c r="AO38" s="20" t="s">
        <v>557</v>
      </c>
    </row>
    <row r="39" customFormat="false" ht="13.5" hidden="false" customHeight="false" outlineLevel="0" collapsed="false">
      <c r="A39" s="20" t="s">
        <v>597</v>
      </c>
      <c r="B39" s="20" t="s">
        <v>556</v>
      </c>
      <c r="C39" s="20" t="s">
        <v>556</v>
      </c>
      <c r="D39" s="20" t="s">
        <v>556</v>
      </c>
      <c r="E39" s="20" t="s">
        <v>556</v>
      </c>
      <c r="F39" s="20" t="s">
        <v>557</v>
      </c>
      <c r="G39" s="20" t="s">
        <v>558</v>
      </c>
      <c r="H39" s="20" t="s">
        <v>556</v>
      </c>
      <c r="I39" s="20" t="s">
        <v>555</v>
      </c>
      <c r="J39" s="20" t="s">
        <v>555</v>
      </c>
      <c r="K39" s="20" t="s">
        <v>556</v>
      </c>
      <c r="L39" s="20" t="s">
        <v>558</v>
      </c>
      <c r="M39" s="20" t="s">
        <v>557</v>
      </c>
      <c r="N39" s="20" t="s">
        <v>558</v>
      </c>
      <c r="O39" s="20" t="s">
        <v>555</v>
      </c>
      <c r="P39" s="20" t="s">
        <v>555</v>
      </c>
      <c r="Q39" s="20" t="s">
        <v>555</v>
      </c>
      <c r="R39" s="20" t="s">
        <v>558</v>
      </c>
      <c r="S39" s="20" t="s">
        <v>555</v>
      </c>
      <c r="T39" s="20" t="s">
        <v>556</v>
      </c>
      <c r="U39" s="20" t="s">
        <v>555</v>
      </c>
      <c r="V39" s="20" t="s">
        <v>558</v>
      </c>
      <c r="W39" s="20" t="s">
        <v>555</v>
      </c>
      <c r="X39" s="20" t="s">
        <v>555</v>
      </c>
      <c r="Y39" s="20" t="s">
        <v>559</v>
      </c>
      <c r="Z39" s="20" t="s">
        <v>556</v>
      </c>
      <c r="AA39" s="20" t="s">
        <v>555</v>
      </c>
      <c r="AB39" s="20" t="s">
        <v>556</v>
      </c>
      <c r="AC39" s="20" t="s">
        <v>556</v>
      </c>
      <c r="AD39" s="20" t="s">
        <v>558</v>
      </c>
      <c r="AE39" s="20" t="s">
        <v>557</v>
      </c>
      <c r="AF39" s="20" t="s">
        <v>555</v>
      </c>
      <c r="AG39" s="20" t="s">
        <v>556</v>
      </c>
      <c r="AH39" s="20" t="s">
        <v>558</v>
      </c>
      <c r="AI39" s="20" t="s">
        <v>557</v>
      </c>
      <c r="AJ39" s="20" t="s">
        <v>557</v>
      </c>
      <c r="AK39" s="20" t="s">
        <v>557</v>
      </c>
      <c r="AL39" s="20" t="s">
        <v>558</v>
      </c>
      <c r="AM39" s="20" t="s">
        <v>559</v>
      </c>
      <c r="AN39" s="20" t="s">
        <v>555</v>
      </c>
      <c r="AO39" s="20" t="s">
        <v>557</v>
      </c>
    </row>
    <row r="40" customFormat="false" ht="13.5" hidden="false" customHeight="false" outlineLevel="0" collapsed="false">
      <c r="A40" s="20" t="s">
        <v>598</v>
      </c>
      <c r="B40" s="20" t="s">
        <v>555</v>
      </c>
      <c r="C40" s="20" t="s">
        <v>556</v>
      </c>
      <c r="D40" s="20" t="s">
        <v>556</v>
      </c>
      <c r="E40" s="20" t="s">
        <v>556</v>
      </c>
      <c r="F40" s="20" t="s">
        <v>557</v>
      </c>
      <c r="G40" s="20" t="s">
        <v>558</v>
      </c>
      <c r="H40" s="20" t="s">
        <v>558</v>
      </c>
      <c r="I40" s="20" t="s">
        <v>557</v>
      </c>
      <c r="J40" s="20" t="s">
        <v>555</v>
      </c>
      <c r="K40" s="20" t="s">
        <v>558</v>
      </c>
      <c r="L40" s="20" t="s">
        <v>555</v>
      </c>
      <c r="M40" s="20" t="s">
        <v>559</v>
      </c>
      <c r="N40" s="20" t="s">
        <v>559</v>
      </c>
      <c r="O40" s="20" t="s">
        <v>557</v>
      </c>
      <c r="P40" s="20" t="s">
        <v>555</v>
      </c>
      <c r="Q40" s="20" t="s">
        <v>559</v>
      </c>
      <c r="R40" s="20" t="s">
        <v>558</v>
      </c>
      <c r="S40" s="20" t="s">
        <v>557</v>
      </c>
      <c r="T40" s="20" t="s">
        <v>556</v>
      </c>
      <c r="U40" s="20" t="s">
        <v>556</v>
      </c>
      <c r="V40" s="20" t="s">
        <v>558</v>
      </c>
      <c r="W40" s="20" t="s">
        <v>555</v>
      </c>
      <c r="X40" s="20" t="s">
        <v>558</v>
      </c>
      <c r="Y40" s="20" t="s">
        <v>559</v>
      </c>
      <c r="Z40" s="20" t="s">
        <v>559</v>
      </c>
      <c r="AA40" s="20" t="s">
        <v>555</v>
      </c>
      <c r="AB40" s="20" t="s">
        <v>556</v>
      </c>
      <c r="AC40" s="20" t="s">
        <v>559</v>
      </c>
      <c r="AD40" s="20" t="s">
        <v>559</v>
      </c>
      <c r="AE40" s="20" t="s">
        <v>559</v>
      </c>
      <c r="AF40" s="20" t="s">
        <v>555</v>
      </c>
      <c r="AG40" s="20" t="s">
        <v>556</v>
      </c>
      <c r="AH40" s="20" t="s">
        <v>555</v>
      </c>
      <c r="AI40" s="20" t="s">
        <v>557</v>
      </c>
      <c r="AJ40" s="20" t="s">
        <v>558</v>
      </c>
      <c r="AK40" s="20" t="s">
        <v>557</v>
      </c>
      <c r="AL40" s="20" t="s">
        <v>557</v>
      </c>
      <c r="AM40" s="20" t="s">
        <v>556</v>
      </c>
      <c r="AN40" s="20" t="s">
        <v>559</v>
      </c>
      <c r="AO40" s="20" t="s">
        <v>557</v>
      </c>
    </row>
    <row r="41" customFormat="false" ht="13.5" hidden="false" customHeight="false" outlineLevel="0" collapsed="false">
      <c r="A41" s="20" t="s">
        <v>599</v>
      </c>
      <c r="B41" s="20" t="s">
        <v>559</v>
      </c>
      <c r="C41" s="20" t="s">
        <v>556</v>
      </c>
      <c r="D41" s="20" t="s">
        <v>556</v>
      </c>
      <c r="E41" s="20" t="s">
        <v>556</v>
      </c>
      <c r="F41" s="20" t="s">
        <v>555</v>
      </c>
      <c r="G41" s="20" t="s">
        <v>558</v>
      </c>
      <c r="H41" s="20" t="s">
        <v>558</v>
      </c>
      <c r="I41" s="20" t="s">
        <v>557</v>
      </c>
      <c r="J41" s="20" t="s">
        <v>558</v>
      </c>
      <c r="K41" s="20" t="s">
        <v>555</v>
      </c>
      <c r="L41" s="20" t="s">
        <v>558</v>
      </c>
      <c r="M41" s="20" t="s">
        <v>557</v>
      </c>
      <c r="N41" s="20" t="s">
        <v>558</v>
      </c>
      <c r="O41" s="20" t="s">
        <v>556</v>
      </c>
      <c r="P41" s="20" t="s">
        <v>555</v>
      </c>
      <c r="Q41" s="20" t="s">
        <v>559</v>
      </c>
      <c r="R41" s="20" t="s">
        <v>558</v>
      </c>
      <c r="S41" s="20" t="s">
        <v>555</v>
      </c>
      <c r="T41" s="20" t="s">
        <v>556</v>
      </c>
      <c r="U41" s="20" t="n">
        <v>0</v>
      </c>
      <c r="V41" s="20" t="s">
        <v>558</v>
      </c>
      <c r="W41" s="20" t="s">
        <v>555</v>
      </c>
      <c r="X41" s="20" t="s">
        <v>558</v>
      </c>
      <c r="Y41" s="20" t="s">
        <v>559</v>
      </c>
      <c r="Z41" s="20" t="s">
        <v>558</v>
      </c>
      <c r="AA41" s="20" t="s">
        <v>557</v>
      </c>
      <c r="AB41" s="20" t="s">
        <v>556</v>
      </c>
      <c r="AC41" s="20" t="s">
        <v>559</v>
      </c>
      <c r="AD41" s="20" t="s">
        <v>555</v>
      </c>
      <c r="AE41" s="20" t="s">
        <v>555</v>
      </c>
      <c r="AF41" s="20" t="s">
        <v>556</v>
      </c>
      <c r="AG41" s="20" t="s">
        <v>556</v>
      </c>
      <c r="AH41" s="20" t="s">
        <v>558</v>
      </c>
      <c r="AI41" s="20" t="s">
        <v>557</v>
      </c>
      <c r="AJ41" s="20" t="s">
        <v>555</v>
      </c>
      <c r="AK41" s="20" t="s">
        <v>558</v>
      </c>
      <c r="AL41" s="20" t="s">
        <v>557</v>
      </c>
      <c r="AM41" s="20" t="s">
        <v>556</v>
      </c>
      <c r="AN41" s="20" t="s">
        <v>557</v>
      </c>
      <c r="AO41" s="20" t="s">
        <v>557</v>
      </c>
    </row>
    <row r="42" customFormat="false" ht="13.5" hidden="false" customHeight="false" outlineLevel="0" collapsed="false">
      <c r="A42" s="20" t="s">
        <v>600</v>
      </c>
      <c r="B42" s="20" t="s">
        <v>559</v>
      </c>
      <c r="C42" s="20" t="s">
        <v>556</v>
      </c>
      <c r="D42" s="20" t="s">
        <v>556</v>
      </c>
      <c r="E42" s="20" t="s">
        <v>556</v>
      </c>
      <c r="F42" s="20" t="s">
        <v>556</v>
      </c>
      <c r="G42" s="20" t="s">
        <v>558</v>
      </c>
      <c r="H42" s="20" t="s">
        <v>559</v>
      </c>
      <c r="I42" s="20" t="s">
        <v>557</v>
      </c>
      <c r="J42" s="20" t="s">
        <v>559</v>
      </c>
      <c r="K42" s="20" t="s">
        <v>556</v>
      </c>
      <c r="L42" s="20" t="s">
        <v>558</v>
      </c>
      <c r="M42" s="20" t="s">
        <v>557</v>
      </c>
      <c r="N42" s="20" t="s">
        <v>557</v>
      </c>
      <c r="O42" s="20" t="s">
        <v>557</v>
      </c>
      <c r="P42" s="20" t="s">
        <v>555</v>
      </c>
      <c r="Q42" s="20" t="s">
        <v>559</v>
      </c>
      <c r="R42" s="20" t="s">
        <v>558</v>
      </c>
      <c r="S42" s="20" t="s">
        <v>557</v>
      </c>
      <c r="T42" s="20" t="s">
        <v>556</v>
      </c>
      <c r="U42" s="20" t="s">
        <v>555</v>
      </c>
      <c r="V42" s="20" t="s">
        <v>558</v>
      </c>
      <c r="W42" s="20" t="s">
        <v>555</v>
      </c>
      <c r="X42" s="20" t="s">
        <v>558</v>
      </c>
      <c r="Y42" s="20" t="s">
        <v>559</v>
      </c>
      <c r="Z42" s="20" t="s">
        <v>558</v>
      </c>
      <c r="AA42" s="20" t="s">
        <v>557</v>
      </c>
      <c r="AB42" s="20" t="s">
        <v>556</v>
      </c>
      <c r="AC42" s="20" t="s">
        <v>559</v>
      </c>
      <c r="AD42" s="20" t="s">
        <v>555</v>
      </c>
      <c r="AE42" s="20" t="s">
        <v>555</v>
      </c>
      <c r="AF42" s="20" t="s">
        <v>555</v>
      </c>
      <c r="AG42" s="20" t="s">
        <v>558</v>
      </c>
      <c r="AH42" s="20" t="s">
        <v>555</v>
      </c>
      <c r="AI42" s="20" t="s">
        <v>557</v>
      </c>
      <c r="AJ42" s="20" t="s">
        <v>558</v>
      </c>
      <c r="AK42" s="20" t="s">
        <v>556</v>
      </c>
      <c r="AL42" s="20" t="s">
        <v>557</v>
      </c>
      <c r="AM42" s="20" t="s">
        <v>556</v>
      </c>
      <c r="AN42" s="20" t="s">
        <v>557</v>
      </c>
      <c r="AO42" s="20" t="s">
        <v>557</v>
      </c>
    </row>
    <row r="43" customFormat="false" ht="13.5" hidden="false" customHeight="false" outlineLevel="0" collapsed="false">
      <c r="A43" s="20" t="s">
        <v>601</v>
      </c>
      <c r="B43" s="20" t="s">
        <v>555</v>
      </c>
      <c r="C43" s="20" t="s">
        <v>556</v>
      </c>
      <c r="D43" s="20" t="s">
        <v>556</v>
      </c>
      <c r="E43" s="20" t="s">
        <v>556</v>
      </c>
      <c r="F43" s="20" t="s">
        <v>557</v>
      </c>
      <c r="G43" s="20" t="s">
        <v>558</v>
      </c>
      <c r="H43" s="20" t="s">
        <v>559</v>
      </c>
      <c r="I43" s="20" t="s">
        <v>558</v>
      </c>
      <c r="J43" s="20" t="s">
        <v>559</v>
      </c>
      <c r="K43" s="20" t="s">
        <v>558</v>
      </c>
      <c r="L43" s="20" t="s">
        <v>558</v>
      </c>
      <c r="M43" s="20" t="s">
        <v>559</v>
      </c>
      <c r="N43" s="20" t="s">
        <v>558</v>
      </c>
      <c r="O43" s="20" t="s">
        <v>555</v>
      </c>
      <c r="P43" s="20" t="s">
        <v>558</v>
      </c>
      <c r="Q43" s="20" t="s">
        <v>559</v>
      </c>
      <c r="R43" s="20" t="s">
        <v>558</v>
      </c>
      <c r="S43" s="20" t="s">
        <v>556</v>
      </c>
      <c r="T43" s="20" t="s">
        <v>556</v>
      </c>
      <c r="U43" s="20" t="s">
        <v>558</v>
      </c>
      <c r="V43" s="20" t="s">
        <v>558</v>
      </c>
      <c r="W43" s="20" t="s">
        <v>559</v>
      </c>
      <c r="X43" s="20" t="s">
        <v>559</v>
      </c>
      <c r="Y43" s="20" t="s">
        <v>559</v>
      </c>
      <c r="Z43" s="20" t="s">
        <v>557</v>
      </c>
      <c r="AA43" s="20" t="s">
        <v>555</v>
      </c>
      <c r="AB43" s="20" t="s">
        <v>557</v>
      </c>
      <c r="AC43" s="20" t="s">
        <v>555</v>
      </c>
      <c r="AD43" s="20" t="s">
        <v>558</v>
      </c>
      <c r="AE43" s="20" t="s">
        <v>559</v>
      </c>
      <c r="AF43" s="20" t="s">
        <v>555</v>
      </c>
      <c r="AG43" s="20" t="s">
        <v>556</v>
      </c>
      <c r="AH43" s="20" t="s">
        <v>558</v>
      </c>
      <c r="AI43" s="20" t="s">
        <v>557</v>
      </c>
      <c r="AJ43" s="20" t="s">
        <v>558</v>
      </c>
      <c r="AK43" s="20" t="s">
        <v>555</v>
      </c>
      <c r="AL43" s="20" t="s">
        <v>557</v>
      </c>
      <c r="AM43" s="20" t="s">
        <v>558</v>
      </c>
      <c r="AN43" s="20" t="s">
        <v>557</v>
      </c>
      <c r="AO43" s="20" t="s">
        <v>557</v>
      </c>
    </row>
    <row r="44" customFormat="false" ht="13.5" hidden="false" customHeight="false" outlineLevel="0" collapsed="false">
      <c r="A44" s="20" t="s">
        <v>602</v>
      </c>
      <c r="B44" s="20" t="s">
        <v>555</v>
      </c>
      <c r="C44" s="20" t="s">
        <v>556</v>
      </c>
      <c r="D44" s="20" t="s">
        <v>556</v>
      </c>
      <c r="E44" s="20" t="s">
        <v>555</v>
      </c>
      <c r="F44" s="20" t="s">
        <v>557</v>
      </c>
      <c r="G44" s="20" t="s">
        <v>558</v>
      </c>
      <c r="H44" s="20" t="s">
        <v>555</v>
      </c>
      <c r="I44" s="20" t="s">
        <v>555</v>
      </c>
      <c r="J44" s="20" t="s">
        <v>556</v>
      </c>
      <c r="K44" s="20" t="s">
        <v>555</v>
      </c>
      <c r="L44" s="20" t="s">
        <v>559</v>
      </c>
      <c r="M44" s="20" t="s">
        <v>557</v>
      </c>
      <c r="N44" s="20" t="s">
        <v>556</v>
      </c>
      <c r="O44" s="20" t="s">
        <v>559</v>
      </c>
      <c r="P44" s="20" t="s">
        <v>555</v>
      </c>
      <c r="Q44" s="20" t="s">
        <v>557</v>
      </c>
      <c r="R44" s="20" t="s">
        <v>556</v>
      </c>
      <c r="S44" s="20" t="s">
        <v>555</v>
      </c>
      <c r="T44" s="20" t="s">
        <v>558</v>
      </c>
      <c r="U44" s="20" t="s">
        <v>558</v>
      </c>
      <c r="V44" s="20" t="s">
        <v>556</v>
      </c>
      <c r="W44" s="20" t="s">
        <v>559</v>
      </c>
      <c r="X44" s="20" t="s">
        <v>557</v>
      </c>
      <c r="Y44" s="20" t="s">
        <v>555</v>
      </c>
      <c r="Z44" s="20" t="s">
        <v>555</v>
      </c>
      <c r="AA44" s="20" t="s">
        <v>556</v>
      </c>
      <c r="AB44" s="20" t="s">
        <v>559</v>
      </c>
      <c r="AC44" s="20" t="s">
        <v>557</v>
      </c>
      <c r="AD44" s="20" t="s">
        <v>555</v>
      </c>
      <c r="AE44" s="20" t="s">
        <v>557</v>
      </c>
      <c r="AF44" s="20" t="s">
        <v>556</v>
      </c>
      <c r="AG44" s="20" t="s">
        <v>555</v>
      </c>
      <c r="AH44" s="20" t="s">
        <v>558</v>
      </c>
      <c r="AI44" s="20" t="s">
        <v>556</v>
      </c>
      <c r="AJ44" s="20" t="s">
        <v>558</v>
      </c>
      <c r="AK44" s="20" t="s">
        <v>557</v>
      </c>
      <c r="AL44" s="20" t="s">
        <v>555</v>
      </c>
      <c r="AM44" s="20" t="s">
        <v>555</v>
      </c>
      <c r="AN44" s="20" t="s">
        <v>556</v>
      </c>
      <c r="AO44" s="20" t="s">
        <v>557</v>
      </c>
    </row>
    <row r="45" customFormat="false" ht="13.5" hidden="false" customHeight="false" outlineLevel="0" collapsed="false">
      <c r="A45" s="20" t="s">
        <v>603</v>
      </c>
      <c r="B45" s="20" t="s">
        <v>556</v>
      </c>
      <c r="C45" s="20" t="s">
        <v>555</v>
      </c>
      <c r="D45" s="20" t="s">
        <v>557</v>
      </c>
      <c r="E45" s="20" t="s">
        <v>556</v>
      </c>
      <c r="F45" s="20" t="s">
        <v>555</v>
      </c>
      <c r="G45" s="20" t="s">
        <v>558</v>
      </c>
      <c r="H45" s="20" t="s">
        <v>557</v>
      </c>
      <c r="I45" s="20" t="s">
        <v>559</v>
      </c>
      <c r="J45" s="20" t="s">
        <v>558</v>
      </c>
      <c r="K45" s="20" t="s">
        <v>558</v>
      </c>
      <c r="L45" s="20" t="s">
        <v>557</v>
      </c>
      <c r="M45" s="20" t="s">
        <v>556</v>
      </c>
      <c r="N45" s="20" t="s">
        <v>557</v>
      </c>
      <c r="O45" s="20" t="s">
        <v>555</v>
      </c>
      <c r="P45" s="20" t="s">
        <v>557</v>
      </c>
      <c r="Q45" s="20" t="s">
        <v>558</v>
      </c>
      <c r="R45" s="20" t="s">
        <v>557</v>
      </c>
      <c r="S45" s="20" t="s">
        <v>557</v>
      </c>
      <c r="T45" s="20" t="s">
        <v>557</v>
      </c>
      <c r="U45" s="20" t="s">
        <v>556</v>
      </c>
      <c r="V45" s="20" t="s">
        <v>558</v>
      </c>
      <c r="W45" s="20" t="s">
        <v>555</v>
      </c>
      <c r="X45" s="20" t="s">
        <v>558</v>
      </c>
      <c r="Y45" s="20" t="s">
        <v>559</v>
      </c>
      <c r="Z45" s="20" t="s">
        <v>559</v>
      </c>
      <c r="AA45" s="20" t="s">
        <v>555</v>
      </c>
      <c r="AB45" s="20" t="s">
        <v>556</v>
      </c>
      <c r="AC45" s="20" t="s">
        <v>559</v>
      </c>
      <c r="AD45" s="20" t="s">
        <v>557</v>
      </c>
      <c r="AE45" s="20" t="s">
        <v>557</v>
      </c>
      <c r="AF45" s="20" t="s">
        <v>555</v>
      </c>
      <c r="AG45" s="20" t="s">
        <v>559</v>
      </c>
      <c r="AH45" s="20" t="s">
        <v>558</v>
      </c>
      <c r="AI45" s="20" t="s">
        <v>559</v>
      </c>
      <c r="AJ45" s="20" t="s">
        <v>556</v>
      </c>
      <c r="AK45" s="20" t="s">
        <v>558</v>
      </c>
      <c r="AL45" s="20" t="s">
        <v>557</v>
      </c>
      <c r="AM45" s="20" t="s">
        <v>555</v>
      </c>
      <c r="AN45" s="20" t="s">
        <v>556</v>
      </c>
      <c r="AO45" s="20" t="s">
        <v>558</v>
      </c>
    </row>
    <row r="46" customFormat="false" ht="13.5" hidden="false" customHeight="false" outlineLevel="0" collapsed="false">
      <c r="A46" s="20" t="s">
        <v>604</v>
      </c>
      <c r="B46" s="20" t="s">
        <v>559</v>
      </c>
      <c r="C46" s="20" t="s">
        <v>558</v>
      </c>
      <c r="D46" s="20" t="s">
        <v>556</v>
      </c>
      <c r="E46" s="20" t="s">
        <v>556</v>
      </c>
      <c r="F46" s="20" t="s">
        <v>558</v>
      </c>
      <c r="G46" s="20" t="s">
        <v>555</v>
      </c>
      <c r="H46" s="20" t="s">
        <v>556</v>
      </c>
      <c r="I46" s="20" t="s">
        <v>557</v>
      </c>
      <c r="J46" s="20" t="s">
        <v>559</v>
      </c>
      <c r="K46" s="20" t="s">
        <v>555</v>
      </c>
      <c r="L46" s="20" t="s">
        <v>555</v>
      </c>
      <c r="M46" s="20" t="s">
        <v>556</v>
      </c>
      <c r="N46" s="20" t="s">
        <v>558</v>
      </c>
      <c r="O46" s="20" t="s">
        <v>556</v>
      </c>
      <c r="P46" s="20" t="s">
        <v>555</v>
      </c>
      <c r="Q46" s="20" t="s">
        <v>557</v>
      </c>
      <c r="R46" s="20" t="s">
        <v>555</v>
      </c>
      <c r="S46" s="20" t="s">
        <v>557</v>
      </c>
      <c r="T46" s="20" t="s">
        <v>556</v>
      </c>
      <c r="U46" s="20" t="s">
        <v>556</v>
      </c>
      <c r="V46" s="20" t="s">
        <v>558</v>
      </c>
      <c r="W46" s="20" t="s">
        <v>555</v>
      </c>
      <c r="X46" s="20" t="s">
        <v>558</v>
      </c>
      <c r="Y46" s="20" t="s">
        <v>559</v>
      </c>
      <c r="Z46" s="20" t="s">
        <v>559</v>
      </c>
      <c r="AA46" s="20" t="s">
        <v>557</v>
      </c>
      <c r="AB46" s="20" t="s">
        <v>556</v>
      </c>
      <c r="AC46" s="20" t="s">
        <v>559</v>
      </c>
      <c r="AD46" s="20" t="s">
        <v>557</v>
      </c>
      <c r="AE46" s="20" t="s">
        <v>555</v>
      </c>
      <c r="AF46" s="20" t="s">
        <v>555</v>
      </c>
      <c r="AG46" s="20" t="s">
        <v>556</v>
      </c>
      <c r="AH46" s="20" t="s">
        <v>555</v>
      </c>
      <c r="AI46" s="20" t="s">
        <v>557</v>
      </c>
      <c r="AJ46" s="20" t="s">
        <v>556</v>
      </c>
      <c r="AK46" s="20" t="s">
        <v>557</v>
      </c>
      <c r="AL46" s="20" t="s">
        <v>557</v>
      </c>
      <c r="AM46" s="20" t="s">
        <v>555</v>
      </c>
      <c r="AN46" s="20" t="s">
        <v>559</v>
      </c>
      <c r="AO46" s="20" t="s">
        <v>557</v>
      </c>
    </row>
    <row r="47" customFormat="false" ht="13.5" hidden="false" customHeight="false" outlineLevel="0" collapsed="false">
      <c r="A47" s="20" t="s">
        <v>605</v>
      </c>
      <c r="B47" s="20" t="s">
        <v>559</v>
      </c>
      <c r="C47" s="20" t="s">
        <v>556</v>
      </c>
      <c r="D47" s="20" t="s">
        <v>556</v>
      </c>
      <c r="E47" s="20" t="s">
        <v>556</v>
      </c>
      <c r="F47" s="20" t="s">
        <v>557</v>
      </c>
      <c r="G47" s="20" t="s">
        <v>558</v>
      </c>
      <c r="H47" s="20" t="s">
        <v>557</v>
      </c>
      <c r="I47" s="20" t="s">
        <v>558</v>
      </c>
      <c r="J47" s="20" t="s">
        <v>557</v>
      </c>
      <c r="K47" s="20" t="s">
        <v>558</v>
      </c>
      <c r="L47" s="20" t="s">
        <v>558</v>
      </c>
      <c r="M47" s="20" t="s">
        <v>558</v>
      </c>
      <c r="N47" s="20" t="s">
        <v>556</v>
      </c>
      <c r="O47" s="20" t="s">
        <v>559</v>
      </c>
      <c r="P47" s="20" t="s">
        <v>555</v>
      </c>
      <c r="Q47" s="20" t="s">
        <v>559</v>
      </c>
      <c r="R47" s="20" t="s">
        <v>558</v>
      </c>
      <c r="S47" s="20" t="s">
        <v>558</v>
      </c>
      <c r="T47" s="20" t="s">
        <v>557</v>
      </c>
      <c r="U47" s="20" t="s">
        <v>556</v>
      </c>
      <c r="V47" s="20" t="s">
        <v>556</v>
      </c>
      <c r="W47" s="20" t="s">
        <v>555</v>
      </c>
      <c r="X47" s="20" t="s">
        <v>558</v>
      </c>
      <c r="Y47" s="20" t="s">
        <v>559</v>
      </c>
      <c r="Z47" s="20" t="s">
        <v>559</v>
      </c>
      <c r="AA47" s="20" t="s">
        <v>557</v>
      </c>
      <c r="AB47" s="20" t="s">
        <v>556</v>
      </c>
      <c r="AC47" s="20" t="s">
        <v>559</v>
      </c>
      <c r="AD47" s="20" t="s">
        <v>558</v>
      </c>
      <c r="AE47" s="20" t="s">
        <v>555</v>
      </c>
      <c r="AF47" s="20" t="s">
        <v>555</v>
      </c>
      <c r="AG47" s="20" t="s">
        <v>559</v>
      </c>
      <c r="AH47" s="20" t="s">
        <v>555</v>
      </c>
      <c r="AI47" s="20" t="s">
        <v>557</v>
      </c>
      <c r="AJ47" s="20" t="s">
        <v>556</v>
      </c>
      <c r="AK47" s="20" t="s">
        <v>556</v>
      </c>
      <c r="AL47" s="20" t="s">
        <v>557</v>
      </c>
      <c r="AM47" s="20" t="s">
        <v>558</v>
      </c>
      <c r="AN47" s="20" t="s">
        <v>557</v>
      </c>
      <c r="AO47" s="20" t="s">
        <v>558</v>
      </c>
    </row>
    <row r="48" customFormat="false" ht="13.5" hidden="false" customHeight="false" outlineLevel="0" collapsed="false">
      <c r="A48" s="20" t="s">
        <v>606</v>
      </c>
      <c r="B48" s="20" t="s">
        <v>557</v>
      </c>
      <c r="C48" s="20" t="s">
        <v>556</v>
      </c>
      <c r="D48" s="20" t="s">
        <v>555</v>
      </c>
      <c r="E48" s="20" t="s">
        <v>556</v>
      </c>
      <c r="F48" s="20" t="s">
        <v>557</v>
      </c>
      <c r="G48" s="20" t="s">
        <v>555</v>
      </c>
      <c r="H48" s="20" t="s">
        <v>559</v>
      </c>
      <c r="I48" s="20" t="s">
        <v>556</v>
      </c>
      <c r="J48" s="20" t="s">
        <v>555</v>
      </c>
      <c r="K48" s="20" t="s">
        <v>558</v>
      </c>
      <c r="L48" s="20" t="s">
        <v>555</v>
      </c>
      <c r="M48" s="20" t="s">
        <v>557</v>
      </c>
      <c r="N48" s="20" t="s">
        <v>559</v>
      </c>
      <c r="O48" s="20" t="s">
        <v>555</v>
      </c>
      <c r="P48" s="20" t="s">
        <v>555</v>
      </c>
      <c r="Q48" s="20" t="s">
        <v>555</v>
      </c>
      <c r="R48" s="20" t="s">
        <v>559</v>
      </c>
      <c r="S48" s="20" t="s">
        <v>557</v>
      </c>
      <c r="T48" s="20" t="s">
        <v>557</v>
      </c>
      <c r="U48" s="20" t="s">
        <v>556</v>
      </c>
      <c r="V48" s="20" t="s">
        <v>556</v>
      </c>
      <c r="W48" s="20" t="s">
        <v>558</v>
      </c>
      <c r="X48" s="20" t="s">
        <v>558</v>
      </c>
      <c r="Y48" s="20" t="s">
        <v>557</v>
      </c>
      <c r="Z48" s="20" t="s">
        <v>559</v>
      </c>
      <c r="AA48" s="20" t="s">
        <v>555</v>
      </c>
      <c r="AB48" s="20" t="s">
        <v>556</v>
      </c>
      <c r="AC48" s="20" t="s">
        <v>558</v>
      </c>
      <c r="AD48" s="20" t="s">
        <v>559</v>
      </c>
      <c r="AE48" s="20" t="s">
        <v>557</v>
      </c>
      <c r="AF48" s="20" t="s">
        <v>557</v>
      </c>
      <c r="AG48" s="20" t="s">
        <v>558</v>
      </c>
      <c r="AH48" s="20" t="s">
        <v>558</v>
      </c>
      <c r="AI48" s="20" t="s">
        <v>556</v>
      </c>
      <c r="AJ48" s="20" t="s">
        <v>556</v>
      </c>
      <c r="AK48" s="20" t="s">
        <v>556</v>
      </c>
      <c r="AL48" s="20" t="s">
        <v>559</v>
      </c>
      <c r="AM48" s="20" t="s">
        <v>559</v>
      </c>
      <c r="AN48" s="20" t="s">
        <v>557</v>
      </c>
      <c r="AO48" s="20" t="s">
        <v>555</v>
      </c>
    </row>
    <row r="49" customFormat="false" ht="13.5" hidden="false" customHeight="false" outlineLevel="0" collapsed="false">
      <c r="A49" s="20" t="s">
        <v>607</v>
      </c>
      <c r="B49" s="20" t="s">
        <v>556</v>
      </c>
      <c r="C49" s="20" t="s">
        <v>556</v>
      </c>
      <c r="D49" s="20" t="s">
        <v>555</v>
      </c>
      <c r="E49" s="20" t="s">
        <v>558</v>
      </c>
      <c r="F49" s="20" t="s">
        <v>557</v>
      </c>
      <c r="G49" s="20" t="s">
        <v>558</v>
      </c>
      <c r="H49" s="20" t="s">
        <v>555</v>
      </c>
      <c r="I49" s="20" t="s">
        <v>559</v>
      </c>
      <c r="J49" s="20" t="s">
        <v>557</v>
      </c>
      <c r="K49" s="20" t="s">
        <v>556</v>
      </c>
      <c r="L49" s="20" t="s">
        <v>558</v>
      </c>
      <c r="M49" s="20" t="s">
        <v>556</v>
      </c>
      <c r="N49" s="20" t="s">
        <v>558</v>
      </c>
      <c r="O49" s="20" t="s">
        <v>557</v>
      </c>
      <c r="P49" s="20" t="s">
        <v>555</v>
      </c>
      <c r="Q49" s="20" t="s">
        <v>559</v>
      </c>
      <c r="R49" s="20" t="s">
        <v>559</v>
      </c>
      <c r="S49" s="20" t="s">
        <v>555</v>
      </c>
      <c r="T49" s="20" t="s">
        <v>558</v>
      </c>
      <c r="U49" s="20" t="s">
        <v>557</v>
      </c>
      <c r="V49" s="20" t="s">
        <v>558</v>
      </c>
      <c r="W49" s="20" t="s">
        <v>558</v>
      </c>
      <c r="X49" s="20" t="s">
        <v>555</v>
      </c>
      <c r="Y49" s="20" t="s">
        <v>559</v>
      </c>
      <c r="Z49" s="20" t="s">
        <v>556</v>
      </c>
      <c r="AA49" s="20" t="s">
        <v>557</v>
      </c>
      <c r="AB49" s="20" t="s">
        <v>559</v>
      </c>
      <c r="AC49" s="20" t="s">
        <v>559</v>
      </c>
      <c r="AD49" s="20" t="s">
        <v>557</v>
      </c>
      <c r="AE49" s="20" t="s">
        <v>555</v>
      </c>
      <c r="AF49" s="20" t="s">
        <v>555</v>
      </c>
      <c r="AG49" s="20" t="s">
        <v>556</v>
      </c>
      <c r="AH49" s="20" t="s">
        <v>555</v>
      </c>
      <c r="AI49" s="20" t="s">
        <v>558</v>
      </c>
      <c r="AJ49" s="20" t="s">
        <v>558</v>
      </c>
      <c r="AK49" s="20" t="s">
        <v>557</v>
      </c>
      <c r="AL49" s="20" t="s">
        <v>557</v>
      </c>
      <c r="AM49" s="20" t="s">
        <v>556</v>
      </c>
      <c r="AN49" s="20" t="s">
        <v>559</v>
      </c>
      <c r="AO49" s="20" t="s">
        <v>555</v>
      </c>
    </row>
    <row r="50" customFormat="false" ht="13.5" hidden="false" customHeight="false" outlineLevel="0" collapsed="false">
      <c r="A50" s="20" t="s">
        <v>608</v>
      </c>
      <c r="B50" s="20" t="s">
        <v>559</v>
      </c>
      <c r="C50" s="20" t="s">
        <v>559</v>
      </c>
      <c r="D50" s="20" t="s">
        <v>555</v>
      </c>
      <c r="E50" s="20" t="s">
        <v>556</v>
      </c>
      <c r="F50" s="20" t="s">
        <v>557</v>
      </c>
      <c r="G50" s="20" t="s">
        <v>558</v>
      </c>
      <c r="H50" s="20" t="s">
        <v>558</v>
      </c>
      <c r="I50" s="20" t="s">
        <v>557</v>
      </c>
      <c r="J50" s="20" t="s">
        <v>555</v>
      </c>
      <c r="K50" s="20" t="s">
        <v>555</v>
      </c>
      <c r="L50" s="20" t="s">
        <v>558</v>
      </c>
      <c r="M50" s="20" t="s">
        <v>556</v>
      </c>
      <c r="N50" s="20" t="s">
        <v>558</v>
      </c>
      <c r="O50" s="20" t="s">
        <v>555</v>
      </c>
      <c r="P50" s="20" t="s">
        <v>555</v>
      </c>
      <c r="Q50" s="20" t="s">
        <v>557</v>
      </c>
      <c r="R50" s="20" t="s">
        <v>558</v>
      </c>
      <c r="S50" s="20" t="s">
        <v>559</v>
      </c>
      <c r="T50" s="20" t="s">
        <v>559</v>
      </c>
      <c r="U50" s="20" t="s">
        <v>556</v>
      </c>
      <c r="V50" s="20" t="s">
        <v>558</v>
      </c>
      <c r="W50" s="20" t="s">
        <v>555</v>
      </c>
      <c r="X50" s="20" t="s">
        <v>556</v>
      </c>
      <c r="Y50" s="20" t="s">
        <v>559</v>
      </c>
      <c r="Z50" s="20" t="s">
        <v>556</v>
      </c>
      <c r="AA50" s="20" t="s">
        <v>555</v>
      </c>
      <c r="AB50" s="20" t="s">
        <v>556</v>
      </c>
      <c r="AC50" s="20" t="s">
        <v>559</v>
      </c>
      <c r="AD50" s="20" t="s">
        <v>558</v>
      </c>
      <c r="AE50" s="20" t="s">
        <v>555</v>
      </c>
      <c r="AF50" s="20" t="s">
        <v>555</v>
      </c>
      <c r="AG50" s="20" t="s">
        <v>556</v>
      </c>
      <c r="AH50" s="20" t="s">
        <v>558</v>
      </c>
      <c r="AI50" s="20" t="s">
        <v>559</v>
      </c>
      <c r="AJ50" s="20" t="s">
        <v>558</v>
      </c>
      <c r="AK50" s="20" t="s">
        <v>556</v>
      </c>
      <c r="AL50" s="20" t="s">
        <v>557</v>
      </c>
      <c r="AM50" s="20" t="s">
        <v>558</v>
      </c>
      <c r="AN50" s="20" t="s">
        <v>558</v>
      </c>
      <c r="AO50" s="20" t="s">
        <v>557</v>
      </c>
    </row>
    <row r="51" customFormat="false" ht="13.5" hidden="false" customHeight="false" outlineLevel="0" collapsed="false">
      <c r="A51" s="20" t="s">
        <v>609</v>
      </c>
      <c r="B51" s="20" t="s">
        <v>559</v>
      </c>
      <c r="C51" s="20" t="s">
        <v>556</v>
      </c>
      <c r="D51" s="20" t="s">
        <v>556</v>
      </c>
      <c r="E51" s="20" t="s">
        <v>556</v>
      </c>
      <c r="F51" s="20" t="s">
        <v>557</v>
      </c>
      <c r="G51" s="20" t="s">
        <v>558</v>
      </c>
      <c r="H51" s="20" t="s">
        <v>559</v>
      </c>
      <c r="I51" s="20" t="s">
        <v>557</v>
      </c>
      <c r="J51" s="20" t="s">
        <v>559</v>
      </c>
      <c r="K51" s="20" t="s">
        <v>555</v>
      </c>
      <c r="L51" s="20" t="s">
        <v>556</v>
      </c>
      <c r="M51" s="20" t="s">
        <v>559</v>
      </c>
      <c r="N51" s="20" t="s">
        <v>558</v>
      </c>
      <c r="O51" s="20" t="s">
        <v>557</v>
      </c>
      <c r="P51" s="20" t="s">
        <v>557</v>
      </c>
      <c r="Q51" s="20" t="s">
        <v>559</v>
      </c>
      <c r="R51" s="20" t="s">
        <v>557</v>
      </c>
      <c r="S51" s="20" t="s">
        <v>557</v>
      </c>
      <c r="T51" s="20" t="s">
        <v>556</v>
      </c>
      <c r="U51" s="20" t="s">
        <v>556</v>
      </c>
      <c r="V51" s="20" t="s">
        <v>559</v>
      </c>
      <c r="W51" s="20" t="s">
        <v>555</v>
      </c>
      <c r="X51" s="20" t="s">
        <v>558</v>
      </c>
      <c r="Y51" s="20" t="s">
        <v>559</v>
      </c>
      <c r="Z51" s="20" t="s">
        <v>559</v>
      </c>
      <c r="AA51" s="20" t="s">
        <v>557</v>
      </c>
      <c r="AB51" s="20" t="s">
        <v>557</v>
      </c>
      <c r="AC51" s="20" t="s">
        <v>559</v>
      </c>
      <c r="AD51" s="20" t="s">
        <v>557</v>
      </c>
      <c r="AE51" s="20" t="s">
        <v>555</v>
      </c>
      <c r="AF51" s="20" t="s">
        <v>555</v>
      </c>
      <c r="AG51" s="20" t="s">
        <v>557</v>
      </c>
      <c r="AH51" s="20" t="s">
        <v>558</v>
      </c>
      <c r="AI51" s="20" t="s">
        <v>558</v>
      </c>
      <c r="AJ51" s="20" t="s">
        <v>558</v>
      </c>
      <c r="AK51" s="20" t="s">
        <v>556</v>
      </c>
      <c r="AL51" s="20" t="s">
        <v>557</v>
      </c>
      <c r="AM51" s="20" t="s">
        <v>557</v>
      </c>
      <c r="AN51" s="20" t="s">
        <v>559</v>
      </c>
      <c r="AO51" s="20" t="s">
        <v>557</v>
      </c>
    </row>
    <row r="52" customFormat="false" ht="13.5" hidden="false" customHeight="false" outlineLevel="0" collapsed="false">
      <c r="A52" s="20" t="s">
        <v>610</v>
      </c>
      <c r="B52" s="20" t="s">
        <v>555</v>
      </c>
      <c r="C52" s="20" t="s">
        <v>556</v>
      </c>
      <c r="D52" s="20" t="s">
        <v>556</v>
      </c>
      <c r="E52" s="20" t="s">
        <v>556</v>
      </c>
      <c r="F52" s="20" t="s">
        <v>559</v>
      </c>
      <c r="G52" s="20" t="s">
        <v>558</v>
      </c>
      <c r="H52" s="20" t="s">
        <v>556</v>
      </c>
      <c r="I52" s="20" t="s">
        <v>557</v>
      </c>
      <c r="J52" s="20" t="s">
        <v>555</v>
      </c>
      <c r="K52" s="20" t="s">
        <v>555</v>
      </c>
      <c r="L52" s="20" t="s">
        <v>558</v>
      </c>
      <c r="M52" s="20" t="s">
        <v>557</v>
      </c>
      <c r="N52" s="20" t="s">
        <v>558</v>
      </c>
      <c r="O52" s="20" t="s">
        <v>557</v>
      </c>
      <c r="P52" s="20" t="s">
        <v>555</v>
      </c>
      <c r="Q52" s="20" t="s">
        <v>558</v>
      </c>
      <c r="R52" s="20" t="s">
        <v>559</v>
      </c>
      <c r="S52" s="20" t="s">
        <v>556</v>
      </c>
      <c r="T52" s="20" t="s">
        <v>556</v>
      </c>
      <c r="U52" s="20" t="s">
        <v>559</v>
      </c>
      <c r="V52" s="20" t="s">
        <v>556</v>
      </c>
      <c r="W52" s="20" t="s">
        <v>555</v>
      </c>
      <c r="X52" s="20" t="s">
        <v>555</v>
      </c>
      <c r="Y52" s="20" t="s">
        <v>557</v>
      </c>
      <c r="Z52" s="20" t="s">
        <v>558</v>
      </c>
      <c r="AA52" s="20" t="s">
        <v>555</v>
      </c>
      <c r="AB52" s="20" t="s">
        <v>556</v>
      </c>
      <c r="AC52" s="20" t="s">
        <v>559</v>
      </c>
      <c r="AD52" s="20" t="s">
        <v>558</v>
      </c>
      <c r="AE52" s="20" t="s">
        <v>555</v>
      </c>
      <c r="AF52" s="20" t="s">
        <v>555</v>
      </c>
      <c r="AG52" s="20" t="s">
        <v>558</v>
      </c>
      <c r="AH52" s="20" t="s">
        <v>556</v>
      </c>
      <c r="AI52" s="20" t="s">
        <v>557</v>
      </c>
      <c r="AJ52" s="20" t="s">
        <v>558</v>
      </c>
      <c r="AK52" s="20" t="s">
        <v>555</v>
      </c>
      <c r="AL52" s="20" t="s">
        <v>558</v>
      </c>
      <c r="AM52" s="20" t="s">
        <v>556</v>
      </c>
      <c r="AN52" s="20" t="s">
        <v>558</v>
      </c>
      <c r="AO52" s="20" t="s">
        <v>557</v>
      </c>
    </row>
    <row r="53" customFormat="false" ht="13.5" hidden="false" customHeight="false" outlineLevel="0" collapsed="false">
      <c r="A53" s="20" t="s">
        <v>611</v>
      </c>
      <c r="B53" s="20" t="s">
        <v>559</v>
      </c>
      <c r="C53" s="20" t="s">
        <v>556</v>
      </c>
      <c r="D53" s="20" t="s">
        <v>555</v>
      </c>
      <c r="E53" s="20" t="s">
        <v>557</v>
      </c>
      <c r="F53" s="20" t="s">
        <v>556</v>
      </c>
      <c r="G53" s="20" t="s">
        <v>558</v>
      </c>
      <c r="H53" s="20" t="s">
        <v>556</v>
      </c>
      <c r="I53" s="20" t="s">
        <v>555</v>
      </c>
      <c r="J53" s="20" t="s">
        <v>558</v>
      </c>
      <c r="K53" s="20" t="s">
        <v>555</v>
      </c>
      <c r="L53" s="20" t="s">
        <v>558</v>
      </c>
      <c r="M53" s="20" t="s">
        <v>557</v>
      </c>
      <c r="N53" s="20" t="s">
        <v>558</v>
      </c>
      <c r="O53" s="20" t="s">
        <v>559</v>
      </c>
      <c r="P53" s="20" t="s">
        <v>555</v>
      </c>
      <c r="Q53" s="20" t="s">
        <v>558</v>
      </c>
      <c r="R53" s="20" t="s">
        <v>559</v>
      </c>
      <c r="S53" s="20" t="s">
        <v>555</v>
      </c>
      <c r="T53" s="20" t="s">
        <v>557</v>
      </c>
      <c r="U53" s="20" t="s">
        <v>556</v>
      </c>
      <c r="V53" s="20" t="s">
        <v>555</v>
      </c>
      <c r="W53" s="20" t="s">
        <v>558</v>
      </c>
      <c r="X53" s="20" t="s">
        <v>558</v>
      </c>
      <c r="Y53" s="20" t="s">
        <v>555</v>
      </c>
      <c r="Z53" s="20" t="s">
        <v>559</v>
      </c>
      <c r="AA53" s="20" t="s">
        <v>555</v>
      </c>
      <c r="AB53" s="20" t="s">
        <v>556</v>
      </c>
      <c r="AC53" s="20" t="s">
        <v>556</v>
      </c>
      <c r="AD53" s="20" t="s">
        <v>557</v>
      </c>
      <c r="AE53" s="20" t="s">
        <v>556</v>
      </c>
      <c r="AF53" s="20" t="s">
        <v>559</v>
      </c>
      <c r="AG53" s="20" t="s">
        <v>559</v>
      </c>
      <c r="AH53" s="20" t="s">
        <v>555</v>
      </c>
      <c r="AI53" s="20" t="s">
        <v>556</v>
      </c>
      <c r="AJ53" s="20" t="s">
        <v>558</v>
      </c>
      <c r="AK53" s="20" t="s">
        <v>556</v>
      </c>
      <c r="AL53" s="20" t="s">
        <v>557</v>
      </c>
      <c r="AM53" s="20" t="s">
        <v>558</v>
      </c>
      <c r="AN53" s="20" t="s">
        <v>557</v>
      </c>
      <c r="AO53" s="20" t="s">
        <v>557</v>
      </c>
    </row>
    <row r="54" customFormat="false" ht="13.5" hidden="false" customHeight="false" outlineLevel="0" collapsed="false">
      <c r="A54" s="20" t="s">
        <v>612</v>
      </c>
      <c r="B54" s="20" t="s">
        <v>559</v>
      </c>
      <c r="C54" s="20" t="s">
        <v>556</v>
      </c>
      <c r="D54" s="20" t="s">
        <v>556</v>
      </c>
      <c r="E54" s="20" t="s">
        <v>556</v>
      </c>
      <c r="F54" s="20" t="s">
        <v>557</v>
      </c>
      <c r="G54" s="20" t="s">
        <v>558</v>
      </c>
      <c r="H54" s="20" t="s">
        <v>556</v>
      </c>
      <c r="I54" s="20" t="s">
        <v>555</v>
      </c>
      <c r="J54" s="20" t="s">
        <v>555</v>
      </c>
      <c r="K54" s="20" t="s">
        <v>555</v>
      </c>
      <c r="L54" s="20" t="s">
        <v>558</v>
      </c>
      <c r="M54" s="20" t="s">
        <v>557</v>
      </c>
      <c r="N54" s="20" t="s">
        <v>558</v>
      </c>
      <c r="O54" s="20" t="s">
        <v>557</v>
      </c>
      <c r="P54" s="20" t="s">
        <v>555</v>
      </c>
      <c r="Q54" s="20" t="s">
        <v>556</v>
      </c>
      <c r="R54" s="20" t="s">
        <v>558</v>
      </c>
      <c r="S54" s="20" t="s">
        <v>556</v>
      </c>
      <c r="T54" s="20" t="s">
        <v>557</v>
      </c>
      <c r="U54" s="20" t="s">
        <v>555</v>
      </c>
      <c r="V54" s="20" t="s">
        <v>559</v>
      </c>
      <c r="W54" s="20" t="s">
        <v>558</v>
      </c>
      <c r="X54" s="20" t="s">
        <v>558</v>
      </c>
      <c r="Y54" s="20" t="s">
        <v>559</v>
      </c>
      <c r="Z54" s="20" t="s">
        <v>556</v>
      </c>
      <c r="AA54" s="20" t="s">
        <v>557</v>
      </c>
      <c r="AB54" s="20" t="s">
        <v>556</v>
      </c>
      <c r="AC54" s="20" t="s">
        <v>557</v>
      </c>
      <c r="AD54" s="20" t="s">
        <v>557</v>
      </c>
      <c r="AE54" s="20" t="s">
        <v>558</v>
      </c>
      <c r="AF54" s="20" t="s">
        <v>555</v>
      </c>
      <c r="AG54" s="20" t="s">
        <v>559</v>
      </c>
      <c r="AH54" s="20" t="s">
        <v>556</v>
      </c>
      <c r="AI54" s="20" t="s">
        <v>559</v>
      </c>
      <c r="AJ54" s="20" t="s">
        <v>558</v>
      </c>
      <c r="AK54" s="20" t="s">
        <v>555</v>
      </c>
      <c r="AL54" s="20" t="s">
        <v>557</v>
      </c>
      <c r="AM54" s="20" t="s">
        <v>558</v>
      </c>
      <c r="AN54" s="20" t="s">
        <v>557</v>
      </c>
      <c r="AO54" s="20" t="s">
        <v>557</v>
      </c>
    </row>
    <row r="55" customFormat="false" ht="13.5" hidden="false" customHeight="false" outlineLevel="0" collapsed="false">
      <c r="A55" s="20" t="s">
        <v>613</v>
      </c>
      <c r="B55" s="20" t="s">
        <v>559</v>
      </c>
      <c r="C55" s="20" t="s">
        <v>558</v>
      </c>
      <c r="D55" s="20" t="s">
        <v>556</v>
      </c>
      <c r="E55" s="20" t="s">
        <v>556</v>
      </c>
      <c r="F55" s="20" t="s">
        <v>557</v>
      </c>
      <c r="G55" s="20" t="s">
        <v>558</v>
      </c>
      <c r="H55" s="20" t="s">
        <v>555</v>
      </c>
      <c r="I55" s="20" t="s">
        <v>555</v>
      </c>
      <c r="J55" s="20" t="s">
        <v>557</v>
      </c>
      <c r="K55" s="20" t="s">
        <v>555</v>
      </c>
      <c r="L55" s="20" t="s">
        <v>558</v>
      </c>
      <c r="M55" s="20" t="s">
        <v>558</v>
      </c>
      <c r="N55" s="20" t="s">
        <v>558</v>
      </c>
      <c r="O55" s="20" t="s">
        <v>559</v>
      </c>
      <c r="P55" s="20" t="s">
        <v>555</v>
      </c>
      <c r="Q55" s="20" t="s">
        <v>559</v>
      </c>
      <c r="R55" s="20" t="s">
        <v>558</v>
      </c>
      <c r="S55" s="20" t="s">
        <v>557</v>
      </c>
      <c r="T55" s="20" t="s">
        <v>556</v>
      </c>
      <c r="U55" s="20" t="s">
        <v>556</v>
      </c>
      <c r="V55" s="20" t="s">
        <v>558</v>
      </c>
      <c r="W55" s="20" t="s">
        <v>558</v>
      </c>
      <c r="X55" s="20" t="s">
        <v>558</v>
      </c>
      <c r="Y55" s="20" t="s">
        <v>559</v>
      </c>
      <c r="Z55" s="20" t="s">
        <v>559</v>
      </c>
      <c r="AA55" s="20" t="s">
        <v>557</v>
      </c>
      <c r="AB55" s="20" t="s">
        <v>556</v>
      </c>
      <c r="AC55" s="20" t="s">
        <v>559</v>
      </c>
      <c r="AD55" s="20" t="s">
        <v>558</v>
      </c>
      <c r="AE55" s="20" t="s">
        <v>555</v>
      </c>
      <c r="AF55" s="20" t="s">
        <v>555</v>
      </c>
      <c r="AG55" s="20" t="s">
        <v>559</v>
      </c>
      <c r="AH55" s="20" t="s">
        <v>555</v>
      </c>
      <c r="AI55" s="20" t="s">
        <v>557</v>
      </c>
      <c r="AJ55" s="20" t="s">
        <v>556</v>
      </c>
      <c r="AK55" s="20" t="s">
        <v>556</v>
      </c>
      <c r="AL55" s="20" t="s">
        <v>557</v>
      </c>
      <c r="AM55" s="20" t="s">
        <v>558</v>
      </c>
      <c r="AN55" s="20" t="s">
        <v>557</v>
      </c>
      <c r="AO55" s="20" t="s">
        <v>558</v>
      </c>
    </row>
    <row r="56" customFormat="false" ht="13.5" hidden="false" customHeight="false" outlineLevel="0" collapsed="false">
      <c r="A56" s="20" t="s">
        <v>614</v>
      </c>
      <c r="B56" s="20" t="s">
        <v>559</v>
      </c>
      <c r="C56" s="20" t="s">
        <v>556</v>
      </c>
      <c r="D56" s="20" t="s">
        <v>556</v>
      </c>
      <c r="E56" s="20" t="s">
        <v>556</v>
      </c>
      <c r="F56" s="20" t="s">
        <v>558</v>
      </c>
      <c r="G56" s="20" t="s">
        <v>558</v>
      </c>
      <c r="H56" s="20" t="s">
        <v>557</v>
      </c>
      <c r="I56" s="20" t="s">
        <v>559</v>
      </c>
      <c r="J56" s="20" t="s">
        <v>555</v>
      </c>
      <c r="K56" s="20" t="s">
        <v>558</v>
      </c>
      <c r="L56" s="20" t="s">
        <v>558</v>
      </c>
      <c r="M56" s="20" t="s">
        <v>559</v>
      </c>
      <c r="N56" s="20" t="s">
        <v>558</v>
      </c>
      <c r="O56" s="20" t="s">
        <v>557</v>
      </c>
      <c r="P56" s="20" t="s">
        <v>555</v>
      </c>
      <c r="Q56" s="20" t="s">
        <v>559</v>
      </c>
      <c r="R56" s="20" t="s">
        <v>555</v>
      </c>
      <c r="S56" s="20" t="s">
        <v>555</v>
      </c>
      <c r="T56" s="20" t="s">
        <v>556</v>
      </c>
      <c r="U56" s="20" t="s">
        <v>558</v>
      </c>
      <c r="V56" s="20" t="s">
        <v>558</v>
      </c>
      <c r="W56" s="20" t="s">
        <v>555</v>
      </c>
      <c r="X56" s="20" t="s">
        <v>558</v>
      </c>
      <c r="Y56" s="20" t="s">
        <v>559</v>
      </c>
      <c r="Z56" s="20" t="s">
        <v>559</v>
      </c>
      <c r="AA56" s="20" t="s">
        <v>557</v>
      </c>
      <c r="AB56" s="20" t="s">
        <v>556</v>
      </c>
      <c r="AC56" s="20" t="s">
        <v>559</v>
      </c>
      <c r="AD56" s="20" t="s">
        <v>558</v>
      </c>
      <c r="AE56" s="20" t="s">
        <v>557</v>
      </c>
      <c r="AF56" s="20" t="s">
        <v>555</v>
      </c>
      <c r="AG56" s="20" t="s">
        <v>556</v>
      </c>
      <c r="AH56" s="20" t="s">
        <v>555</v>
      </c>
      <c r="AI56" s="20" t="s">
        <v>557</v>
      </c>
      <c r="AJ56" s="20" t="s">
        <v>558</v>
      </c>
      <c r="AK56" s="20" t="s">
        <v>556</v>
      </c>
      <c r="AL56" s="20" t="s">
        <v>557</v>
      </c>
      <c r="AM56" s="20" t="s">
        <v>558</v>
      </c>
      <c r="AN56" s="20" t="s">
        <v>557</v>
      </c>
      <c r="AO56" s="20" t="n">
        <v>0</v>
      </c>
    </row>
    <row r="57" customFormat="false" ht="13.5" hidden="false" customHeight="false" outlineLevel="0" collapsed="false">
      <c r="A57" s="20" t="s">
        <v>615</v>
      </c>
      <c r="B57" s="20" t="s">
        <v>559</v>
      </c>
      <c r="C57" s="20" t="s">
        <v>559</v>
      </c>
      <c r="D57" s="20" t="s">
        <v>556</v>
      </c>
      <c r="E57" s="20" t="s">
        <v>558</v>
      </c>
      <c r="F57" s="20" t="s">
        <v>557</v>
      </c>
      <c r="G57" s="20" t="s">
        <v>558</v>
      </c>
      <c r="H57" s="20" t="s">
        <v>558</v>
      </c>
      <c r="I57" s="20" t="s">
        <v>556</v>
      </c>
      <c r="J57" s="20" t="s">
        <v>559</v>
      </c>
      <c r="K57" s="20" t="s">
        <v>555</v>
      </c>
      <c r="L57" s="20" t="s">
        <v>556</v>
      </c>
      <c r="M57" s="20" t="s">
        <v>559</v>
      </c>
      <c r="N57" s="20" t="s">
        <v>558</v>
      </c>
      <c r="O57" s="20" t="s">
        <v>555</v>
      </c>
      <c r="P57" s="20" t="s">
        <v>555</v>
      </c>
      <c r="Q57" s="20" t="s">
        <v>559</v>
      </c>
      <c r="R57" s="20" t="s">
        <v>558</v>
      </c>
      <c r="S57" s="20" t="s">
        <v>555</v>
      </c>
      <c r="T57" s="20" t="s">
        <v>556</v>
      </c>
      <c r="U57" s="20" t="s">
        <v>555</v>
      </c>
      <c r="V57" s="20" t="s">
        <v>558</v>
      </c>
      <c r="W57" s="20" t="s">
        <v>555</v>
      </c>
      <c r="X57" s="20" t="s">
        <v>558</v>
      </c>
      <c r="Y57" s="20" t="s">
        <v>558</v>
      </c>
      <c r="Z57" s="20" t="s">
        <v>559</v>
      </c>
      <c r="AA57" s="20" t="s">
        <v>555</v>
      </c>
      <c r="AB57" s="20" t="s">
        <v>557</v>
      </c>
      <c r="AC57" s="20" t="s">
        <v>559</v>
      </c>
      <c r="AD57" s="20" t="s">
        <v>557</v>
      </c>
      <c r="AE57" s="20" t="s">
        <v>555</v>
      </c>
      <c r="AF57" s="20" t="s">
        <v>555</v>
      </c>
      <c r="AG57" s="20" t="s">
        <v>556</v>
      </c>
      <c r="AH57" s="20" t="s">
        <v>555</v>
      </c>
      <c r="AI57" s="20" t="s">
        <v>558</v>
      </c>
      <c r="AJ57" s="20" t="s">
        <v>555</v>
      </c>
      <c r="AK57" s="20" t="s">
        <v>556</v>
      </c>
      <c r="AL57" s="20" t="s">
        <v>557</v>
      </c>
      <c r="AM57" s="20" t="s">
        <v>559</v>
      </c>
      <c r="AN57" s="20" t="s">
        <v>557</v>
      </c>
      <c r="AO57" s="20" t="s">
        <v>556</v>
      </c>
    </row>
    <row r="58" customFormat="false" ht="13.5" hidden="false" customHeight="false" outlineLevel="0" collapsed="false">
      <c r="A58" s="20" t="s">
        <v>616</v>
      </c>
      <c r="B58" s="20" t="s">
        <v>556</v>
      </c>
      <c r="C58" s="20" t="s">
        <v>556</v>
      </c>
      <c r="D58" s="20" t="s">
        <v>556</v>
      </c>
      <c r="E58" s="20" t="s">
        <v>558</v>
      </c>
      <c r="F58" s="20" t="s">
        <v>557</v>
      </c>
      <c r="G58" s="20" t="s">
        <v>558</v>
      </c>
      <c r="H58" s="20" t="s">
        <v>557</v>
      </c>
      <c r="I58" s="20" t="s">
        <v>558</v>
      </c>
      <c r="J58" s="20" t="s">
        <v>559</v>
      </c>
      <c r="K58" s="20" t="s">
        <v>558</v>
      </c>
      <c r="L58" s="20" t="s">
        <v>555</v>
      </c>
      <c r="M58" s="20" t="s">
        <v>559</v>
      </c>
      <c r="N58" s="20" t="s">
        <v>557</v>
      </c>
      <c r="O58" s="20" t="s">
        <v>555</v>
      </c>
      <c r="P58" s="20" t="s">
        <v>555</v>
      </c>
      <c r="Q58" s="20" t="s">
        <v>555</v>
      </c>
      <c r="R58" s="20" t="s">
        <v>558</v>
      </c>
      <c r="S58" s="20" t="s">
        <v>557</v>
      </c>
      <c r="T58" s="20" t="s">
        <v>556</v>
      </c>
      <c r="U58" s="20" t="s">
        <v>558</v>
      </c>
      <c r="V58" s="20" t="s">
        <v>558</v>
      </c>
      <c r="W58" s="20" t="s">
        <v>555</v>
      </c>
      <c r="X58" s="20" t="s">
        <v>558</v>
      </c>
      <c r="Y58" s="20" t="s">
        <v>559</v>
      </c>
      <c r="Z58" s="20" t="s">
        <v>559</v>
      </c>
      <c r="AA58" s="20" t="s">
        <v>555</v>
      </c>
      <c r="AB58" s="20" t="s">
        <v>555</v>
      </c>
      <c r="AC58" s="20" t="s">
        <v>556</v>
      </c>
      <c r="AD58" s="20" t="s">
        <v>558</v>
      </c>
      <c r="AE58" s="20" t="s">
        <v>555</v>
      </c>
      <c r="AF58" s="20" t="s">
        <v>555</v>
      </c>
      <c r="AG58" s="20" t="s">
        <v>556</v>
      </c>
      <c r="AH58" s="20" t="s">
        <v>558</v>
      </c>
      <c r="AI58" s="20" t="s">
        <v>557</v>
      </c>
      <c r="AJ58" s="20" t="s">
        <v>558</v>
      </c>
      <c r="AK58" s="20" t="s">
        <v>557</v>
      </c>
      <c r="AL58" s="20" t="s">
        <v>559</v>
      </c>
      <c r="AM58" s="20" t="s">
        <v>558</v>
      </c>
      <c r="AN58" s="20" t="s">
        <v>556</v>
      </c>
      <c r="AO58" s="20" t="s">
        <v>557</v>
      </c>
    </row>
    <row r="59" customFormat="false" ht="13.5" hidden="false" customHeight="false" outlineLevel="0" collapsed="false">
      <c r="A59" s="20" t="s">
        <v>617</v>
      </c>
      <c r="B59" s="20" t="s">
        <v>559</v>
      </c>
      <c r="C59" s="20" t="s">
        <v>555</v>
      </c>
      <c r="D59" s="20" t="s">
        <v>556</v>
      </c>
      <c r="E59" s="20" t="s">
        <v>556</v>
      </c>
      <c r="F59" s="20" t="s">
        <v>557</v>
      </c>
      <c r="G59" s="20" t="s">
        <v>558</v>
      </c>
      <c r="H59" s="20" t="s">
        <v>556</v>
      </c>
      <c r="I59" s="20" t="s">
        <v>557</v>
      </c>
      <c r="J59" s="20" t="s">
        <v>556</v>
      </c>
      <c r="K59" s="20" t="s">
        <v>556</v>
      </c>
      <c r="L59" s="20" t="s">
        <v>559</v>
      </c>
      <c r="M59" s="20" t="s">
        <v>557</v>
      </c>
      <c r="N59" s="20" t="s">
        <v>556</v>
      </c>
      <c r="O59" s="20" t="s">
        <v>558</v>
      </c>
      <c r="P59" s="20" t="s">
        <v>555</v>
      </c>
      <c r="Q59" s="20" t="s">
        <v>557</v>
      </c>
      <c r="R59" s="20" t="s">
        <v>559</v>
      </c>
      <c r="S59" s="20" t="s">
        <v>555</v>
      </c>
      <c r="T59" s="20" t="s">
        <v>556</v>
      </c>
      <c r="U59" s="20" t="s">
        <v>557</v>
      </c>
      <c r="V59" s="20" t="s">
        <v>558</v>
      </c>
      <c r="W59" s="20" t="s">
        <v>555</v>
      </c>
      <c r="X59" s="20" t="s">
        <v>558</v>
      </c>
      <c r="Y59" s="20" t="s">
        <v>559</v>
      </c>
      <c r="Z59" s="20" t="s">
        <v>556</v>
      </c>
      <c r="AA59" s="20" t="s">
        <v>555</v>
      </c>
      <c r="AB59" s="20" t="s">
        <v>556</v>
      </c>
      <c r="AC59" s="20" t="s">
        <v>559</v>
      </c>
      <c r="AD59" s="20" t="s">
        <v>557</v>
      </c>
      <c r="AE59" s="20" t="s">
        <v>555</v>
      </c>
      <c r="AF59" s="20" t="s">
        <v>555</v>
      </c>
      <c r="AG59" s="20" t="s">
        <v>557</v>
      </c>
      <c r="AH59" s="20" t="s">
        <v>558</v>
      </c>
      <c r="AI59" s="20" t="s">
        <v>558</v>
      </c>
      <c r="AJ59" s="20" t="s">
        <v>558</v>
      </c>
      <c r="AK59" s="20" t="s">
        <v>557</v>
      </c>
      <c r="AL59" s="20" t="s">
        <v>557</v>
      </c>
      <c r="AM59" s="20" t="s">
        <v>558</v>
      </c>
      <c r="AN59" s="20" t="s">
        <v>557</v>
      </c>
      <c r="AO59" s="20" t="s">
        <v>557</v>
      </c>
    </row>
    <row r="60" customFormat="false" ht="13.5" hidden="false" customHeight="false" outlineLevel="0" collapsed="false">
      <c r="A60" s="20" t="s">
        <v>618</v>
      </c>
      <c r="B60" s="20" t="s">
        <v>559</v>
      </c>
      <c r="C60" s="20" t="s">
        <v>556</v>
      </c>
      <c r="D60" s="20" t="s">
        <v>556</v>
      </c>
      <c r="E60" s="20" t="s">
        <v>556</v>
      </c>
      <c r="F60" s="20" t="s">
        <v>557</v>
      </c>
      <c r="G60" s="20" t="s">
        <v>558</v>
      </c>
      <c r="H60" s="20" t="s">
        <v>557</v>
      </c>
      <c r="I60" s="20" t="s">
        <v>557</v>
      </c>
      <c r="J60" s="20" t="s">
        <v>559</v>
      </c>
      <c r="K60" s="20" t="s">
        <v>558</v>
      </c>
      <c r="L60" s="20" t="s">
        <v>555</v>
      </c>
      <c r="M60" s="20" t="s">
        <v>558</v>
      </c>
      <c r="N60" s="20" t="s">
        <v>556</v>
      </c>
      <c r="O60" s="20" t="s">
        <v>559</v>
      </c>
      <c r="P60" s="20" t="s">
        <v>558</v>
      </c>
      <c r="Q60" s="20" t="s">
        <v>558</v>
      </c>
      <c r="R60" s="20" t="s">
        <v>558</v>
      </c>
      <c r="S60" s="20" t="s">
        <v>558</v>
      </c>
      <c r="T60" s="20" t="s">
        <v>557</v>
      </c>
      <c r="U60" s="20" t="s">
        <v>556</v>
      </c>
      <c r="V60" s="20" t="s">
        <v>557</v>
      </c>
      <c r="W60" s="20" t="s">
        <v>555</v>
      </c>
      <c r="X60" s="20" t="s">
        <v>555</v>
      </c>
      <c r="Y60" s="20" t="s">
        <v>556</v>
      </c>
      <c r="Z60" s="20" t="s">
        <v>556</v>
      </c>
      <c r="AA60" s="20" t="s">
        <v>555</v>
      </c>
      <c r="AB60" s="20" t="s">
        <v>556</v>
      </c>
      <c r="AC60" s="20" t="s">
        <v>559</v>
      </c>
      <c r="AD60" s="20" t="s">
        <v>558</v>
      </c>
      <c r="AE60" s="20" t="s">
        <v>555</v>
      </c>
      <c r="AF60" s="20" t="s">
        <v>555</v>
      </c>
      <c r="AG60" s="20" t="s">
        <v>559</v>
      </c>
      <c r="AH60" s="20" t="s">
        <v>555</v>
      </c>
      <c r="AI60" s="20" t="s">
        <v>557</v>
      </c>
      <c r="AJ60" s="20" t="s">
        <v>556</v>
      </c>
      <c r="AK60" s="20" t="s">
        <v>557</v>
      </c>
      <c r="AL60" s="20" t="s">
        <v>556</v>
      </c>
      <c r="AM60" s="20" t="s">
        <v>556</v>
      </c>
      <c r="AN60" s="20" t="s">
        <v>557</v>
      </c>
      <c r="AO60" s="20" t="s">
        <v>558</v>
      </c>
    </row>
    <row r="61" customFormat="false" ht="13.5" hidden="false" customHeight="false" outlineLevel="0" collapsed="false">
      <c r="A61" s="20" t="s">
        <v>619</v>
      </c>
      <c r="B61" s="20" t="s">
        <v>559</v>
      </c>
      <c r="C61" s="20" t="s">
        <v>555</v>
      </c>
      <c r="D61" s="20" t="s">
        <v>557</v>
      </c>
      <c r="E61" s="20" t="s">
        <v>556</v>
      </c>
      <c r="F61" s="20" t="s">
        <v>557</v>
      </c>
      <c r="G61" s="20" t="s">
        <v>556</v>
      </c>
      <c r="H61" s="20" t="s">
        <v>555</v>
      </c>
      <c r="I61" s="20" t="s">
        <v>555</v>
      </c>
      <c r="J61" s="20" t="s">
        <v>556</v>
      </c>
      <c r="K61" s="20" t="s">
        <v>556</v>
      </c>
      <c r="L61" s="20" t="s">
        <v>558</v>
      </c>
      <c r="M61" s="20" t="s">
        <v>557</v>
      </c>
      <c r="N61" s="20" t="s">
        <v>559</v>
      </c>
      <c r="O61" s="20" t="s">
        <v>557</v>
      </c>
      <c r="P61" s="20" t="s">
        <v>555</v>
      </c>
      <c r="Q61" s="20" t="s">
        <v>557</v>
      </c>
      <c r="R61" s="20" t="s">
        <v>559</v>
      </c>
      <c r="S61" s="20" t="s">
        <v>555</v>
      </c>
      <c r="T61" s="20" t="s">
        <v>558</v>
      </c>
      <c r="U61" s="20" t="s">
        <v>557</v>
      </c>
      <c r="V61" s="20" t="s">
        <v>556</v>
      </c>
      <c r="W61" s="20" t="s">
        <v>558</v>
      </c>
      <c r="X61" s="20" t="s">
        <v>556</v>
      </c>
      <c r="Y61" s="20" t="s">
        <v>557</v>
      </c>
      <c r="Z61" s="20" t="s">
        <v>556</v>
      </c>
      <c r="AA61" s="20" t="s">
        <v>555</v>
      </c>
      <c r="AB61" s="20" t="s">
        <v>556</v>
      </c>
      <c r="AC61" s="20" t="s">
        <v>556</v>
      </c>
      <c r="AD61" s="20" t="s">
        <v>557</v>
      </c>
      <c r="AE61" s="20" t="s">
        <v>559</v>
      </c>
      <c r="AF61" s="20" t="s">
        <v>555</v>
      </c>
      <c r="AG61" s="20" t="s">
        <v>556</v>
      </c>
      <c r="AH61" s="20" t="s">
        <v>558</v>
      </c>
      <c r="AI61" s="20" t="s">
        <v>557</v>
      </c>
      <c r="AJ61" s="20" t="s">
        <v>555</v>
      </c>
      <c r="AK61" s="20" t="s">
        <v>556</v>
      </c>
      <c r="AL61" s="20" t="s">
        <v>559</v>
      </c>
      <c r="AM61" s="20" t="s">
        <v>556</v>
      </c>
      <c r="AN61" s="20" t="s">
        <v>559</v>
      </c>
      <c r="AO61" s="20" t="s">
        <v>556</v>
      </c>
    </row>
    <row r="62" customFormat="false" ht="13.5" hidden="false" customHeight="false" outlineLevel="0" collapsed="false">
      <c r="A62" s="20" t="s">
        <v>620</v>
      </c>
      <c r="B62" s="20" t="s">
        <v>559</v>
      </c>
      <c r="C62" s="20" t="s">
        <v>556</v>
      </c>
      <c r="D62" s="20" t="s">
        <v>557</v>
      </c>
      <c r="E62" s="20" t="s">
        <v>558</v>
      </c>
      <c r="F62" s="20" t="s">
        <v>555</v>
      </c>
      <c r="G62" s="20" t="s">
        <v>558</v>
      </c>
      <c r="H62" s="20" t="s">
        <v>556</v>
      </c>
      <c r="I62" s="20" t="s">
        <v>556</v>
      </c>
      <c r="J62" s="20" t="s">
        <v>556</v>
      </c>
      <c r="K62" s="20" t="s">
        <v>555</v>
      </c>
      <c r="L62" s="20" t="s">
        <v>558</v>
      </c>
      <c r="M62" s="20" t="s">
        <v>557</v>
      </c>
      <c r="N62" s="20" t="s">
        <v>558</v>
      </c>
      <c r="O62" s="20" t="s">
        <v>558</v>
      </c>
      <c r="P62" s="20" t="s">
        <v>555</v>
      </c>
      <c r="Q62" s="20" t="s">
        <v>557</v>
      </c>
      <c r="R62" s="20" t="s">
        <v>558</v>
      </c>
      <c r="S62" s="20" t="s">
        <v>555</v>
      </c>
      <c r="T62" s="20" t="s">
        <v>556</v>
      </c>
      <c r="U62" s="20" t="s">
        <v>558</v>
      </c>
      <c r="V62" s="20" t="s">
        <v>558</v>
      </c>
      <c r="W62" s="20" t="s">
        <v>558</v>
      </c>
      <c r="X62" s="20" t="s">
        <v>557</v>
      </c>
      <c r="Y62" s="20" t="s">
        <v>559</v>
      </c>
      <c r="Z62" s="20" t="s">
        <v>556</v>
      </c>
      <c r="AA62" s="20" t="s">
        <v>557</v>
      </c>
      <c r="AB62" s="20" t="s">
        <v>556</v>
      </c>
      <c r="AC62" s="20" t="s">
        <v>555</v>
      </c>
      <c r="AD62" s="20" t="s">
        <v>558</v>
      </c>
      <c r="AE62" s="20" t="s">
        <v>558</v>
      </c>
      <c r="AF62" s="20" t="s">
        <v>555</v>
      </c>
      <c r="AG62" s="20" t="s">
        <v>556</v>
      </c>
      <c r="AH62" s="20" t="s">
        <v>555</v>
      </c>
      <c r="AI62" s="20" t="s">
        <v>558</v>
      </c>
      <c r="AJ62" s="20" t="s">
        <v>558</v>
      </c>
      <c r="AK62" s="20" t="s">
        <v>556</v>
      </c>
      <c r="AL62" s="20" t="s">
        <v>557</v>
      </c>
      <c r="AM62" s="20" t="s">
        <v>556</v>
      </c>
      <c r="AN62" s="20" t="s">
        <v>559</v>
      </c>
      <c r="AO62" s="20" t="s">
        <v>557</v>
      </c>
    </row>
    <row r="63" customFormat="false" ht="13.5" hidden="false" customHeight="false" outlineLevel="0" collapsed="false">
      <c r="A63" s="20" t="s">
        <v>621</v>
      </c>
      <c r="B63" s="20" t="s">
        <v>559</v>
      </c>
      <c r="C63" s="20" t="s">
        <v>556</v>
      </c>
      <c r="D63" s="20" t="s">
        <v>556</v>
      </c>
      <c r="E63" s="20" t="s">
        <v>556</v>
      </c>
      <c r="F63" s="20" t="s">
        <v>558</v>
      </c>
      <c r="G63" s="20" t="s">
        <v>558</v>
      </c>
      <c r="H63" s="20" t="s">
        <v>559</v>
      </c>
      <c r="I63" s="20" t="s">
        <v>559</v>
      </c>
      <c r="J63" s="20" t="s">
        <v>559</v>
      </c>
      <c r="K63" s="20" t="s">
        <v>558</v>
      </c>
      <c r="L63" s="20" t="s">
        <v>558</v>
      </c>
      <c r="M63" s="20" t="s">
        <v>559</v>
      </c>
      <c r="N63" s="20" t="s">
        <v>558</v>
      </c>
      <c r="O63" s="20" t="s">
        <v>559</v>
      </c>
      <c r="P63" s="20" t="s">
        <v>555</v>
      </c>
      <c r="Q63" s="20" t="s">
        <v>559</v>
      </c>
      <c r="R63" s="20" t="s">
        <v>559</v>
      </c>
      <c r="S63" s="20" t="s">
        <v>556</v>
      </c>
      <c r="T63" s="20" t="s">
        <v>556</v>
      </c>
      <c r="U63" s="20" t="s">
        <v>559</v>
      </c>
      <c r="V63" s="20" t="s">
        <v>559</v>
      </c>
      <c r="W63" s="20" t="s">
        <v>555</v>
      </c>
      <c r="X63" s="20" t="s">
        <v>558</v>
      </c>
      <c r="Y63" s="20" t="s">
        <v>559</v>
      </c>
      <c r="Z63" s="20" t="s">
        <v>557</v>
      </c>
      <c r="AA63" s="20" t="s">
        <v>555</v>
      </c>
      <c r="AB63" s="20" t="s">
        <v>557</v>
      </c>
      <c r="AC63" s="20" t="s">
        <v>559</v>
      </c>
      <c r="AD63" s="20" t="s">
        <v>558</v>
      </c>
      <c r="AE63" s="20" t="s">
        <v>559</v>
      </c>
      <c r="AF63" s="20" t="s">
        <v>555</v>
      </c>
      <c r="AG63" s="20" t="s">
        <v>555</v>
      </c>
      <c r="AH63" s="20" t="s">
        <v>558</v>
      </c>
      <c r="AI63" s="20" t="s">
        <v>558</v>
      </c>
      <c r="AJ63" s="20" t="s">
        <v>558</v>
      </c>
      <c r="AK63" s="20" t="s">
        <v>557</v>
      </c>
      <c r="AL63" s="20" t="s">
        <v>558</v>
      </c>
      <c r="AM63" s="20" t="s">
        <v>556</v>
      </c>
      <c r="AN63" s="20" t="s">
        <v>556</v>
      </c>
      <c r="AO63" s="20" t="s">
        <v>556</v>
      </c>
    </row>
    <row r="64" customFormat="false" ht="13.5" hidden="false" customHeight="false" outlineLevel="0" collapsed="false">
      <c r="A64" s="20" t="s">
        <v>622</v>
      </c>
      <c r="B64" s="20" t="s">
        <v>559</v>
      </c>
      <c r="C64" s="20" t="s">
        <v>556</v>
      </c>
      <c r="D64" s="20" t="s">
        <v>556</v>
      </c>
      <c r="E64" s="20" t="s">
        <v>556</v>
      </c>
      <c r="F64" s="20" t="s">
        <v>555</v>
      </c>
      <c r="G64" s="20" t="s">
        <v>558</v>
      </c>
      <c r="H64" s="20" t="s">
        <v>555</v>
      </c>
      <c r="I64" s="20" t="s">
        <v>556</v>
      </c>
      <c r="J64" s="20" t="s">
        <v>557</v>
      </c>
      <c r="K64" s="20" t="s">
        <v>555</v>
      </c>
      <c r="L64" s="20" t="s">
        <v>558</v>
      </c>
      <c r="M64" s="20" t="s">
        <v>558</v>
      </c>
      <c r="N64" s="20" t="s">
        <v>558</v>
      </c>
      <c r="O64" s="20" t="s">
        <v>557</v>
      </c>
      <c r="P64" s="20" t="s">
        <v>558</v>
      </c>
      <c r="Q64" s="20" t="s">
        <v>558</v>
      </c>
      <c r="R64" s="20" t="s">
        <v>558</v>
      </c>
      <c r="S64" s="20" t="s">
        <v>556</v>
      </c>
      <c r="T64" s="20" t="s">
        <v>556</v>
      </c>
      <c r="U64" s="20" t="s">
        <v>555</v>
      </c>
      <c r="V64" s="20" t="s">
        <v>559</v>
      </c>
      <c r="W64" s="20" t="s">
        <v>555</v>
      </c>
      <c r="X64" s="20" t="s">
        <v>558</v>
      </c>
      <c r="Y64" s="20" t="s">
        <v>559</v>
      </c>
      <c r="Z64" s="20" t="s">
        <v>559</v>
      </c>
      <c r="AA64" s="20" t="s">
        <v>557</v>
      </c>
      <c r="AB64" s="20" t="s">
        <v>556</v>
      </c>
      <c r="AC64" s="20" t="s">
        <v>559</v>
      </c>
      <c r="AD64" s="20" t="s">
        <v>557</v>
      </c>
      <c r="AE64" s="20" t="s">
        <v>555</v>
      </c>
      <c r="AF64" s="20" t="s">
        <v>555</v>
      </c>
      <c r="AG64" s="20" t="s">
        <v>559</v>
      </c>
      <c r="AH64" s="20" t="s">
        <v>555</v>
      </c>
      <c r="AI64" s="20" t="s">
        <v>557</v>
      </c>
      <c r="AJ64" s="20" t="s">
        <v>559</v>
      </c>
      <c r="AK64" s="20" t="s">
        <v>556</v>
      </c>
      <c r="AL64" s="20" t="s">
        <v>557</v>
      </c>
      <c r="AM64" s="20" t="s">
        <v>556</v>
      </c>
      <c r="AN64" s="20" t="s">
        <v>557</v>
      </c>
      <c r="AO64" s="20" t="s">
        <v>557</v>
      </c>
    </row>
    <row r="65" customFormat="false" ht="13.5" hidden="false" customHeight="false" outlineLevel="0" collapsed="false">
      <c r="A65" s="20" t="s">
        <v>623</v>
      </c>
      <c r="B65" s="20" t="s">
        <v>556</v>
      </c>
      <c r="C65" s="20" t="s">
        <v>556</v>
      </c>
      <c r="D65" s="20" t="s">
        <v>556</v>
      </c>
      <c r="E65" s="20" t="s">
        <v>555</v>
      </c>
      <c r="F65" s="20" t="s">
        <v>557</v>
      </c>
      <c r="G65" s="20" t="s">
        <v>558</v>
      </c>
      <c r="H65" s="20" t="s">
        <v>559</v>
      </c>
      <c r="I65" s="20" t="s">
        <v>558</v>
      </c>
      <c r="J65" s="20" t="s">
        <v>559</v>
      </c>
      <c r="K65" s="20" t="s">
        <v>555</v>
      </c>
      <c r="L65" s="20" t="s">
        <v>556</v>
      </c>
      <c r="M65" s="20" t="s">
        <v>557</v>
      </c>
      <c r="N65" s="20" t="s">
        <v>557</v>
      </c>
      <c r="O65" s="20" t="s">
        <v>557</v>
      </c>
      <c r="P65" s="20" t="s">
        <v>555</v>
      </c>
      <c r="Q65" s="20" t="s">
        <v>559</v>
      </c>
      <c r="R65" s="20" t="s">
        <v>558</v>
      </c>
      <c r="S65" s="20" t="s">
        <v>555</v>
      </c>
      <c r="T65" s="20" t="s">
        <v>557</v>
      </c>
      <c r="U65" s="20" t="s">
        <v>558</v>
      </c>
      <c r="V65" s="20" t="s">
        <v>556</v>
      </c>
      <c r="W65" s="20" t="s">
        <v>555</v>
      </c>
      <c r="X65" s="20" t="s">
        <v>558</v>
      </c>
      <c r="Y65" s="20" t="s">
        <v>559</v>
      </c>
      <c r="Z65" s="20" t="s">
        <v>558</v>
      </c>
      <c r="AA65" s="20" t="s">
        <v>555</v>
      </c>
      <c r="AB65" s="20" t="s">
        <v>556</v>
      </c>
      <c r="AC65" s="20" t="s">
        <v>556</v>
      </c>
      <c r="AD65" s="20" t="s">
        <v>559</v>
      </c>
      <c r="AE65" s="20" t="s">
        <v>555</v>
      </c>
      <c r="AF65" s="20" t="s">
        <v>559</v>
      </c>
      <c r="AG65" s="20" t="s">
        <v>556</v>
      </c>
      <c r="AH65" s="20" t="s">
        <v>558</v>
      </c>
      <c r="AI65" s="20" t="s">
        <v>556</v>
      </c>
      <c r="AJ65" s="20" t="s">
        <v>558</v>
      </c>
      <c r="AK65" s="20" t="s">
        <v>556</v>
      </c>
      <c r="AL65" s="20" t="s">
        <v>557</v>
      </c>
      <c r="AM65" s="20" t="s">
        <v>557</v>
      </c>
      <c r="AN65" s="20" t="s">
        <v>559</v>
      </c>
      <c r="AO65" s="20" t="s">
        <v>557</v>
      </c>
    </row>
    <row r="66" customFormat="false" ht="13.5" hidden="false" customHeight="false" outlineLevel="0" collapsed="false">
      <c r="A66" s="20" t="s">
        <v>624</v>
      </c>
      <c r="B66" s="20" t="s">
        <v>559</v>
      </c>
      <c r="C66" s="20" t="s">
        <v>557</v>
      </c>
      <c r="D66" s="20" t="s">
        <v>556</v>
      </c>
      <c r="E66" s="20" t="s">
        <v>556</v>
      </c>
      <c r="F66" s="20" t="s">
        <v>557</v>
      </c>
      <c r="G66" s="20" t="s">
        <v>558</v>
      </c>
      <c r="H66" s="20" t="s">
        <v>559</v>
      </c>
      <c r="I66" s="20" t="s">
        <v>558</v>
      </c>
      <c r="J66" s="20" t="s">
        <v>559</v>
      </c>
      <c r="K66" s="20" t="s">
        <v>555</v>
      </c>
      <c r="L66" s="20" t="s">
        <v>558</v>
      </c>
      <c r="M66" s="20" t="s">
        <v>557</v>
      </c>
      <c r="N66" s="20" t="s">
        <v>558</v>
      </c>
      <c r="O66" s="20" t="s">
        <v>555</v>
      </c>
      <c r="P66" s="20" t="s">
        <v>555</v>
      </c>
      <c r="Q66" s="20" t="s">
        <v>559</v>
      </c>
      <c r="R66" s="20" t="s">
        <v>558</v>
      </c>
      <c r="S66" s="20" t="s">
        <v>557</v>
      </c>
      <c r="T66" s="20" t="s">
        <v>556</v>
      </c>
      <c r="U66" s="20" t="s">
        <v>555</v>
      </c>
      <c r="V66" s="20" t="s">
        <v>558</v>
      </c>
      <c r="W66" s="20" t="s">
        <v>555</v>
      </c>
      <c r="X66" s="20" t="s">
        <v>556</v>
      </c>
      <c r="Y66" s="20" t="s">
        <v>559</v>
      </c>
      <c r="Z66" s="20" t="s">
        <v>557</v>
      </c>
      <c r="AA66" s="20" t="s">
        <v>557</v>
      </c>
      <c r="AB66" s="20" t="s">
        <v>556</v>
      </c>
      <c r="AC66" s="20" t="s">
        <v>558</v>
      </c>
      <c r="AD66" s="20" t="s">
        <v>558</v>
      </c>
      <c r="AE66" s="20" t="s">
        <v>555</v>
      </c>
      <c r="AF66" s="20" t="s">
        <v>555</v>
      </c>
      <c r="AG66" s="20" t="s">
        <v>559</v>
      </c>
      <c r="AH66" s="20" t="s">
        <v>558</v>
      </c>
      <c r="AI66" s="20" t="s">
        <v>557</v>
      </c>
      <c r="AJ66" s="20" t="s">
        <v>558</v>
      </c>
      <c r="AK66" s="20" t="s">
        <v>558</v>
      </c>
      <c r="AL66" s="20" t="s">
        <v>557</v>
      </c>
      <c r="AM66" s="20" t="s">
        <v>555</v>
      </c>
      <c r="AN66" s="20" t="s">
        <v>555</v>
      </c>
      <c r="AO66" s="20" t="s">
        <v>557</v>
      </c>
    </row>
    <row r="67" customFormat="false" ht="13.5" hidden="false" customHeight="false" outlineLevel="0" collapsed="false">
      <c r="A67" s="20" t="s">
        <v>625</v>
      </c>
      <c r="B67" s="20" t="s">
        <v>556</v>
      </c>
      <c r="C67" s="20" t="s">
        <v>556</v>
      </c>
      <c r="D67" s="20" t="s">
        <v>556</v>
      </c>
      <c r="E67" s="20" t="s">
        <v>555</v>
      </c>
      <c r="F67" s="20" t="s">
        <v>557</v>
      </c>
      <c r="G67" s="20" t="s">
        <v>558</v>
      </c>
      <c r="H67" s="20" t="s">
        <v>557</v>
      </c>
      <c r="I67" s="20" t="s">
        <v>557</v>
      </c>
      <c r="J67" s="20" t="s">
        <v>555</v>
      </c>
      <c r="K67" s="20" t="s">
        <v>558</v>
      </c>
      <c r="L67" s="20" t="s">
        <v>558</v>
      </c>
      <c r="M67" s="20" t="s">
        <v>559</v>
      </c>
      <c r="N67" s="20" t="s">
        <v>555</v>
      </c>
      <c r="O67" s="20" t="s">
        <v>559</v>
      </c>
      <c r="P67" s="20" t="s">
        <v>558</v>
      </c>
      <c r="Q67" s="20" t="s">
        <v>558</v>
      </c>
      <c r="R67" s="20" t="s">
        <v>557</v>
      </c>
      <c r="S67" s="20" t="s">
        <v>557</v>
      </c>
      <c r="T67" s="20" t="s">
        <v>556</v>
      </c>
      <c r="U67" s="20" t="s">
        <v>556</v>
      </c>
      <c r="V67" s="20" t="s">
        <v>558</v>
      </c>
      <c r="W67" s="20" t="s">
        <v>555</v>
      </c>
      <c r="X67" s="20" t="s">
        <v>558</v>
      </c>
      <c r="Y67" s="20" t="s">
        <v>559</v>
      </c>
      <c r="Z67" s="20" t="s">
        <v>557</v>
      </c>
      <c r="AA67" s="20" t="s">
        <v>557</v>
      </c>
      <c r="AB67" s="20" t="s">
        <v>556</v>
      </c>
      <c r="AC67" s="20" t="s">
        <v>558</v>
      </c>
      <c r="AD67" s="20" t="s">
        <v>558</v>
      </c>
      <c r="AE67" s="20" t="s">
        <v>559</v>
      </c>
      <c r="AF67" s="20" t="s">
        <v>555</v>
      </c>
      <c r="AG67" s="20" t="s">
        <v>556</v>
      </c>
      <c r="AH67" s="20" t="s">
        <v>558</v>
      </c>
      <c r="AI67" s="20" t="s">
        <v>557</v>
      </c>
      <c r="AJ67" s="20" t="s">
        <v>555</v>
      </c>
      <c r="AK67" s="20" t="s">
        <v>558</v>
      </c>
      <c r="AL67" s="20" t="s">
        <v>557</v>
      </c>
      <c r="AM67" s="20" t="s">
        <v>556</v>
      </c>
      <c r="AN67" s="20" t="s">
        <v>556</v>
      </c>
      <c r="AO67" s="20" t="s">
        <v>557</v>
      </c>
    </row>
    <row r="68" customFormat="false" ht="13.5" hidden="false" customHeight="false" outlineLevel="0" collapsed="false">
      <c r="A68" s="20" t="s">
        <v>626</v>
      </c>
      <c r="B68" s="20" t="s">
        <v>556</v>
      </c>
      <c r="C68" s="20" t="s">
        <v>556</v>
      </c>
      <c r="D68" s="20" t="s">
        <v>557</v>
      </c>
      <c r="E68" s="20" t="s">
        <v>556</v>
      </c>
      <c r="F68" s="20" t="s">
        <v>556</v>
      </c>
      <c r="G68" s="20" t="s">
        <v>558</v>
      </c>
      <c r="H68" s="20" t="s">
        <v>555</v>
      </c>
      <c r="I68" s="20" t="s">
        <v>558</v>
      </c>
      <c r="J68" s="20" t="s">
        <v>559</v>
      </c>
      <c r="K68" s="20" t="s">
        <v>557</v>
      </c>
      <c r="L68" s="20" t="s">
        <v>556</v>
      </c>
      <c r="M68" s="20" t="s">
        <v>558</v>
      </c>
      <c r="N68" s="20" t="s">
        <v>558</v>
      </c>
      <c r="O68" s="20" t="s">
        <v>559</v>
      </c>
      <c r="P68" s="20" t="s">
        <v>555</v>
      </c>
      <c r="Q68" s="20" t="s">
        <v>557</v>
      </c>
      <c r="R68" s="20" t="s">
        <v>558</v>
      </c>
      <c r="S68" s="20" t="s">
        <v>555</v>
      </c>
      <c r="T68" s="20" t="s">
        <v>557</v>
      </c>
      <c r="U68" s="20" t="s">
        <v>556</v>
      </c>
      <c r="V68" s="20" t="s">
        <v>557</v>
      </c>
      <c r="W68" s="20" t="s">
        <v>555</v>
      </c>
      <c r="X68" s="20" t="s">
        <v>558</v>
      </c>
      <c r="Y68" s="20" t="s">
        <v>555</v>
      </c>
      <c r="Z68" s="20" t="s">
        <v>557</v>
      </c>
      <c r="AA68" s="20" t="s">
        <v>555</v>
      </c>
      <c r="AB68" s="20" t="s">
        <v>557</v>
      </c>
      <c r="AC68" s="20" t="s">
        <v>556</v>
      </c>
      <c r="AD68" s="20" t="s">
        <v>559</v>
      </c>
      <c r="AE68" s="20" t="s">
        <v>558</v>
      </c>
      <c r="AF68" s="20" t="s">
        <v>557</v>
      </c>
      <c r="AG68" s="20" t="s">
        <v>559</v>
      </c>
      <c r="AH68" s="20" t="s">
        <v>557</v>
      </c>
      <c r="AI68" s="20" t="s">
        <v>557</v>
      </c>
      <c r="AJ68" s="20" t="s">
        <v>557</v>
      </c>
      <c r="AK68" s="20" t="s">
        <v>555</v>
      </c>
      <c r="AL68" s="20" t="s">
        <v>557</v>
      </c>
      <c r="AM68" s="20" t="s">
        <v>556</v>
      </c>
      <c r="AN68" s="20" t="s">
        <v>557</v>
      </c>
      <c r="AO68" s="20" t="s">
        <v>557</v>
      </c>
    </row>
    <row r="69" customFormat="false" ht="13.5" hidden="false" customHeight="false" outlineLevel="0" collapsed="false">
      <c r="A69" s="20" t="s">
        <v>627</v>
      </c>
      <c r="B69" s="20" t="s">
        <v>559</v>
      </c>
      <c r="C69" s="20" t="s">
        <v>556</v>
      </c>
      <c r="D69" s="20" t="s">
        <v>556</v>
      </c>
      <c r="E69" s="20" t="s">
        <v>556</v>
      </c>
      <c r="F69" s="20" t="s">
        <v>557</v>
      </c>
      <c r="G69" s="20" t="s">
        <v>558</v>
      </c>
      <c r="H69" s="20" t="s">
        <v>555</v>
      </c>
      <c r="I69" s="20" t="s">
        <v>558</v>
      </c>
      <c r="J69" s="20" t="s">
        <v>559</v>
      </c>
      <c r="K69" s="20" t="s">
        <v>556</v>
      </c>
      <c r="L69" s="20" t="s">
        <v>558</v>
      </c>
      <c r="M69" s="20" t="s">
        <v>557</v>
      </c>
      <c r="N69" s="20" t="s">
        <v>559</v>
      </c>
      <c r="O69" s="20" t="s">
        <v>557</v>
      </c>
      <c r="P69" s="20" t="s">
        <v>555</v>
      </c>
      <c r="Q69" s="20" t="s">
        <v>559</v>
      </c>
      <c r="R69" s="20" t="s">
        <v>558</v>
      </c>
      <c r="S69" s="20" t="s">
        <v>555</v>
      </c>
      <c r="T69" s="20" t="s">
        <v>556</v>
      </c>
      <c r="U69" s="20" t="s">
        <v>558</v>
      </c>
      <c r="V69" s="20" t="s">
        <v>558</v>
      </c>
      <c r="W69" s="20" t="s">
        <v>555</v>
      </c>
      <c r="X69" s="20" t="s">
        <v>558</v>
      </c>
      <c r="Y69" s="20" t="s">
        <v>559</v>
      </c>
      <c r="Z69" s="20" t="s">
        <v>556</v>
      </c>
      <c r="AA69" s="20" t="s">
        <v>556</v>
      </c>
      <c r="AB69" s="20" t="s">
        <v>556</v>
      </c>
      <c r="AC69" s="20" t="s">
        <v>556</v>
      </c>
      <c r="AD69" s="20" t="s">
        <v>557</v>
      </c>
      <c r="AE69" s="20" t="s">
        <v>555</v>
      </c>
      <c r="AF69" s="20" t="s">
        <v>555</v>
      </c>
      <c r="AG69" s="20" t="s">
        <v>559</v>
      </c>
      <c r="AH69" s="20" t="s">
        <v>555</v>
      </c>
      <c r="AI69" s="20" t="s">
        <v>557</v>
      </c>
      <c r="AJ69" s="20" t="s">
        <v>558</v>
      </c>
      <c r="AK69" s="20" t="s">
        <v>556</v>
      </c>
      <c r="AL69" s="20" t="s">
        <v>557</v>
      </c>
      <c r="AM69" s="20" t="s">
        <v>555</v>
      </c>
      <c r="AN69" s="20" t="s">
        <v>557</v>
      </c>
      <c r="AO69" s="20" t="s">
        <v>557</v>
      </c>
    </row>
    <row r="70" customFormat="false" ht="13.5" hidden="false" customHeight="false" outlineLevel="0" collapsed="false">
      <c r="A70" s="20" t="s">
        <v>628</v>
      </c>
      <c r="B70" s="20" t="s">
        <v>556</v>
      </c>
      <c r="C70" s="20" t="s">
        <v>556</v>
      </c>
      <c r="D70" s="20" t="s">
        <v>556</v>
      </c>
      <c r="E70" s="20" t="s">
        <v>556</v>
      </c>
      <c r="F70" s="20" t="s">
        <v>557</v>
      </c>
      <c r="G70" s="20" t="s">
        <v>556</v>
      </c>
      <c r="H70" s="20" t="s">
        <v>555</v>
      </c>
      <c r="I70" s="20" t="s">
        <v>557</v>
      </c>
      <c r="J70" s="20" t="s">
        <v>558</v>
      </c>
      <c r="K70" s="20" t="s">
        <v>555</v>
      </c>
      <c r="L70" s="20" t="s">
        <v>556</v>
      </c>
      <c r="M70" s="20" t="s">
        <v>557</v>
      </c>
      <c r="N70" s="20" t="s">
        <v>556</v>
      </c>
      <c r="O70" s="20" t="s">
        <v>557</v>
      </c>
      <c r="P70" s="20" t="s">
        <v>555</v>
      </c>
      <c r="Q70" s="20" t="s">
        <v>559</v>
      </c>
      <c r="R70" s="20" t="s">
        <v>558</v>
      </c>
      <c r="S70" s="20" t="s">
        <v>557</v>
      </c>
      <c r="T70" s="20" t="s">
        <v>556</v>
      </c>
      <c r="U70" s="20" t="s">
        <v>559</v>
      </c>
      <c r="V70" s="20" t="s">
        <v>558</v>
      </c>
      <c r="W70" s="20" t="s">
        <v>555</v>
      </c>
      <c r="X70" s="20" t="s">
        <v>558</v>
      </c>
      <c r="Y70" s="20" t="s">
        <v>559</v>
      </c>
      <c r="Z70" s="20" t="s">
        <v>556</v>
      </c>
      <c r="AA70" s="20" t="s">
        <v>557</v>
      </c>
      <c r="AB70" s="20" t="s">
        <v>556</v>
      </c>
      <c r="AC70" s="20" t="s">
        <v>559</v>
      </c>
      <c r="AD70" s="20" t="s">
        <v>559</v>
      </c>
      <c r="AE70" s="20" t="s">
        <v>555</v>
      </c>
      <c r="AF70" s="20" t="s">
        <v>555</v>
      </c>
      <c r="AG70" s="20" t="s">
        <v>557</v>
      </c>
      <c r="AH70" s="20" t="s">
        <v>558</v>
      </c>
      <c r="AI70" s="20" t="s">
        <v>557</v>
      </c>
      <c r="AJ70" s="20" t="s">
        <v>558</v>
      </c>
      <c r="AK70" s="20" t="s">
        <v>556</v>
      </c>
      <c r="AL70" s="20" t="s">
        <v>557</v>
      </c>
      <c r="AM70" s="20" t="s">
        <v>557</v>
      </c>
      <c r="AN70" s="20" t="s">
        <v>557</v>
      </c>
      <c r="AO70" s="20" t="s">
        <v>557</v>
      </c>
    </row>
    <row r="71" customFormat="false" ht="13.5" hidden="false" customHeight="false" outlineLevel="0" collapsed="false">
      <c r="A71" s="20" t="s">
        <v>629</v>
      </c>
      <c r="B71" s="20" t="s">
        <v>559</v>
      </c>
      <c r="C71" s="20" t="s">
        <v>556</v>
      </c>
      <c r="D71" s="20" t="s">
        <v>556</v>
      </c>
      <c r="E71" s="20" t="s">
        <v>556</v>
      </c>
      <c r="F71" s="20" t="s">
        <v>557</v>
      </c>
      <c r="G71" s="20" t="s">
        <v>558</v>
      </c>
      <c r="H71" s="20" t="s">
        <v>558</v>
      </c>
      <c r="I71" s="20" t="s">
        <v>559</v>
      </c>
      <c r="J71" s="20" t="s">
        <v>557</v>
      </c>
      <c r="K71" s="20" t="s">
        <v>555</v>
      </c>
      <c r="L71" s="20" t="s">
        <v>557</v>
      </c>
      <c r="M71" s="20" t="s">
        <v>559</v>
      </c>
      <c r="N71" s="20" t="s">
        <v>557</v>
      </c>
      <c r="O71" s="20" t="s">
        <v>557</v>
      </c>
      <c r="P71" s="20" t="s">
        <v>555</v>
      </c>
      <c r="Q71" s="20" t="s">
        <v>558</v>
      </c>
      <c r="R71" s="20" t="s">
        <v>558</v>
      </c>
      <c r="S71" s="20" t="s">
        <v>555</v>
      </c>
      <c r="T71" s="20" t="s">
        <v>556</v>
      </c>
      <c r="U71" s="20" t="s">
        <v>557</v>
      </c>
      <c r="V71" s="20" t="s">
        <v>556</v>
      </c>
      <c r="W71" s="20" t="s">
        <v>555</v>
      </c>
      <c r="X71" s="20" t="s">
        <v>558</v>
      </c>
      <c r="Y71" s="20" t="s">
        <v>559</v>
      </c>
      <c r="Z71" s="20" t="s">
        <v>555</v>
      </c>
      <c r="AA71" s="20" t="s">
        <v>555</v>
      </c>
      <c r="AB71" s="20" t="s">
        <v>559</v>
      </c>
      <c r="AC71" s="20" t="s">
        <v>559</v>
      </c>
      <c r="AD71" s="20" t="s">
        <v>557</v>
      </c>
      <c r="AE71" s="20" t="s">
        <v>559</v>
      </c>
      <c r="AF71" s="20" t="s">
        <v>559</v>
      </c>
      <c r="AG71" s="20" t="s">
        <v>556</v>
      </c>
      <c r="AH71" s="20" t="s">
        <v>559</v>
      </c>
      <c r="AI71" s="20" t="s">
        <v>557</v>
      </c>
      <c r="AJ71" s="20" t="s">
        <v>559</v>
      </c>
      <c r="AK71" s="20" t="s">
        <v>555</v>
      </c>
      <c r="AL71" s="20" t="s">
        <v>557</v>
      </c>
      <c r="AM71" s="20" t="s">
        <v>558</v>
      </c>
      <c r="AN71" s="20" t="s">
        <v>558</v>
      </c>
      <c r="AO71" s="20" t="s">
        <v>556</v>
      </c>
    </row>
    <row r="72" customFormat="false" ht="13.5" hidden="false" customHeight="false" outlineLevel="0" collapsed="false">
      <c r="A72" s="20" t="s">
        <v>630</v>
      </c>
      <c r="B72" s="20" t="s">
        <v>555</v>
      </c>
      <c r="C72" s="20" t="s">
        <v>557</v>
      </c>
      <c r="D72" s="20" t="s">
        <v>556</v>
      </c>
      <c r="E72" s="20" t="s">
        <v>556</v>
      </c>
      <c r="F72" s="20" t="s">
        <v>557</v>
      </c>
      <c r="G72" s="20" t="s">
        <v>558</v>
      </c>
      <c r="H72" s="20" t="s">
        <v>558</v>
      </c>
      <c r="I72" s="20" t="s">
        <v>559</v>
      </c>
      <c r="J72" s="20" t="s">
        <v>559</v>
      </c>
      <c r="K72" s="20" t="s">
        <v>555</v>
      </c>
      <c r="L72" s="20" t="s">
        <v>558</v>
      </c>
      <c r="M72" s="20" t="s">
        <v>559</v>
      </c>
      <c r="N72" s="20" t="s">
        <v>555</v>
      </c>
      <c r="O72" s="20" t="s">
        <v>557</v>
      </c>
      <c r="P72" s="20" t="s">
        <v>555</v>
      </c>
      <c r="Q72" s="20" t="s">
        <v>555</v>
      </c>
      <c r="R72" s="20" t="s">
        <v>558</v>
      </c>
      <c r="S72" s="20" t="s">
        <v>557</v>
      </c>
      <c r="T72" s="20" t="s">
        <v>559</v>
      </c>
      <c r="U72" s="20" t="s">
        <v>556</v>
      </c>
      <c r="V72" s="20" t="s">
        <v>556</v>
      </c>
      <c r="W72" s="20" t="s">
        <v>555</v>
      </c>
      <c r="X72" s="20" t="s">
        <v>558</v>
      </c>
      <c r="Y72" s="20" t="s">
        <v>559</v>
      </c>
      <c r="Z72" s="20" t="s">
        <v>555</v>
      </c>
      <c r="AA72" s="20" t="s">
        <v>555</v>
      </c>
      <c r="AB72" s="20" t="s">
        <v>559</v>
      </c>
      <c r="AC72" s="20" t="s">
        <v>559</v>
      </c>
      <c r="AD72" s="20" t="s">
        <v>556</v>
      </c>
      <c r="AE72" s="20" t="s">
        <v>555</v>
      </c>
      <c r="AF72" s="20" t="s">
        <v>559</v>
      </c>
      <c r="AG72" s="20" t="s">
        <v>556</v>
      </c>
      <c r="AH72" s="20" t="s">
        <v>557</v>
      </c>
      <c r="AI72" s="20" t="s">
        <v>557</v>
      </c>
      <c r="AJ72" s="20" t="s">
        <v>559</v>
      </c>
      <c r="AK72" s="20" t="s">
        <v>556</v>
      </c>
      <c r="AL72" s="20" t="s">
        <v>558</v>
      </c>
      <c r="AM72" s="20" t="s">
        <v>556</v>
      </c>
      <c r="AN72" s="20" t="s">
        <v>557</v>
      </c>
      <c r="AO72" s="20" t="s">
        <v>557</v>
      </c>
    </row>
    <row r="73" customFormat="false" ht="13.5" hidden="false" customHeight="false" outlineLevel="0" collapsed="false">
      <c r="A73" s="20" t="s">
        <v>631</v>
      </c>
      <c r="B73" s="20" t="s">
        <v>559</v>
      </c>
      <c r="C73" s="20" t="s">
        <v>556</v>
      </c>
      <c r="D73" s="20" t="s">
        <v>556</v>
      </c>
      <c r="E73" s="20" t="s">
        <v>556</v>
      </c>
      <c r="F73" s="20" t="s">
        <v>557</v>
      </c>
      <c r="G73" s="20" t="s">
        <v>558</v>
      </c>
      <c r="H73" s="20" t="s">
        <v>555</v>
      </c>
      <c r="I73" s="20" t="s">
        <v>555</v>
      </c>
      <c r="J73" s="20" t="s">
        <v>558</v>
      </c>
      <c r="K73" s="20" t="s">
        <v>559</v>
      </c>
      <c r="L73" s="20" t="s">
        <v>558</v>
      </c>
      <c r="M73" s="20" t="s">
        <v>557</v>
      </c>
      <c r="N73" s="20" t="s">
        <v>557</v>
      </c>
      <c r="O73" s="20" t="s">
        <v>557</v>
      </c>
      <c r="P73" s="20" t="s">
        <v>555</v>
      </c>
      <c r="Q73" s="20" t="s">
        <v>559</v>
      </c>
      <c r="R73" s="20" t="s">
        <v>558</v>
      </c>
      <c r="S73" s="20" t="s">
        <v>555</v>
      </c>
      <c r="T73" s="20" t="s">
        <v>556</v>
      </c>
      <c r="U73" s="20" t="s">
        <v>557</v>
      </c>
      <c r="V73" s="20" t="s">
        <v>558</v>
      </c>
      <c r="W73" s="20" t="s">
        <v>555</v>
      </c>
      <c r="X73" s="20" t="s">
        <v>558</v>
      </c>
      <c r="Y73" s="20" t="s">
        <v>559</v>
      </c>
      <c r="Z73" s="20" t="s">
        <v>555</v>
      </c>
      <c r="AA73" s="20" t="s">
        <v>555</v>
      </c>
      <c r="AB73" s="20" t="s">
        <v>556</v>
      </c>
      <c r="AC73" s="20" t="s">
        <v>559</v>
      </c>
      <c r="AD73" s="20" t="s">
        <v>558</v>
      </c>
      <c r="AE73" s="20" t="s">
        <v>559</v>
      </c>
      <c r="AF73" s="20" t="s">
        <v>555</v>
      </c>
      <c r="AG73" s="20" t="s">
        <v>559</v>
      </c>
      <c r="AH73" s="20" t="s">
        <v>555</v>
      </c>
      <c r="AI73" s="20" t="s">
        <v>557</v>
      </c>
      <c r="AJ73" s="20" t="s">
        <v>558</v>
      </c>
      <c r="AK73" s="20" t="s">
        <v>556</v>
      </c>
      <c r="AL73" s="20" t="s">
        <v>557</v>
      </c>
      <c r="AM73" s="20" t="s">
        <v>556</v>
      </c>
      <c r="AN73" s="20" t="s">
        <v>557</v>
      </c>
      <c r="AO73" s="20" t="s">
        <v>555</v>
      </c>
    </row>
    <row r="74" customFormat="false" ht="13.5" hidden="false" customHeight="false" outlineLevel="0" collapsed="false">
      <c r="A74" s="20" t="s">
        <v>632</v>
      </c>
      <c r="B74" s="20" t="s">
        <v>555</v>
      </c>
      <c r="C74" s="20" t="s">
        <v>556</v>
      </c>
      <c r="D74" s="20" t="s">
        <v>556</v>
      </c>
      <c r="E74" s="20" t="s">
        <v>556</v>
      </c>
      <c r="F74" s="20" t="s">
        <v>557</v>
      </c>
      <c r="G74" s="20" t="s">
        <v>558</v>
      </c>
      <c r="H74" s="20" t="s">
        <v>559</v>
      </c>
      <c r="I74" s="20" t="s">
        <v>555</v>
      </c>
      <c r="J74" s="20" t="s">
        <v>557</v>
      </c>
      <c r="K74" s="20" t="s">
        <v>555</v>
      </c>
      <c r="L74" s="20" t="s">
        <v>556</v>
      </c>
      <c r="M74" s="20" t="s">
        <v>559</v>
      </c>
      <c r="N74" s="20" t="s">
        <v>557</v>
      </c>
      <c r="O74" s="20" t="s">
        <v>559</v>
      </c>
      <c r="P74" s="20" t="s">
        <v>555</v>
      </c>
      <c r="Q74" s="20" t="s">
        <v>558</v>
      </c>
      <c r="R74" s="20" t="s">
        <v>558</v>
      </c>
      <c r="S74" s="20" t="s">
        <v>555</v>
      </c>
      <c r="T74" s="20" t="s">
        <v>556</v>
      </c>
      <c r="U74" s="20" t="s">
        <v>558</v>
      </c>
      <c r="V74" s="20" t="s">
        <v>558</v>
      </c>
      <c r="W74" s="20" t="s">
        <v>555</v>
      </c>
      <c r="X74" s="20" t="s">
        <v>558</v>
      </c>
      <c r="Y74" s="20" t="s">
        <v>559</v>
      </c>
      <c r="Z74" s="20" t="s">
        <v>556</v>
      </c>
      <c r="AA74" s="20" t="s">
        <v>557</v>
      </c>
      <c r="AB74" s="20" t="s">
        <v>556</v>
      </c>
      <c r="AC74" s="20" t="s">
        <v>559</v>
      </c>
      <c r="AD74" s="20" t="s">
        <v>557</v>
      </c>
      <c r="AE74" s="20" t="s">
        <v>555</v>
      </c>
      <c r="AF74" s="20" t="s">
        <v>555</v>
      </c>
      <c r="AG74" s="20" t="s">
        <v>559</v>
      </c>
      <c r="AH74" s="20" t="s">
        <v>555</v>
      </c>
      <c r="AI74" s="20" t="s">
        <v>557</v>
      </c>
      <c r="AJ74" s="20" t="s">
        <v>559</v>
      </c>
      <c r="AK74" s="20" t="s">
        <v>556</v>
      </c>
      <c r="AL74" s="20" t="s">
        <v>557</v>
      </c>
      <c r="AM74" s="20" t="s">
        <v>558</v>
      </c>
      <c r="AN74" s="20" t="s">
        <v>559</v>
      </c>
      <c r="AO74" s="20" t="s">
        <v>555</v>
      </c>
    </row>
    <row r="75" customFormat="false" ht="13.5" hidden="false" customHeight="false" outlineLevel="0" collapsed="false">
      <c r="A75" s="20" t="s">
        <v>633</v>
      </c>
      <c r="B75" s="20" t="s">
        <v>559</v>
      </c>
      <c r="C75" s="20" t="s">
        <v>555</v>
      </c>
      <c r="D75" s="20" t="s">
        <v>555</v>
      </c>
      <c r="E75" s="20" t="s">
        <v>556</v>
      </c>
      <c r="F75" s="20" t="s">
        <v>558</v>
      </c>
      <c r="G75" s="20" t="s">
        <v>557</v>
      </c>
      <c r="H75" s="20" t="s">
        <v>559</v>
      </c>
      <c r="I75" s="20" t="s">
        <v>558</v>
      </c>
      <c r="J75" s="20" t="s">
        <v>558</v>
      </c>
      <c r="K75" s="20" t="s">
        <v>556</v>
      </c>
      <c r="L75" s="20" t="s">
        <v>558</v>
      </c>
      <c r="M75" s="20" t="s">
        <v>557</v>
      </c>
      <c r="N75" s="20" t="s">
        <v>559</v>
      </c>
      <c r="O75" s="20" t="s">
        <v>555</v>
      </c>
      <c r="P75" s="20" t="s">
        <v>555</v>
      </c>
      <c r="Q75" s="20" t="s">
        <v>558</v>
      </c>
      <c r="R75" s="20" t="s">
        <v>556</v>
      </c>
      <c r="S75" s="20" t="s">
        <v>556</v>
      </c>
      <c r="T75" s="20" t="s">
        <v>556</v>
      </c>
      <c r="U75" s="20" t="s">
        <v>557</v>
      </c>
      <c r="V75" s="20" t="s">
        <v>556</v>
      </c>
      <c r="W75" s="20" t="s">
        <v>555</v>
      </c>
      <c r="X75" s="20" t="s">
        <v>558</v>
      </c>
      <c r="Y75" s="20" t="s">
        <v>559</v>
      </c>
      <c r="Z75" s="20" t="s">
        <v>558</v>
      </c>
      <c r="AA75" s="20" t="s">
        <v>555</v>
      </c>
      <c r="AB75" s="20" t="s">
        <v>558</v>
      </c>
      <c r="AC75" s="20" t="s">
        <v>559</v>
      </c>
      <c r="AD75" s="20" t="s">
        <v>557</v>
      </c>
      <c r="AE75" s="20" t="s">
        <v>555</v>
      </c>
      <c r="AF75" s="20" t="s">
        <v>556</v>
      </c>
      <c r="AG75" s="20" t="s">
        <v>555</v>
      </c>
      <c r="AH75" s="20" t="s">
        <v>558</v>
      </c>
      <c r="AI75" s="20" t="s">
        <v>557</v>
      </c>
      <c r="AJ75" s="20" t="s">
        <v>559</v>
      </c>
      <c r="AK75" s="20" t="s">
        <v>556</v>
      </c>
      <c r="AL75" s="20" t="s">
        <v>557</v>
      </c>
      <c r="AM75" s="20" t="s">
        <v>559</v>
      </c>
      <c r="AN75" s="20" t="s">
        <v>556</v>
      </c>
      <c r="AO75" s="20" t="s">
        <v>557</v>
      </c>
    </row>
    <row r="76" customFormat="false" ht="13.5" hidden="false" customHeight="false" outlineLevel="0" collapsed="false">
      <c r="A76" s="20" t="s">
        <v>634</v>
      </c>
      <c r="B76" s="20" t="s">
        <v>559</v>
      </c>
      <c r="C76" s="20" t="s">
        <v>556</v>
      </c>
      <c r="D76" s="20" t="s">
        <v>556</v>
      </c>
      <c r="E76" s="20" t="s">
        <v>556</v>
      </c>
      <c r="F76" s="20" t="s">
        <v>557</v>
      </c>
      <c r="G76" s="20" t="s">
        <v>558</v>
      </c>
      <c r="H76" s="20" t="s">
        <v>558</v>
      </c>
      <c r="I76" s="20" t="s">
        <v>557</v>
      </c>
      <c r="J76" s="20" t="s">
        <v>555</v>
      </c>
      <c r="K76" s="20" t="s">
        <v>555</v>
      </c>
      <c r="L76" s="20" t="s">
        <v>558</v>
      </c>
      <c r="M76" s="20" t="s">
        <v>557</v>
      </c>
      <c r="N76" s="20" t="s">
        <v>558</v>
      </c>
      <c r="O76" s="20" t="s">
        <v>559</v>
      </c>
      <c r="P76" s="20" t="s">
        <v>557</v>
      </c>
      <c r="Q76" s="20" t="s">
        <v>558</v>
      </c>
      <c r="R76" s="20" t="s">
        <v>558</v>
      </c>
      <c r="S76" s="20" t="s">
        <v>555</v>
      </c>
      <c r="T76" s="20" t="s">
        <v>556</v>
      </c>
      <c r="U76" s="20" t="s">
        <v>558</v>
      </c>
      <c r="V76" s="20" t="s">
        <v>558</v>
      </c>
      <c r="W76" s="20" t="s">
        <v>555</v>
      </c>
      <c r="X76" s="20" t="s">
        <v>558</v>
      </c>
      <c r="Y76" s="20" t="s">
        <v>559</v>
      </c>
      <c r="Z76" s="20" t="s">
        <v>556</v>
      </c>
      <c r="AA76" s="20" t="s">
        <v>555</v>
      </c>
      <c r="AB76" s="20" t="s">
        <v>555</v>
      </c>
      <c r="AC76" s="20" t="s">
        <v>555</v>
      </c>
      <c r="AD76" s="20" t="s">
        <v>558</v>
      </c>
      <c r="AE76" s="20" t="s">
        <v>558</v>
      </c>
      <c r="AF76" s="20" t="s">
        <v>555</v>
      </c>
      <c r="AG76" s="20" t="s">
        <v>556</v>
      </c>
      <c r="AH76" s="20" t="s">
        <v>558</v>
      </c>
      <c r="AI76" s="20" t="s">
        <v>558</v>
      </c>
      <c r="AJ76" s="20" t="s">
        <v>555</v>
      </c>
      <c r="AK76" s="20" t="s">
        <v>556</v>
      </c>
      <c r="AL76" s="20" t="s">
        <v>559</v>
      </c>
      <c r="AM76" s="20" t="s">
        <v>557</v>
      </c>
      <c r="AN76" s="20" t="s">
        <v>556</v>
      </c>
      <c r="AO76" s="20" t="s">
        <v>556</v>
      </c>
    </row>
    <row r="77" customFormat="false" ht="13.5" hidden="false" customHeight="false" outlineLevel="0" collapsed="false">
      <c r="A77" s="20" t="s">
        <v>635</v>
      </c>
      <c r="B77" s="20" t="s">
        <v>556</v>
      </c>
      <c r="C77" s="20" t="s">
        <v>557</v>
      </c>
      <c r="D77" s="20" t="s">
        <v>556</v>
      </c>
      <c r="E77" s="20" t="s">
        <v>556</v>
      </c>
      <c r="F77" s="20" t="s">
        <v>559</v>
      </c>
      <c r="G77" s="20" t="s">
        <v>558</v>
      </c>
      <c r="H77" s="20" t="s">
        <v>558</v>
      </c>
      <c r="I77" s="20" t="s">
        <v>557</v>
      </c>
      <c r="J77" s="20" t="s">
        <v>559</v>
      </c>
      <c r="K77" s="20" t="s">
        <v>558</v>
      </c>
      <c r="L77" s="20" t="s">
        <v>558</v>
      </c>
      <c r="M77" s="20" t="s">
        <v>557</v>
      </c>
      <c r="N77" s="20" t="s">
        <v>559</v>
      </c>
      <c r="O77" s="20" t="s">
        <v>555</v>
      </c>
      <c r="P77" s="20" t="s">
        <v>555</v>
      </c>
      <c r="Q77" s="20" t="s">
        <v>559</v>
      </c>
      <c r="R77" s="20" t="s">
        <v>559</v>
      </c>
      <c r="S77" s="20" t="s">
        <v>557</v>
      </c>
      <c r="T77" s="20" t="s">
        <v>556</v>
      </c>
      <c r="U77" s="20" t="s">
        <v>558</v>
      </c>
      <c r="V77" s="20" t="s">
        <v>558</v>
      </c>
      <c r="W77" s="20" t="s">
        <v>555</v>
      </c>
      <c r="X77" s="20" t="s">
        <v>555</v>
      </c>
      <c r="Y77" s="20" t="s">
        <v>559</v>
      </c>
      <c r="Z77" s="20" t="s">
        <v>557</v>
      </c>
      <c r="AA77" s="20" t="s">
        <v>557</v>
      </c>
      <c r="AB77" s="20" t="s">
        <v>556</v>
      </c>
      <c r="AC77" s="20" t="s">
        <v>555</v>
      </c>
      <c r="AD77" s="20" t="s">
        <v>558</v>
      </c>
      <c r="AE77" s="20" t="s">
        <v>555</v>
      </c>
      <c r="AF77" s="20" t="s">
        <v>556</v>
      </c>
      <c r="AG77" s="20" t="s">
        <v>555</v>
      </c>
      <c r="AH77" s="20" t="s">
        <v>555</v>
      </c>
      <c r="AI77" s="20" t="s">
        <v>557</v>
      </c>
      <c r="AJ77" s="20" t="s">
        <v>555</v>
      </c>
      <c r="AK77" s="20" t="s">
        <v>557</v>
      </c>
      <c r="AL77" s="20" t="s">
        <v>557</v>
      </c>
      <c r="AM77" s="20" t="s">
        <v>555</v>
      </c>
      <c r="AN77" s="20" t="s">
        <v>557</v>
      </c>
      <c r="AO77" s="20" t="s">
        <v>559</v>
      </c>
    </row>
    <row r="78" customFormat="false" ht="13.5" hidden="false" customHeight="false" outlineLevel="0" collapsed="false">
      <c r="A78" s="20" t="s">
        <v>636</v>
      </c>
      <c r="B78" s="20" t="s">
        <v>555</v>
      </c>
      <c r="C78" s="20" t="s">
        <v>556</v>
      </c>
      <c r="D78" s="20" t="s">
        <v>556</v>
      </c>
      <c r="E78" s="20" t="s">
        <v>556</v>
      </c>
      <c r="F78" s="20" t="s">
        <v>557</v>
      </c>
      <c r="G78" s="20" t="s">
        <v>558</v>
      </c>
      <c r="H78" s="20" t="s">
        <v>559</v>
      </c>
      <c r="I78" s="20" t="s">
        <v>557</v>
      </c>
      <c r="J78" s="20" t="s">
        <v>559</v>
      </c>
      <c r="K78" s="20" t="s">
        <v>555</v>
      </c>
      <c r="L78" s="20" t="s">
        <v>556</v>
      </c>
      <c r="M78" s="20" t="s">
        <v>555</v>
      </c>
      <c r="N78" s="20" t="s">
        <v>559</v>
      </c>
      <c r="O78" s="20" t="s">
        <v>557</v>
      </c>
      <c r="P78" s="20" t="s">
        <v>555</v>
      </c>
      <c r="Q78" s="20" t="s">
        <v>557</v>
      </c>
      <c r="R78" s="20" t="s">
        <v>558</v>
      </c>
      <c r="S78" s="20" t="s">
        <v>557</v>
      </c>
      <c r="T78" s="20" t="s">
        <v>559</v>
      </c>
      <c r="U78" s="20" t="s">
        <v>559</v>
      </c>
      <c r="V78" s="20" t="s">
        <v>558</v>
      </c>
      <c r="W78" s="20" t="s">
        <v>555</v>
      </c>
      <c r="X78" s="20" t="s">
        <v>555</v>
      </c>
      <c r="Y78" s="20" t="s">
        <v>559</v>
      </c>
      <c r="Z78" s="20" t="s">
        <v>557</v>
      </c>
      <c r="AA78" s="20" t="s">
        <v>557</v>
      </c>
      <c r="AB78" s="20" t="s">
        <v>557</v>
      </c>
      <c r="AC78" s="20" t="s">
        <v>555</v>
      </c>
      <c r="AD78" s="20" t="s">
        <v>559</v>
      </c>
      <c r="AE78" s="20" t="s">
        <v>559</v>
      </c>
      <c r="AF78" s="20" t="s">
        <v>556</v>
      </c>
      <c r="AG78" s="20" t="s">
        <v>559</v>
      </c>
      <c r="AH78" s="20" t="s">
        <v>555</v>
      </c>
      <c r="AI78" s="20" t="s">
        <v>556</v>
      </c>
      <c r="AJ78" s="20" t="s">
        <v>556</v>
      </c>
      <c r="AK78" s="20" t="s">
        <v>556</v>
      </c>
      <c r="AL78" s="20" t="s">
        <v>557</v>
      </c>
      <c r="AM78" s="20" t="s">
        <v>558</v>
      </c>
      <c r="AN78" s="20" t="s">
        <v>558</v>
      </c>
      <c r="AO78" s="20" t="s">
        <v>557</v>
      </c>
    </row>
    <row r="79" customFormat="false" ht="13.5" hidden="false" customHeight="false" outlineLevel="0" collapsed="false">
      <c r="A79" s="20" t="s">
        <v>637</v>
      </c>
      <c r="B79" s="20" t="s">
        <v>555</v>
      </c>
      <c r="C79" s="20" t="s">
        <v>555</v>
      </c>
      <c r="D79" s="20" t="s">
        <v>556</v>
      </c>
      <c r="E79" s="20" t="s">
        <v>556</v>
      </c>
      <c r="F79" s="20" t="s">
        <v>557</v>
      </c>
      <c r="G79" s="20" t="s">
        <v>558</v>
      </c>
      <c r="H79" s="20" t="s">
        <v>559</v>
      </c>
      <c r="I79" s="20" t="s">
        <v>557</v>
      </c>
      <c r="J79" s="20" t="s">
        <v>557</v>
      </c>
      <c r="K79" s="20" t="s">
        <v>557</v>
      </c>
      <c r="L79" s="20" t="s">
        <v>558</v>
      </c>
      <c r="M79" s="20" t="s">
        <v>559</v>
      </c>
      <c r="N79" s="20" t="s">
        <v>556</v>
      </c>
      <c r="O79" s="20" t="s">
        <v>557</v>
      </c>
      <c r="P79" s="20" t="s">
        <v>555</v>
      </c>
      <c r="Q79" s="20" t="s">
        <v>556</v>
      </c>
      <c r="R79" s="20" t="s">
        <v>557</v>
      </c>
      <c r="S79" s="20" t="s">
        <v>555</v>
      </c>
      <c r="T79" s="20" t="s">
        <v>556</v>
      </c>
      <c r="U79" s="20" t="s">
        <v>558</v>
      </c>
      <c r="V79" s="20" t="s">
        <v>558</v>
      </c>
      <c r="W79" s="20" t="s">
        <v>555</v>
      </c>
      <c r="X79" s="20" t="s">
        <v>558</v>
      </c>
      <c r="Y79" s="20" t="s">
        <v>559</v>
      </c>
      <c r="Z79" s="20" t="s">
        <v>555</v>
      </c>
      <c r="AA79" s="20" t="s">
        <v>557</v>
      </c>
      <c r="AB79" s="20" t="s">
        <v>556</v>
      </c>
      <c r="AC79" s="20" t="s">
        <v>559</v>
      </c>
      <c r="AD79" s="20" t="s">
        <v>557</v>
      </c>
      <c r="AE79" s="20" t="s">
        <v>555</v>
      </c>
      <c r="AF79" s="20" t="s">
        <v>555</v>
      </c>
      <c r="AG79" s="20" t="s">
        <v>559</v>
      </c>
      <c r="AH79" s="20" t="s">
        <v>555</v>
      </c>
      <c r="AI79" s="20" t="s">
        <v>557</v>
      </c>
      <c r="AJ79" s="20" t="s">
        <v>558</v>
      </c>
      <c r="AK79" s="20" t="s">
        <v>556</v>
      </c>
      <c r="AL79" s="20" t="s">
        <v>557</v>
      </c>
      <c r="AM79" s="20" t="s">
        <v>556</v>
      </c>
      <c r="AN79" s="20" t="s">
        <v>559</v>
      </c>
      <c r="AO79" s="20" t="s">
        <v>557</v>
      </c>
    </row>
    <row r="80" customFormat="false" ht="13.5" hidden="false" customHeight="false" outlineLevel="0" collapsed="false">
      <c r="A80" s="20" t="s">
        <v>638</v>
      </c>
      <c r="B80" s="20" t="s">
        <v>556</v>
      </c>
      <c r="C80" s="20" t="s">
        <v>556</v>
      </c>
      <c r="D80" s="20" t="s">
        <v>556</v>
      </c>
      <c r="E80" s="20" t="s">
        <v>556</v>
      </c>
      <c r="F80" s="20" t="s">
        <v>557</v>
      </c>
      <c r="G80" s="20" t="s">
        <v>556</v>
      </c>
      <c r="H80" s="20" t="s">
        <v>555</v>
      </c>
      <c r="I80" s="20" t="s">
        <v>558</v>
      </c>
      <c r="J80" s="20" t="s">
        <v>557</v>
      </c>
      <c r="K80" s="20" t="s">
        <v>555</v>
      </c>
      <c r="L80" s="20" t="s">
        <v>555</v>
      </c>
      <c r="M80" s="20" t="s">
        <v>557</v>
      </c>
      <c r="N80" s="20" t="s">
        <v>557</v>
      </c>
      <c r="O80" s="20" t="s">
        <v>557</v>
      </c>
      <c r="P80" s="20" t="s">
        <v>555</v>
      </c>
      <c r="Q80" s="20" t="s">
        <v>559</v>
      </c>
      <c r="R80" s="20" t="s">
        <v>559</v>
      </c>
      <c r="S80" s="20" t="s">
        <v>557</v>
      </c>
      <c r="T80" s="20" t="s">
        <v>556</v>
      </c>
      <c r="U80" s="20" t="s">
        <v>558</v>
      </c>
      <c r="V80" s="20" t="s">
        <v>558</v>
      </c>
      <c r="W80" s="20" t="s">
        <v>555</v>
      </c>
      <c r="X80" s="20" t="s">
        <v>558</v>
      </c>
      <c r="Y80" s="20" t="s">
        <v>559</v>
      </c>
      <c r="Z80" s="20" t="s">
        <v>556</v>
      </c>
      <c r="AA80" s="20" t="s">
        <v>555</v>
      </c>
      <c r="AB80" s="20" t="s">
        <v>556</v>
      </c>
      <c r="AC80" s="20" t="s">
        <v>559</v>
      </c>
      <c r="AD80" s="20" t="s">
        <v>558</v>
      </c>
      <c r="AE80" s="20" t="s">
        <v>555</v>
      </c>
      <c r="AF80" s="20" t="s">
        <v>555</v>
      </c>
      <c r="AG80" s="20" t="s">
        <v>559</v>
      </c>
      <c r="AH80" s="20" t="s">
        <v>555</v>
      </c>
      <c r="AI80" s="20" t="s">
        <v>557</v>
      </c>
      <c r="AJ80" s="20" t="s">
        <v>555</v>
      </c>
      <c r="AK80" s="20" t="s">
        <v>558</v>
      </c>
      <c r="AL80" s="20" t="s">
        <v>557</v>
      </c>
      <c r="AM80" s="20" t="s">
        <v>555</v>
      </c>
      <c r="AN80" s="20" t="s">
        <v>557</v>
      </c>
      <c r="AO80" s="20" t="s">
        <v>557</v>
      </c>
    </row>
    <row r="81" customFormat="false" ht="13.5" hidden="false" customHeight="false" outlineLevel="0" collapsed="false">
      <c r="A81" s="20" t="s">
        <v>639</v>
      </c>
      <c r="B81" s="20" t="s">
        <v>556</v>
      </c>
      <c r="C81" s="20" t="s">
        <v>556</v>
      </c>
      <c r="D81" s="20" t="s">
        <v>556</v>
      </c>
      <c r="E81" s="20" t="s">
        <v>556</v>
      </c>
      <c r="F81" s="20" t="s">
        <v>557</v>
      </c>
      <c r="G81" s="20" t="s">
        <v>558</v>
      </c>
      <c r="H81" s="20" t="s">
        <v>555</v>
      </c>
      <c r="I81" s="20" t="s">
        <v>558</v>
      </c>
      <c r="J81" s="20" t="s">
        <v>557</v>
      </c>
      <c r="K81" s="20" t="s">
        <v>555</v>
      </c>
      <c r="L81" s="20" t="s">
        <v>558</v>
      </c>
      <c r="M81" s="20" t="s">
        <v>557</v>
      </c>
      <c r="N81" s="20" t="s">
        <v>558</v>
      </c>
      <c r="O81" s="20" t="s">
        <v>559</v>
      </c>
      <c r="P81" s="20" t="s">
        <v>555</v>
      </c>
      <c r="Q81" s="20" t="s">
        <v>559</v>
      </c>
      <c r="R81" s="20" t="s">
        <v>558</v>
      </c>
      <c r="S81" s="20" t="s">
        <v>557</v>
      </c>
      <c r="T81" s="20" t="s">
        <v>556</v>
      </c>
      <c r="U81" s="20" t="s">
        <v>558</v>
      </c>
      <c r="V81" s="20" t="s">
        <v>558</v>
      </c>
      <c r="W81" s="20" t="s">
        <v>555</v>
      </c>
      <c r="X81" s="20" t="s">
        <v>558</v>
      </c>
      <c r="Y81" s="20" t="s">
        <v>559</v>
      </c>
      <c r="Z81" s="20" t="s">
        <v>557</v>
      </c>
      <c r="AA81" s="20" t="s">
        <v>555</v>
      </c>
      <c r="AB81" s="20" t="s">
        <v>556</v>
      </c>
      <c r="AC81" s="20" t="s">
        <v>559</v>
      </c>
      <c r="AD81" s="20" t="s">
        <v>558</v>
      </c>
      <c r="AE81" s="20" t="s">
        <v>555</v>
      </c>
      <c r="AF81" s="20" t="s">
        <v>559</v>
      </c>
      <c r="AG81" s="20" t="s">
        <v>559</v>
      </c>
      <c r="AH81" s="20" t="s">
        <v>555</v>
      </c>
      <c r="AI81" s="20" t="s">
        <v>557</v>
      </c>
      <c r="AJ81" s="20" t="s">
        <v>558</v>
      </c>
      <c r="AK81" s="20" t="s">
        <v>556</v>
      </c>
      <c r="AL81" s="20" t="s">
        <v>557</v>
      </c>
      <c r="AM81" s="20" t="s">
        <v>556</v>
      </c>
      <c r="AN81" s="20" t="s">
        <v>557</v>
      </c>
      <c r="AO81" s="20" t="s">
        <v>557</v>
      </c>
    </row>
    <row r="82" customFormat="false" ht="13.5" hidden="false" customHeight="false" outlineLevel="0" collapsed="false">
      <c r="A82" s="20" t="s">
        <v>640</v>
      </c>
      <c r="B82" s="20" t="s">
        <v>559</v>
      </c>
      <c r="C82" s="20" t="s">
        <v>556</v>
      </c>
      <c r="D82" s="20" t="s">
        <v>559</v>
      </c>
      <c r="E82" s="20" t="s">
        <v>556</v>
      </c>
      <c r="F82" s="20" t="s">
        <v>557</v>
      </c>
      <c r="G82" s="20" t="s">
        <v>556</v>
      </c>
      <c r="H82" s="20" t="s">
        <v>559</v>
      </c>
      <c r="I82" s="20" t="s">
        <v>557</v>
      </c>
      <c r="J82" s="20" t="s">
        <v>559</v>
      </c>
      <c r="K82" s="20" t="s">
        <v>555</v>
      </c>
      <c r="L82" s="20" t="s">
        <v>555</v>
      </c>
      <c r="M82" s="20" t="s">
        <v>559</v>
      </c>
      <c r="N82" s="20" t="s">
        <v>557</v>
      </c>
      <c r="O82" s="20" t="s">
        <v>557</v>
      </c>
      <c r="P82" s="20" t="s">
        <v>555</v>
      </c>
      <c r="Q82" s="20" t="s">
        <v>559</v>
      </c>
      <c r="R82" s="20" t="s">
        <v>558</v>
      </c>
      <c r="S82" s="20" t="s">
        <v>555</v>
      </c>
      <c r="T82" s="20" t="s">
        <v>556</v>
      </c>
      <c r="U82" s="20" t="s">
        <v>558</v>
      </c>
      <c r="V82" s="20" t="s">
        <v>558</v>
      </c>
      <c r="W82" s="20" t="s">
        <v>555</v>
      </c>
      <c r="X82" s="20" t="s">
        <v>558</v>
      </c>
      <c r="Y82" s="20" t="s">
        <v>559</v>
      </c>
      <c r="Z82" s="20" t="s">
        <v>557</v>
      </c>
      <c r="AA82" s="20" t="s">
        <v>555</v>
      </c>
      <c r="AB82" s="20" t="s">
        <v>556</v>
      </c>
      <c r="AC82" s="20" t="s">
        <v>559</v>
      </c>
      <c r="AD82" s="20" t="s">
        <v>558</v>
      </c>
      <c r="AE82" s="20" t="s">
        <v>555</v>
      </c>
      <c r="AF82" s="20" t="s">
        <v>555</v>
      </c>
      <c r="AG82" s="20" t="s">
        <v>556</v>
      </c>
      <c r="AH82" s="20" t="s">
        <v>556</v>
      </c>
      <c r="AI82" s="20" t="s">
        <v>557</v>
      </c>
      <c r="AJ82" s="20" t="s">
        <v>558</v>
      </c>
      <c r="AK82" s="20" t="s">
        <v>556</v>
      </c>
      <c r="AL82" s="20" t="s">
        <v>557</v>
      </c>
      <c r="AM82" s="20" t="s">
        <v>556</v>
      </c>
      <c r="AN82" s="20" t="s">
        <v>555</v>
      </c>
      <c r="AO82" s="20" t="s">
        <v>557</v>
      </c>
    </row>
    <row r="83" customFormat="false" ht="13.5" hidden="false" customHeight="false" outlineLevel="0" collapsed="false">
      <c r="A83" s="20" t="s">
        <v>641</v>
      </c>
      <c r="B83" s="20" t="s">
        <v>556</v>
      </c>
      <c r="C83" s="20" t="s">
        <v>556</v>
      </c>
      <c r="D83" s="20" t="s">
        <v>556</v>
      </c>
      <c r="E83" s="20" t="s">
        <v>556</v>
      </c>
      <c r="F83" s="20" t="s">
        <v>557</v>
      </c>
      <c r="G83" s="20" t="s">
        <v>558</v>
      </c>
      <c r="H83" s="20" t="s">
        <v>559</v>
      </c>
      <c r="I83" s="20" t="s">
        <v>557</v>
      </c>
      <c r="J83" s="20" t="s">
        <v>559</v>
      </c>
      <c r="K83" s="20" t="s">
        <v>555</v>
      </c>
      <c r="L83" s="20" t="s">
        <v>558</v>
      </c>
      <c r="M83" s="20" t="s">
        <v>559</v>
      </c>
      <c r="N83" s="20" t="s">
        <v>556</v>
      </c>
      <c r="O83" s="20" t="s">
        <v>557</v>
      </c>
      <c r="P83" s="20" t="s">
        <v>555</v>
      </c>
      <c r="Q83" s="20" t="s">
        <v>559</v>
      </c>
      <c r="R83" s="20" t="s">
        <v>558</v>
      </c>
      <c r="S83" s="20" t="s">
        <v>557</v>
      </c>
      <c r="T83" s="20" t="s">
        <v>556</v>
      </c>
      <c r="U83" s="20" t="s">
        <v>558</v>
      </c>
      <c r="V83" s="20" t="s">
        <v>558</v>
      </c>
      <c r="W83" s="20" t="s">
        <v>555</v>
      </c>
      <c r="X83" s="20" t="s">
        <v>558</v>
      </c>
      <c r="Y83" s="20" t="s">
        <v>559</v>
      </c>
      <c r="Z83" s="20" t="s">
        <v>557</v>
      </c>
      <c r="AA83" s="20" t="s">
        <v>557</v>
      </c>
      <c r="AB83" s="20" t="s">
        <v>557</v>
      </c>
      <c r="AC83" s="20" t="s">
        <v>559</v>
      </c>
      <c r="AD83" s="20" t="s">
        <v>555</v>
      </c>
      <c r="AE83" s="20" t="s">
        <v>559</v>
      </c>
      <c r="AF83" s="20" t="s">
        <v>555</v>
      </c>
      <c r="AG83" s="20" t="s">
        <v>559</v>
      </c>
      <c r="AH83" s="20" t="s">
        <v>558</v>
      </c>
      <c r="AI83" s="20" t="s">
        <v>557</v>
      </c>
      <c r="AJ83" s="20" t="s">
        <v>556</v>
      </c>
      <c r="AK83" s="20" t="s">
        <v>558</v>
      </c>
      <c r="AL83" s="20" t="s">
        <v>557</v>
      </c>
      <c r="AM83" s="20" t="s">
        <v>556</v>
      </c>
      <c r="AN83" s="20" t="s">
        <v>558</v>
      </c>
      <c r="AO83" s="20" t="s">
        <v>557</v>
      </c>
    </row>
    <row r="84" customFormat="false" ht="13.5" hidden="false" customHeight="false" outlineLevel="0" collapsed="false">
      <c r="A84" s="20" t="s">
        <v>642</v>
      </c>
      <c r="B84" s="20" t="s">
        <v>556</v>
      </c>
      <c r="C84" s="20" t="s">
        <v>556</v>
      </c>
      <c r="D84" s="20" t="s">
        <v>556</v>
      </c>
      <c r="E84" s="20" t="s">
        <v>556</v>
      </c>
      <c r="F84" s="20" t="s">
        <v>555</v>
      </c>
      <c r="G84" s="20" t="s">
        <v>558</v>
      </c>
      <c r="H84" s="20" t="s">
        <v>558</v>
      </c>
      <c r="I84" s="20" t="s">
        <v>555</v>
      </c>
      <c r="J84" s="20" t="s">
        <v>556</v>
      </c>
      <c r="K84" s="20" t="s">
        <v>558</v>
      </c>
      <c r="L84" s="20" t="s">
        <v>555</v>
      </c>
      <c r="M84" s="20" t="s">
        <v>557</v>
      </c>
      <c r="N84" s="20" t="s">
        <v>559</v>
      </c>
      <c r="O84" s="20" t="s">
        <v>557</v>
      </c>
      <c r="P84" s="20" t="s">
        <v>555</v>
      </c>
      <c r="Q84" s="20" t="s">
        <v>558</v>
      </c>
      <c r="R84" s="20" t="s">
        <v>557</v>
      </c>
      <c r="S84" s="20" t="s">
        <v>557</v>
      </c>
      <c r="T84" s="20" t="s">
        <v>556</v>
      </c>
      <c r="U84" s="20" t="s">
        <v>556</v>
      </c>
      <c r="V84" s="20" t="s">
        <v>558</v>
      </c>
      <c r="W84" s="20" t="s">
        <v>558</v>
      </c>
      <c r="X84" s="20" t="s">
        <v>558</v>
      </c>
      <c r="Y84" s="20" t="s">
        <v>558</v>
      </c>
      <c r="Z84" s="20" t="s">
        <v>555</v>
      </c>
      <c r="AA84" s="20" t="s">
        <v>555</v>
      </c>
      <c r="AB84" s="20" t="s">
        <v>556</v>
      </c>
      <c r="AC84" s="20" t="s">
        <v>557</v>
      </c>
      <c r="AD84" s="20" t="s">
        <v>557</v>
      </c>
      <c r="AE84" s="20" t="s">
        <v>555</v>
      </c>
      <c r="AF84" s="20" t="s">
        <v>555</v>
      </c>
      <c r="AG84" s="20" t="s">
        <v>556</v>
      </c>
      <c r="AH84" s="20" t="s">
        <v>555</v>
      </c>
      <c r="AI84" s="20" t="s">
        <v>557</v>
      </c>
      <c r="AJ84" s="20" t="s">
        <v>557</v>
      </c>
      <c r="AK84" s="20" t="s">
        <v>557</v>
      </c>
      <c r="AL84" s="20" t="s">
        <v>557</v>
      </c>
      <c r="AM84" s="20" t="s">
        <v>558</v>
      </c>
      <c r="AN84" s="20" t="s">
        <v>557</v>
      </c>
      <c r="AO84" s="20" t="s">
        <v>559</v>
      </c>
    </row>
    <row r="85" customFormat="false" ht="13.5" hidden="false" customHeight="false" outlineLevel="0" collapsed="false">
      <c r="A85" s="20" t="s">
        <v>643</v>
      </c>
      <c r="B85" s="20" t="s">
        <v>556</v>
      </c>
      <c r="C85" s="20" t="s">
        <v>556</v>
      </c>
      <c r="D85" s="20" t="s">
        <v>556</v>
      </c>
      <c r="E85" s="20" t="s">
        <v>556</v>
      </c>
      <c r="F85" s="20" t="s">
        <v>557</v>
      </c>
      <c r="G85" s="20" t="s">
        <v>558</v>
      </c>
      <c r="H85" s="20" t="s">
        <v>556</v>
      </c>
      <c r="I85" s="20" t="s">
        <v>557</v>
      </c>
      <c r="J85" s="20" t="s">
        <v>555</v>
      </c>
      <c r="K85" s="20" t="s">
        <v>555</v>
      </c>
      <c r="L85" s="20" t="s">
        <v>555</v>
      </c>
      <c r="M85" s="20" t="s">
        <v>559</v>
      </c>
      <c r="N85" s="20" t="s">
        <v>556</v>
      </c>
      <c r="O85" s="20" t="s">
        <v>557</v>
      </c>
      <c r="P85" s="20" t="s">
        <v>555</v>
      </c>
      <c r="Q85" s="20" t="s">
        <v>556</v>
      </c>
      <c r="R85" s="20" t="s">
        <v>558</v>
      </c>
      <c r="S85" s="20" t="s">
        <v>559</v>
      </c>
      <c r="T85" s="20" t="s">
        <v>559</v>
      </c>
      <c r="U85" s="20" t="s">
        <v>559</v>
      </c>
      <c r="V85" s="20" t="s">
        <v>558</v>
      </c>
      <c r="W85" s="20" t="s">
        <v>555</v>
      </c>
      <c r="X85" s="20" t="s">
        <v>558</v>
      </c>
      <c r="Y85" s="20" t="s">
        <v>559</v>
      </c>
      <c r="Z85" s="20" t="s">
        <v>555</v>
      </c>
      <c r="AA85" s="20" t="s">
        <v>555</v>
      </c>
      <c r="AB85" s="20" t="s">
        <v>556</v>
      </c>
      <c r="AC85" s="20" t="s">
        <v>559</v>
      </c>
      <c r="AD85" s="20" t="s">
        <v>557</v>
      </c>
      <c r="AE85" s="20" t="s">
        <v>555</v>
      </c>
      <c r="AF85" s="20" t="s">
        <v>555</v>
      </c>
      <c r="AG85" s="20" t="s">
        <v>556</v>
      </c>
      <c r="AH85" s="20" t="s">
        <v>558</v>
      </c>
      <c r="AI85" s="20" t="s">
        <v>556</v>
      </c>
      <c r="AJ85" s="20" t="s">
        <v>559</v>
      </c>
      <c r="AK85" s="20" t="s">
        <v>556</v>
      </c>
      <c r="AL85" s="20" t="s">
        <v>557</v>
      </c>
      <c r="AM85" s="20" t="s">
        <v>558</v>
      </c>
      <c r="AN85" s="20" t="s">
        <v>557</v>
      </c>
      <c r="AO85" s="20" t="s">
        <v>557</v>
      </c>
    </row>
    <row r="86" customFormat="false" ht="13.5" hidden="false" customHeight="false" outlineLevel="0" collapsed="false">
      <c r="A86" s="20" t="s">
        <v>644</v>
      </c>
      <c r="B86" s="20" t="s">
        <v>556</v>
      </c>
      <c r="C86" s="20" t="s">
        <v>556</v>
      </c>
      <c r="D86" s="20" t="s">
        <v>556</v>
      </c>
      <c r="E86" s="20" t="s">
        <v>556</v>
      </c>
      <c r="F86" s="20" t="s">
        <v>557</v>
      </c>
      <c r="G86" s="20" t="s">
        <v>559</v>
      </c>
      <c r="H86" s="20" t="s">
        <v>556</v>
      </c>
      <c r="I86" s="20" t="s">
        <v>558</v>
      </c>
      <c r="J86" s="20" t="s">
        <v>559</v>
      </c>
      <c r="K86" s="20" t="s">
        <v>558</v>
      </c>
      <c r="L86" s="20" t="s">
        <v>556</v>
      </c>
      <c r="M86" s="20" t="s">
        <v>559</v>
      </c>
      <c r="N86" s="20" t="s">
        <v>556</v>
      </c>
      <c r="O86" s="20" t="s">
        <v>559</v>
      </c>
      <c r="P86" s="20" t="s">
        <v>555</v>
      </c>
      <c r="Q86" s="20" t="s">
        <v>559</v>
      </c>
      <c r="R86" s="20" t="s">
        <v>558</v>
      </c>
      <c r="S86" s="20" t="s">
        <v>555</v>
      </c>
      <c r="T86" s="20" t="s">
        <v>556</v>
      </c>
      <c r="U86" s="20" t="s">
        <v>559</v>
      </c>
      <c r="V86" s="20" t="s">
        <v>558</v>
      </c>
      <c r="W86" s="20" t="s">
        <v>555</v>
      </c>
      <c r="X86" s="20" t="s">
        <v>558</v>
      </c>
      <c r="Y86" s="20" t="s">
        <v>559</v>
      </c>
      <c r="Z86" s="20" t="s">
        <v>556</v>
      </c>
      <c r="AA86" s="20" t="s">
        <v>557</v>
      </c>
      <c r="AB86" s="20" t="s">
        <v>557</v>
      </c>
      <c r="AC86" s="20" t="s">
        <v>559</v>
      </c>
      <c r="AD86" s="20" t="s">
        <v>559</v>
      </c>
      <c r="AE86" s="20" t="s">
        <v>555</v>
      </c>
      <c r="AF86" s="20" t="s">
        <v>556</v>
      </c>
      <c r="AG86" s="20" t="s">
        <v>558</v>
      </c>
      <c r="AH86" s="20" t="s">
        <v>557</v>
      </c>
      <c r="AI86" s="20" t="s">
        <v>555</v>
      </c>
      <c r="AJ86" s="20" t="s">
        <v>558</v>
      </c>
      <c r="AK86" s="20" t="s">
        <v>556</v>
      </c>
      <c r="AL86" s="20" t="s">
        <v>557</v>
      </c>
      <c r="AM86" s="20" t="s">
        <v>556</v>
      </c>
      <c r="AN86" s="20" t="s">
        <v>557</v>
      </c>
      <c r="AO86" s="20" t="s">
        <v>557</v>
      </c>
    </row>
    <row r="87" customFormat="false" ht="13.5" hidden="false" customHeight="false" outlineLevel="0" collapsed="false">
      <c r="A87" s="20" t="s">
        <v>645</v>
      </c>
      <c r="B87" s="20" t="s">
        <v>559</v>
      </c>
      <c r="C87" s="20" t="s">
        <v>559</v>
      </c>
      <c r="D87" s="20" t="s">
        <v>556</v>
      </c>
      <c r="E87" s="20" t="s">
        <v>556</v>
      </c>
      <c r="F87" s="20" t="s">
        <v>558</v>
      </c>
      <c r="G87" s="20" t="s">
        <v>558</v>
      </c>
      <c r="H87" s="20" t="s">
        <v>558</v>
      </c>
      <c r="I87" s="20" t="s">
        <v>558</v>
      </c>
      <c r="J87" s="20" t="s">
        <v>559</v>
      </c>
      <c r="K87" s="20" t="s">
        <v>556</v>
      </c>
      <c r="L87" s="20" t="s">
        <v>556</v>
      </c>
      <c r="M87" s="20" t="s">
        <v>557</v>
      </c>
      <c r="N87" s="20" t="s">
        <v>559</v>
      </c>
      <c r="O87" s="20" t="s">
        <v>555</v>
      </c>
      <c r="P87" s="20" t="s">
        <v>555</v>
      </c>
      <c r="Q87" s="20" t="s">
        <v>557</v>
      </c>
      <c r="R87" s="20" t="s">
        <v>557</v>
      </c>
      <c r="S87" s="20" t="s">
        <v>555</v>
      </c>
      <c r="T87" s="20" t="s">
        <v>557</v>
      </c>
      <c r="U87" s="20" t="s">
        <v>558</v>
      </c>
      <c r="V87" s="20" t="s">
        <v>558</v>
      </c>
      <c r="W87" s="20" t="s">
        <v>555</v>
      </c>
      <c r="X87" s="20" t="s">
        <v>558</v>
      </c>
      <c r="Y87" s="20" t="s">
        <v>559</v>
      </c>
      <c r="Z87" s="20" t="s">
        <v>556</v>
      </c>
      <c r="AA87" s="20" t="s">
        <v>555</v>
      </c>
      <c r="AB87" s="20" t="s">
        <v>557</v>
      </c>
      <c r="AC87" s="20" t="s">
        <v>558</v>
      </c>
      <c r="AD87" s="20" t="s">
        <v>558</v>
      </c>
      <c r="AE87" s="20" t="s">
        <v>556</v>
      </c>
      <c r="AF87" s="20" t="s">
        <v>555</v>
      </c>
      <c r="AG87" s="20" t="s">
        <v>559</v>
      </c>
      <c r="AH87" s="20" t="s">
        <v>559</v>
      </c>
      <c r="AI87" s="20" t="s">
        <v>557</v>
      </c>
      <c r="AJ87" s="20" t="s">
        <v>558</v>
      </c>
      <c r="AK87" s="20" t="s">
        <v>555</v>
      </c>
      <c r="AL87" s="20" t="s">
        <v>557</v>
      </c>
      <c r="AM87" s="20" t="s">
        <v>555</v>
      </c>
      <c r="AN87" s="20" t="s">
        <v>558</v>
      </c>
      <c r="AO87" s="20" t="s">
        <v>556</v>
      </c>
    </row>
    <row r="88" customFormat="false" ht="13.5" hidden="false" customHeight="false" outlineLevel="0" collapsed="false">
      <c r="A88" s="20" t="s">
        <v>646</v>
      </c>
      <c r="B88" s="20" t="s">
        <v>555</v>
      </c>
      <c r="C88" s="20" t="s">
        <v>555</v>
      </c>
      <c r="D88" s="20" t="s">
        <v>556</v>
      </c>
      <c r="E88" s="20" t="s">
        <v>556</v>
      </c>
      <c r="F88" s="20" t="s">
        <v>555</v>
      </c>
      <c r="G88" s="20" t="s">
        <v>557</v>
      </c>
      <c r="H88" s="20" t="s">
        <v>558</v>
      </c>
      <c r="I88" s="20" t="s">
        <v>557</v>
      </c>
      <c r="J88" s="20" t="s">
        <v>559</v>
      </c>
      <c r="K88" s="20" t="s">
        <v>555</v>
      </c>
      <c r="L88" s="20" t="s">
        <v>558</v>
      </c>
      <c r="M88" s="20" t="s">
        <v>559</v>
      </c>
      <c r="N88" s="20" t="s">
        <v>558</v>
      </c>
      <c r="O88" s="20" t="s">
        <v>559</v>
      </c>
      <c r="P88" s="20" t="s">
        <v>555</v>
      </c>
      <c r="Q88" s="20" t="s">
        <v>559</v>
      </c>
      <c r="R88" s="20" t="s">
        <v>557</v>
      </c>
      <c r="S88" s="20" t="s">
        <v>555</v>
      </c>
      <c r="T88" s="20" t="s">
        <v>556</v>
      </c>
      <c r="U88" s="20" t="s">
        <v>556</v>
      </c>
      <c r="V88" s="20" t="s">
        <v>558</v>
      </c>
      <c r="W88" s="20" t="s">
        <v>555</v>
      </c>
      <c r="X88" s="20" t="s">
        <v>558</v>
      </c>
      <c r="Y88" s="20" t="s">
        <v>559</v>
      </c>
      <c r="Z88" s="20" t="s">
        <v>559</v>
      </c>
      <c r="AA88" s="20" t="s">
        <v>555</v>
      </c>
      <c r="AB88" s="20" t="s">
        <v>557</v>
      </c>
      <c r="AC88" s="20" t="s">
        <v>559</v>
      </c>
      <c r="AD88" s="20" t="s">
        <v>557</v>
      </c>
      <c r="AE88" s="20" t="s">
        <v>555</v>
      </c>
      <c r="AF88" s="20" t="s">
        <v>555</v>
      </c>
      <c r="AG88" s="20" t="s">
        <v>559</v>
      </c>
      <c r="AH88" s="20" t="s">
        <v>555</v>
      </c>
      <c r="AI88" s="20" t="s">
        <v>557</v>
      </c>
      <c r="AJ88" s="20" t="s">
        <v>558</v>
      </c>
      <c r="AK88" s="20" t="s">
        <v>556</v>
      </c>
      <c r="AL88" s="20" t="s">
        <v>557</v>
      </c>
      <c r="AM88" s="20" t="s">
        <v>559</v>
      </c>
      <c r="AN88" s="20" t="s">
        <v>559</v>
      </c>
      <c r="AO88" s="20" t="s">
        <v>557</v>
      </c>
    </row>
    <row r="89" customFormat="false" ht="13.5" hidden="false" customHeight="false" outlineLevel="0" collapsed="false">
      <c r="A89" s="20" t="s">
        <v>647</v>
      </c>
      <c r="B89" s="20" t="s">
        <v>559</v>
      </c>
      <c r="C89" s="20" t="s">
        <v>556</v>
      </c>
      <c r="D89" s="20" t="s">
        <v>559</v>
      </c>
      <c r="E89" s="20" t="s">
        <v>555</v>
      </c>
      <c r="F89" s="20" t="s">
        <v>557</v>
      </c>
      <c r="G89" s="20" t="s">
        <v>558</v>
      </c>
      <c r="H89" s="20" t="s">
        <v>558</v>
      </c>
      <c r="I89" s="20" t="s">
        <v>557</v>
      </c>
      <c r="J89" s="20" t="s">
        <v>559</v>
      </c>
      <c r="K89" s="20" t="s">
        <v>555</v>
      </c>
      <c r="L89" s="20" t="s">
        <v>555</v>
      </c>
      <c r="M89" s="20" t="s">
        <v>559</v>
      </c>
      <c r="N89" s="20" t="s">
        <v>558</v>
      </c>
      <c r="O89" s="20" t="s">
        <v>558</v>
      </c>
      <c r="P89" s="20" t="s">
        <v>555</v>
      </c>
      <c r="Q89" s="20" t="s">
        <v>559</v>
      </c>
      <c r="R89" s="20" t="s">
        <v>558</v>
      </c>
      <c r="S89" s="20" t="s">
        <v>555</v>
      </c>
      <c r="T89" s="20" t="s">
        <v>556</v>
      </c>
      <c r="U89" s="20" t="s">
        <v>558</v>
      </c>
      <c r="V89" s="20" t="s">
        <v>558</v>
      </c>
      <c r="W89" s="20" t="s">
        <v>555</v>
      </c>
      <c r="X89" s="20" t="s">
        <v>558</v>
      </c>
      <c r="Y89" s="20" t="s">
        <v>559</v>
      </c>
      <c r="Z89" s="20" t="s">
        <v>557</v>
      </c>
      <c r="AA89" s="20" t="s">
        <v>559</v>
      </c>
      <c r="AB89" s="20" t="s">
        <v>556</v>
      </c>
      <c r="AC89" s="20" t="s">
        <v>559</v>
      </c>
      <c r="AD89" s="20" t="s">
        <v>558</v>
      </c>
      <c r="AE89" s="20" t="s">
        <v>555</v>
      </c>
      <c r="AF89" s="20" t="s">
        <v>555</v>
      </c>
      <c r="AG89" s="20" t="s">
        <v>556</v>
      </c>
      <c r="AH89" s="20" t="s">
        <v>558</v>
      </c>
      <c r="AI89" s="20" t="s">
        <v>556</v>
      </c>
      <c r="AJ89" s="20" t="s">
        <v>558</v>
      </c>
      <c r="AK89" s="20" t="s">
        <v>556</v>
      </c>
      <c r="AL89" s="20" t="s">
        <v>557</v>
      </c>
      <c r="AM89" s="20" t="s">
        <v>556</v>
      </c>
      <c r="AN89" s="20" t="s">
        <v>557</v>
      </c>
      <c r="AO89" s="20" t="s">
        <v>557</v>
      </c>
    </row>
    <row r="90" customFormat="false" ht="13.5" hidden="false" customHeight="false" outlineLevel="0" collapsed="false">
      <c r="A90" s="20" t="s">
        <v>648</v>
      </c>
      <c r="B90" s="20" t="s">
        <v>556</v>
      </c>
      <c r="C90" s="20" t="s">
        <v>556</v>
      </c>
      <c r="D90" s="20" t="s">
        <v>556</v>
      </c>
      <c r="E90" s="20" t="s">
        <v>556</v>
      </c>
      <c r="F90" s="20" t="s">
        <v>557</v>
      </c>
      <c r="G90" s="20" t="s">
        <v>558</v>
      </c>
      <c r="H90" s="20" t="s">
        <v>555</v>
      </c>
      <c r="I90" s="20" t="s">
        <v>559</v>
      </c>
      <c r="J90" s="20" t="s">
        <v>559</v>
      </c>
      <c r="K90" s="20" t="s">
        <v>555</v>
      </c>
      <c r="L90" s="20" t="s">
        <v>558</v>
      </c>
      <c r="M90" s="20" t="s">
        <v>559</v>
      </c>
      <c r="N90" s="20" t="s">
        <v>556</v>
      </c>
      <c r="O90" s="20" t="s">
        <v>557</v>
      </c>
      <c r="P90" s="20" t="n">
        <v>0</v>
      </c>
      <c r="Q90" s="20" t="s">
        <v>559</v>
      </c>
      <c r="R90" s="20" t="s">
        <v>558</v>
      </c>
      <c r="S90" s="20" t="s">
        <v>555</v>
      </c>
      <c r="T90" s="20" t="s">
        <v>556</v>
      </c>
      <c r="U90" s="20" t="s">
        <v>559</v>
      </c>
      <c r="V90" s="20" t="s">
        <v>558</v>
      </c>
      <c r="W90" s="20" t="s">
        <v>555</v>
      </c>
      <c r="X90" s="20" t="s">
        <v>558</v>
      </c>
      <c r="Y90" s="20" t="s">
        <v>559</v>
      </c>
      <c r="Z90" s="20" t="s">
        <v>559</v>
      </c>
      <c r="AA90" s="20" t="s">
        <v>555</v>
      </c>
      <c r="AB90" s="20" t="s">
        <v>556</v>
      </c>
      <c r="AC90" s="20" t="s">
        <v>559</v>
      </c>
      <c r="AD90" s="20" t="s">
        <v>557</v>
      </c>
      <c r="AE90" s="20" t="s">
        <v>555</v>
      </c>
      <c r="AF90" s="20" t="s">
        <v>555</v>
      </c>
      <c r="AG90" s="20" t="s">
        <v>559</v>
      </c>
      <c r="AH90" s="20" t="s">
        <v>555</v>
      </c>
      <c r="AI90" s="20" t="s">
        <v>557</v>
      </c>
      <c r="AJ90" s="20" t="s">
        <v>558</v>
      </c>
      <c r="AK90" s="20" t="s">
        <v>556</v>
      </c>
      <c r="AL90" s="20" t="s">
        <v>557</v>
      </c>
      <c r="AM90" s="20" t="s">
        <v>556</v>
      </c>
      <c r="AN90" s="20" t="s">
        <v>557</v>
      </c>
      <c r="AO90" s="20" t="s">
        <v>557</v>
      </c>
    </row>
    <row r="91" customFormat="false" ht="13.5" hidden="false" customHeight="false" outlineLevel="0" collapsed="false">
      <c r="A91" s="20" t="s">
        <v>649</v>
      </c>
      <c r="B91" s="20" t="s">
        <v>556</v>
      </c>
      <c r="C91" s="20" t="s">
        <v>556</v>
      </c>
      <c r="D91" s="20" t="s">
        <v>556</v>
      </c>
      <c r="E91" s="20" t="s">
        <v>556</v>
      </c>
      <c r="F91" s="20" t="s">
        <v>558</v>
      </c>
      <c r="G91" s="20" t="s">
        <v>558</v>
      </c>
      <c r="H91" s="20" t="s">
        <v>556</v>
      </c>
      <c r="I91" s="20" t="s">
        <v>557</v>
      </c>
      <c r="J91" s="20" t="s">
        <v>559</v>
      </c>
      <c r="K91" s="20" t="s">
        <v>558</v>
      </c>
      <c r="L91" s="20" t="s">
        <v>558</v>
      </c>
      <c r="M91" s="20" t="s">
        <v>559</v>
      </c>
      <c r="N91" s="20" t="s">
        <v>558</v>
      </c>
      <c r="O91" s="20" t="s">
        <v>557</v>
      </c>
      <c r="P91" s="20" t="s">
        <v>555</v>
      </c>
      <c r="Q91" s="20" t="s">
        <v>559</v>
      </c>
      <c r="R91" s="20" t="s">
        <v>558</v>
      </c>
      <c r="S91" s="20" t="s">
        <v>555</v>
      </c>
      <c r="T91" s="20" t="s">
        <v>556</v>
      </c>
      <c r="U91" s="20" t="s">
        <v>558</v>
      </c>
      <c r="V91" s="20" t="s">
        <v>558</v>
      </c>
      <c r="W91" s="20" t="s">
        <v>555</v>
      </c>
      <c r="X91" s="20" t="s">
        <v>558</v>
      </c>
      <c r="Y91" s="20" t="s">
        <v>559</v>
      </c>
      <c r="Z91" s="20" t="s">
        <v>556</v>
      </c>
      <c r="AA91" s="20" t="s">
        <v>555</v>
      </c>
      <c r="AB91" s="20" t="s">
        <v>556</v>
      </c>
      <c r="AC91" s="20" t="s">
        <v>559</v>
      </c>
      <c r="AD91" s="20" t="s">
        <v>558</v>
      </c>
      <c r="AE91" s="20" t="s">
        <v>559</v>
      </c>
      <c r="AF91" s="20" t="s">
        <v>555</v>
      </c>
      <c r="AG91" s="20" t="s">
        <v>559</v>
      </c>
      <c r="AH91" s="20" t="s">
        <v>558</v>
      </c>
      <c r="AI91" s="20" t="s">
        <v>557</v>
      </c>
      <c r="AJ91" s="20" t="s">
        <v>558</v>
      </c>
      <c r="AK91" s="20" t="s">
        <v>556</v>
      </c>
      <c r="AL91" s="20" t="s">
        <v>557</v>
      </c>
      <c r="AM91" s="20" t="s">
        <v>556</v>
      </c>
      <c r="AN91" s="20" t="s">
        <v>557</v>
      </c>
      <c r="AO91" s="20" t="s">
        <v>557</v>
      </c>
    </row>
    <row r="92" customFormat="false" ht="13.5" hidden="false" customHeight="false" outlineLevel="0" collapsed="false">
      <c r="A92" s="20" t="s">
        <v>650</v>
      </c>
      <c r="B92" s="20" t="s">
        <v>559</v>
      </c>
      <c r="C92" s="20" t="s">
        <v>558</v>
      </c>
      <c r="D92" s="20" t="s">
        <v>556</v>
      </c>
      <c r="E92" s="20" t="s">
        <v>556</v>
      </c>
      <c r="F92" s="20" t="s">
        <v>557</v>
      </c>
      <c r="G92" s="20" t="s">
        <v>558</v>
      </c>
      <c r="H92" s="20" t="s">
        <v>555</v>
      </c>
      <c r="I92" s="20" t="s">
        <v>556</v>
      </c>
      <c r="J92" s="20" t="s">
        <v>556</v>
      </c>
      <c r="K92" s="20" t="s">
        <v>556</v>
      </c>
      <c r="L92" s="20" t="s">
        <v>556</v>
      </c>
      <c r="M92" s="20" t="s">
        <v>559</v>
      </c>
      <c r="N92" s="20" t="s">
        <v>558</v>
      </c>
      <c r="O92" s="20" t="s">
        <v>557</v>
      </c>
      <c r="P92" s="20" t="s">
        <v>555</v>
      </c>
      <c r="Q92" s="20" t="s">
        <v>558</v>
      </c>
      <c r="R92" s="20" t="s">
        <v>558</v>
      </c>
      <c r="S92" s="20" t="s">
        <v>555</v>
      </c>
      <c r="T92" s="20" t="s">
        <v>555</v>
      </c>
      <c r="U92" s="20" t="s">
        <v>558</v>
      </c>
      <c r="V92" s="20" t="s">
        <v>558</v>
      </c>
      <c r="W92" s="20" t="s">
        <v>558</v>
      </c>
      <c r="X92" s="20" t="s">
        <v>559</v>
      </c>
      <c r="Y92" s="20" t="s">
        <v>557</v>
      </c>
      <c r="Z92" s="20" t="s">
        <v>556</v>
      </c>
      <c r="AA92" s="20" t="s">
        <v>556</v>
      </c>
      <c r="AB92" s="20" t="s">
        <v>556</v>
      </c>
      <c r="AC92" s="20" t="s">
        <v>559</v>
      </c>
      <c r="AD92" s="20" t="s">
        <v>559</v>
      </c>
      <c r="AE92" s="20" t="s">
        <v>558</v>
      </c>
      <c r="AF92" s="20" t="s">
        <v>555</v>
      </c>
      <c r="AG92" s="20" t="s">
        <v>556</v>
      </c>
      <c r="AH92" s="20" t="s">
        <v>558</v>
      </c>
      <c r="AI92" s="20" t="s">
        <v>557</v>
      </c>
      <c r="AJ92" s="20" t="s">
        <v>558</v>
      </c>
      <c r="AK92" s="20" t="s">
        <v>556</v>
      </c>
      <c r="AL92" s="20" t="s">
        <v>557</v>
      </c>
      <c r="AM92" s="20" t="s">
        <v>558</v>
      </c>
      <c r="AN92" s="20" t="s">
        <v>558</v>
      </c>
      <c r="AO92" s="20" t="s">
        <v>557</v>
      </c>
    </row>
    <row r="93" customFormat="false" ht="13.5" hidden="false" customHeight="false" outlineLevel="0" collapsed="false">
      <c r="A93" s="20" t="s">
        <v>651</v>
      </c>
      <c r="B93" s="20" t="s">
        <v>559</v>
      </c>
      <c r="C93" s="20" t="s">
        <v>556</v>
      </c>
      <c r="D93" s="20" t="s">
        <v>556</v>
      </c>
      <c r="E93" s="20" t="s">
        <v>556</v>
      </c>
      <c r="F93" s="20" t="s">
        <v>557</v>
      </c>
      <c r="G93" s="20" t="s">
        <v>558</v>
      </c>
      <c r="H93" s="20" t="s">
        <v>556</v>
      </c>
      <c r="I93" s="20" t="s">
        <v>557</v>
      </c>
      <c r="J93" s="20" t="s">
        <v>559</v>
      </c>
      <c r="K93" s="20" t="s">
        <v>558</v>
      </c>
      <c r="L93" s="20" t="s">
        <v>556</v>
      </c>
      <c r="M93" s="20" t="s">
        <v>557</v>
      </c>
      <c r="N93" s="20" t="s">
        <v>556</v>
      </c>
      <c r="O93" s="20" t="s">
        <v>555</v>
      </c>
      <c r="P93" s="20" t="s">
        <v>555</v>
      </c>
      <c r="Q93" s="20" t="s">
        <v>558</v>
      </c>
      <c r="R93" s="20" t="s">
        <v>558</v>
      </c>
      <c r="S93" s="20" t="s">
        <v>555</v>
      </c>
      <c r="T93" s="20" t="s">
        <v>556</v>
      </c>
      <c r="U93" s="20" t="s">
        <v>559</v>
      </c>
      <c r="V93" s="20" t="s">
        <v>558</v>
      </c>
      <c r="W93" s="20" t="s">
        <v>555</v>
      </c>
      <c r="X93" s="20" t="s">
        <v>558</v>
      </c>
      <c r="Y93" s="20" t="s">
        <v>559</v>
      </c>
      <c r="Z93" s="20" t="s">
        <v>559</v>
      </c>
      <c r="AA93" s="20" t="s">
        <v>557</v>
      </c>
      <c r="AB93" s="20" t="s">
        <v>556</v>
      </c>
      <c r="AC93" s="20" t="s">
        <v>559</v>
      </c>
      <c r="AD93" s="20" t="s">
        <v>558</v>
      </c>
      <c r="AE93" s="20" t="s">
        <v>559</v>
      </c>
      <c r="AF93" s="20" t="s">
        <v>555</v>
      </c>
      <c r="AG93" s="20" t="s">
        <v>559</v>
      </c>
      <c r="AH93" s="20" t="s">
        <v>555</v>
      </c>
      <c r="AI93" s="20" t="s">
        <v>557</v>
      </c>
      <c r="AJ93" s="20" t="s">
        <v>558</v>
      </c>
      <c r="AK93" s="20" t="s">
        <v>556</v>
      </c>
      <c r="AL93" s="20" t="s">
        <v>557</v>
      </c>
      <c r="AM93" s="20" t="s">
        <v>555</v>
      </c>
      <c r="AN93" s="20" t="s">
        <v>559</v>
      </c>
      <c r="AO93" s="20" t="s">
        <v>557</v>
      </c>
    </row>
    <row r="94" customFormat="false" ht="13.5" hidden="false" customHeight="false" outlineLevel="0" collapsed="false">
      <c r="A94" s="20" t="s">
        <v>652</v>
      </c>
      <c r="B94" s="20" t="s">
        <v>556</v>
      </c>
      <c r="C94" s="20" t="s">
        <v>556</v>
      </c>
      <c r="D94" s="20" t="s">
        <v>556</v>
      </c>
      <c r="E94" s="20" t="s">
        <v>556</v>
      </c>
      <c r="F94" s="20" t="s">
        <v>557</v>
      </c>
      <c r="G94" s="20" t="s">
        <v>558</v>
      </c>
      <c r="H94" s="20" t="s">
        <v>559</v>
      </c>
      <c r="I94" s="20" t="s">
        <v>555</v>
      </c>
      <c r="J94" s="20" t="s">
        <v>559</v>
      </c>
      <c r="K94" s="20" t="s">
        <v>558</v>
      </c>
      <c r="L94" s="20" t="s">
        <v>555</v>
      </c>
      <c r="M94" s="20" t="s">
        <v>558</v>
      </c>
      <c r="N94" s="20" t="s">
        <v>559</v>
      </c>
      <c r="O94" s="20" t="s">
        <v>555</v>
      </c>
      <c r="P94" s="20" t="s">
        <v>555</v>
      </c>
      <c r="Q94" s="20" t="s">
        <v>558</v>
      </c>
      <c r="R94" s="20" t="s">
        <v>558</v>
      </c>
      <c r="S94" s="20" t="s">
        <v>559</v>
      </c>
      <c r="T94" s="20" t="s">
        <v>557</v>
      </c>
      <c r="U94" s="20" t="s">
        <v>558</v>
      </c>
      <c r="V94" s="20" t="s">
        <v>558</v>
      </c>
      <c r="W94" s="20" t="s">
        <v>555</v>
      </c>
      <c r="X94" s="20" t="s">
        <v>558</v>
      </c>
      <c r="Y94" s="20" t="s">
        <v>559</v>
      </c>
      <c r="Z94" s="20" t="s">
        <v>557</v>
      </c>
      <c r="AA94" s="20" t="s">
        <v>559</v>
      </c>
      <c r="AB94" s="20" t="s">
        <v>557</v>
      </c>
      <c r="AC94" s="20" t="s">
        <v>555</v>
      </c>
      <c r="AD94" s="20" t="s">
        <v>559</v>
      </c>
      <c r="AE94" s="20" t="s">
        <v>555</v>
      </c>
      <c r="AF94" s="20" t="s">
        <v>555</v>
      </c>
      <c r="AG94" s="20" t="s">
        <v>559</v>
      </c>
      <c r="AH94" s="20" t="s">
        <v>555</v>
      </c>
      <c r="AI94" s="20" t="s">
        <v>556</v>
      </c>
      <c r="AJ94" s="20" t="s">
        <v>556</v>
      </c>
      <c r="AK94" s="20" t="s">
        <v>556</v>
      </c>
      <c r="AL94" s="20" t="s">
        <v>557</v>
      </c>
      <c r="AM94" s="20" t="s">
        <v>556</v>
      </c>
      <c r="AN94" s="20" t="s">
        <v>557</v>
      </c>
      <c r="AO94" s="20" t="s">
        <v>557</v>
      </c>
    </row>
    <row r="95" customFormat="false" ht="13.5" hidden="false" customHeight="false" outlineLevel="0" collapsed="false">
      <c r="A95" s="20" t="s">
        <v>653</v>
      </c>
      <c r="B95" s="20" t="s">
        <v>559</v>
      </c>
      <c r="C95" s="20" t="s">
        <v>556</v>
      </c>
      <c r="D95" s="20" t="s">
        <v>556</v>
      </c>
      <c r="E95" s="20" t="s">
        <v>556</v>
      </c>
      <c r="F95" s="20" t="s">
        <v>557</v>
      </c>
      <c r="G95" s="20" t="s">
        <v>558</v>
      </c>
      <c r="H95" s="20" t="s">
        <v>555</v>
      </c>
      <c r="I95" s="20" t="s">
        <v>557</v>
      </c>
      <c r="J95" s="20" t="s">
        <v>559</v>
      </c>
      <c r="K95" s="20" t="s">
        <v>556</v>
      </c>
      <c r="L95" s="20" t="s">
        <v>558</v>
      </c>
      <c r="M95" s="20" t="s">
        <v>559</v>
      </c>
      <c r="N95" s="20" t="s">
        <v>557</v>
      </c>
      <c r="O95" s="20" t="s">
        <v>557</v>
      </c>
      <c r="P95" s="20" t="s">
        <v>555</v>
      </c>
      <c r="Q95" s="20" t="s">
        <v>556</v>
      </c>
      <c r="R95" s="20" t="s">
        <v>559</v>
      </c>
      <c r="S95" s="20" t="s">
        <v>555</v>
      </c>
      <c r="T95" s="20" t="s">
        <v>556</v>
      </c>
      <c r="U95" s="20" t="s">
        <v>559</v>
      </c>
      <c r="V95" s="20" t="s">
        <v>558</v>
      </c>
      <c r="W95" s="20" t="s">
        <v>555</v>
      </c>
      <c r="X95" s="20" t="s">
        <v>558</v>
      </c>
      <c r="Y95" s="20" t="s">
        <v>559</v>
      </c>
      <c r="Z95" s="20" t="s">
        <v>556</v>
      </c>
      <c r="AA95" s="20" t="s">
        <v>555</v>
      </c>
      <c r="AB95" s="20" t="s">
        <v>556</v>
      </c>
      <c r="AC95" s="20" t="s">
        <v>559</v>
      </c>
      <c r="AD95" s="20" t="s">
        <v>557</v>
      </c>
      <c r="AE95" s="20" t="s">
        <v>555</v>
      </c>
      <c r="AF95" s="20" t="s">
        <v>555</v>
      </c>
      <c r="AG95" s="20" t="s">
        <v>556</v>
      </c>
      <c r="AH95" s="20" t="s">
        <v>558</v>
      </c>
      <c r="AI95" s="20" t="s">
        <v>558</v>
      </c>
      <c r="AJ95" s="20" t="s">
        <v>559</v>
      </c>
      <c r="AK95" s="20" t="s">
        <v>556</v>
      </c>
      <c r="AL95" s="20" t="s">
        <v>557</v>
      </c>
      <c r="AM95" s="20" t="s">
        <v>558</v>
      </c>
      <c r="AN95" s="20" t="s">
        <v>559</v>
      </c>
      <c r="AO95" s="20" t="s">
        <v>557</v>
      </c>
    </row>
    <row r="96" customFormat="false" ht="13.5" hidden="false" customHeight="false" outlineLevel="0" collapsed="false">
      <c r="A96" s="20" t="s">
        <v>654</v>
      </c>
      <c r="B96" s="20" t="s">
        <v>559</v>
      </c>
      <c r="C96" s="20" t="s">
        <v>556</v>
      </c>
      <c r="D96" s="20" t="s">
        <v>556</v>
      </c>
      <c r="E96" s="20" t="s">
        <v>556</v>
      </c>
      <c r="F96" s="20" t="s">
        <v>557</v>
      </c>
      <c r="G96" s="20" t="s">
        <v>558</v>
      </c>
      <c r="H96" s="20" t="s">
        <v>558</v>
      </c>
      <c r="I96" s="20" t="s">
        <v>555</v>
      </c>
      <c r="J96" s="20" t="s">
        <v>555</v>
      </c>
      <c r="K96" s="20" t="s">
        <v>559</v>
      </c>
      <c r="L96" s="20" t="s">
        <v>556</v>
      </c>
      <c r="M96" s="20" t="s">
        <v>559</v>
      </c>
      <c r="N96" s="20" t="s">
        <v>558</v>
      </c>
      <c r="O96" s="20" t="s">
        <v>557</v>
      </c>
      <c r="P96" s="20" t="s">
        <v>558</v>
      </c>
      <c r="Q96" s="20" t="s">
        <v>557</v>
      </c>
      <c r="R96" s="20" t="s">
        <v>555</v>
      </c>
      <c r="S96" s="20" t="s">
        <v>555</v>
      </c>
      <c r="T96" s="20" t="s">
        <v>556</v>
      </c>
      <c r="U96" s="20" t="s">
        <v>557</v>
      </c>
      <c r="V96" s="20" t="s">
        <v>556</v>
      </c>
      <c r="W96" s="20" t="s">
        <v>558</v>
      </c>
      <c r="X96" s="20" t="s">
        <v>556</v>
      </c>
      <c r="Y96" s="20" t="s">
        <v>559</v>
      </c>
      <c r="Z96" s="20" t="s">
        <v>559</v>
      </c>
      <c r="AA96" s="20" t="s">
        <v>555</v>
      </c>
      <c r="AB96" s="20" t="s">
        <v>556</v>
      </c>
      <c r="AC96" s="20" t="s">
        <v>555</v>
      </c>
      <c r="AD96" s="20" t="s">
        <v>558</v>
      </c>
      <c r="AE96" s="20" t="s">
        <v>555</v>
      </c>
      <c r="AF96" s="20" t="s">
        <v>558</v>
      </c>
      <c r="AG96" s="20" t="s">
        <v>556</v>
      </c>
      <c r="AH96" s="20" t="s">
        <v>558</v>
      </c>
      <c r="AI96" s="20" t="s">
        <v>558</v>
      </c>
      <c r="AJ96" s="20" t="s">
        <v>557</v>
      </c>
      <c r="AK96" s="20" t="s">
        <v>556</v>
      </c>
      <c r="AL96" s="20" t="s">
        <v>557</v>
      </c>
      <c r="AM96" s="20" t="s">
        <v>558</v>
      </c>
      <c r="AN96" s="20" t="s">
        <v>558</v>
      </c>
      <c r="AO96" s="20" t="s">
        <v>559</v>
      </c>
    </row>
    <row r="97" customFormat="false" ht="13.5" hidden="false" customHeight="false" outlineLevel="0" collapsed="false">
      <c r="A97" s="20" t="s">
        <v>655</v>
      </c>
      <c r="B97" s="20" t="s">
        <v>556</v>
      </c>
      <c r="C97" s="20" t="s">
        <v>555</v>
      </c>
      <c r="D97" s="20" t="s">
        <v>557</v>
      </c>
      <c r="E97" s="20" t="s">
        <v>556</v>
      </c>
      <c r="F97" s="20" t="s">
        <v>559</v>
      </c>
      <c r="G97" s="20" t="s">
        <v>558</v>
      </c>
      <c r="H97" s="20" t="s">
        <v>556</v>
      </c>
      <c r="I97" s="20" t="s">
        <v>558</v>
      </c>
      <c r="J97" s="20" t="s">
        <v>557</v>
      </c>
      <c r="K97" s="20" t="s">
        <v>558</v>
      </c>
      <c r="L97" s="20" t="s">
        <v>555</v>
      </c>
      <c r="M97" s="20" t="s">
        <v>557</v>
      </c>
      <c r="N97" s="20" t="s">
        <v>559</v>
      </c>
      <c r="O97" s="20" t="s">
        <v>555</v>
      </c>
      <c r="P97" s="20" t="s">
        <v>558</v>
      </c>
      <c r="Q97" s="20" t="s">
        <v>558</v>
      </c>
      <c r="R97" s="20" t="s">
        <v>556</v>
      </c>
      <c r="S97" s="20" t="s">
        <v>556</v>
      </c>
      <c r="T97" s="20" t="s">
        <v>557</v>
      </c>
      <c r="U97" s="20" t="s">
        <v>555</v>
      </c>
      <c r="V97" s="20" t="s">
        <v>559</v>
      </c>
      <c r="W97" s="20" t="s">
        <v>557</v>
      </c>
      <c r="X97" s="20" t="s">
        <v>559</v>
      </c>
      <c r="Y97" s="20" t="s">
        <v>558</v>
      </c>
      <c r="Z97" s="20" t="s">
        <v>556</v>
      </c>
      <c r="AA97" s="20" t="s">
        <v>555</v>
      </c>
      <c r="AB97" s="20" t="s">
        <v>557</v>
      </c>
      <c r="AC97" s="20" t="s">
        <v>556</v>
      </c>
      <c r="AD97" s="20" t="s">
        <v>559</v>
      </c>
      <c r="AE97" s="20" t="s">
        <v>555</v>
      </c>
      <c r="AF97" s="20" t="s">
        <v>558</v>
      </c>
      <c r="AG97" s="20" t="s">
        <v>556</v>
      </c>
      <c r="AH97" s="20" t="s">
        <v>557</v>
      </c>
      <c r="AI97" s="20" t="s">
        <v>558</v>
      </c>
      <c r="AJ97" s="20" t="s">
        <v>557</v>
      </c>
      <c r="AK97" s="20" t="s">
        <v>555</v>
      </c>
      <c r="AL97" s="20" t="s">
        <v>559</v>
      </c>
      <c r="AM97" s="20" t="s">
        <v>557</v>
      </c>
      <c r="AN97" s="20" t="s">
        <v>556</v>
      </c>
      <c r="AO97" s="20" t="s">
        <v>557</v>
      </c>
    </row>
    <row r="98" customFormat="false" ht="13.5" hidden="false" customHeight="false" outlineLevel="0" collapsed="false">
      <c r="A98" s="20" t="s">
        <v>656</v>
      </c>
      <c r="B98" s="20" t="s">
        <v>556</v>
      </c>
      <c r="C98" s="20" t="s">
        <v>556</v>
      </c>
      <c r="D98" s="20" t="s">
        <v>556</v>
      </c>
      <c r="E98" s="20" t="s">
        <v>556</v>
      </c>
      <c r="F98" s="20" t="s">
        <v>557</v>
      </c>
      <c r="G98" s="20" t="s">
        <v>558</v>
      </c>
      <c r="H98" s="20" t="s">
        <v>559</v>
      </c>
      <c r="I98" s="20" t="s">
        <v>557</v>
      </c>
      <c r="J98" s="20" t="s">
        <v>559</v>
      </c>
      <c r="K98" s="20" t="s">
        <v>555</v>
      </c>
      <c r="L98" s="20" t="s">
        <v>558</v>
      </c>
      <c r="M98" s="20" t="s">
        <v>557</v>
      </c>
      <c r="N98" s="20" t="s">
        <v>557</v>
      </c>
      <c r="O98" s="20" t="s">
        <v>557</v>
      </c>
      <c r="P98" s="20" t="s">
        <v>558</v>
      </c>
      <c r="Q98" s="20" t="s">
        <v>558</v>
      </c>
      <c r="R98" s="20" t="s">
        <v>558</v>
      </c>
      <c r="S98" s="20" t="s">
        <v>557</v>
      </c>
      <c r="T98" s="20" t="s">
        <v>557</v>
      </c>
      <c r="U98" s="20" t="s">
        <v>558</v>
      </c>
      <c r="V98" s="20" t="s">
        <v>556</v>
      </c>
      <c r="W98" s="20" t="s">
        <v>555</v>
      </c>
      <c r="X98" s="20" t="s">
        <v>558</v>
      </c>
      <c r="Y98" s="20" t="s">
        <v>559</v>
      </c>
      <c r="Z98" s="20" t="s">
        <v>557</v>
      </c>
      <c r="AA98" s="20" t="s">
        <v>555</v>
      </c>
      <c r="AB98" s="20" t="s">
        <v>557</v>
      </c>
      <c r="AC98" s="20" t="s">
        <v>559</v>
      </c>
      <c r="AD98" s="20" t="s">
        <v>557</v>
      </c>
      <c r="AE98" s="20" t="s">
        <v>559</v>
      </c>
      <c r="AF98" s="20" t="s">
        <v>555</v>
      </c>
      <c r="AG98" s="20" t="s">
        <v>559</v>
      </c>
      <c r="AH98" s="20" t="s">
        <v>558</v>
      </c>
      <c r="AI98" s="20" t="s">
        <v>555</v>
      </c>
      <c r="AJ98" s="20" t="s">
        <v>559</v>
      </c>
      <c r="AK98" s="20" t="s">
        <v>557</v>
      </c>
      <c r="AL98" s="20" t="s">
        <v>557</v>
      </c>
      <c r="AM98" s="20" t="s">
        <v>555</v>
      </c>
      <c r="AN98" s="20" t="s">
        <v>556</v>
      </c>
      <c r="AO98" s="20" t="s">
        <v>557</v>
      </c>
    </row>
    <row r="99" customFormat="false" ht="13.5" hidden="false" customHeight="false" outlineLevel="0" collapsed="false">
      <c r="A99" s="20" t="s">
        <v>657</v>
      </c>
      <c r="B99" s="20" t="s">
        <v>556</v>
      </c>
      <c r="C99" s="20" t="s">
        <v>555</v>
      </c>
      <c r="D99" s="20" t="s">
        <v>556</v>
      </c>
      <c r="E99" s="20" t="s">
        <v>556</v>
      </c>
      <c r="F99" s="20" t="s">
        <v>557</v>
      </c>
      <c r="G99" s="20" t="s">
        <v>558</v>
      </c>
      <c r="H99" s="20" t="s">
        <v>558</v>
      </c>
      <c r="I99" s="20" t="s">
        <v>555</v>
      </c>
      <c r="J99" s="20" t="s">
        <v>557</v>
      </c>
      <c r="K99" s="20" t="s">
        <v>555</v>
      </c>
      <c r="L99" s="20" t="s">
        <v>558</v>
      </c>
      <c r="M99" s="20" t="s">
        <v>558</v>
      </c>
      <c r="N99" s="20" t="s">
        <v>558</v>
      </c>
      <c r="O99" s="20" t="s">
        <v>557</v>
      </c>
      <c r="P99" s="20" t="s">
        <v>555</v>
      </c>
      <c r="Q99" s="20" t="s">
        <v>555</v>
      </c>
      <c r="R99" s="20" t="s">
        <v>555</v>
      </c>
      <c r="S99" s="20" t="s">
        <v>557</v>
      </c>
      <c r="T99" s="20" t="s">
        <v>556</v>
      </c>
      <c r="U99" s="20" t="s">
        <v>558</v>
      </c>
      <c r="V99" s="20" t="s">
        <v>556</v>
      </c>
      <c r="W99" s="20" t="s">
        <v>558</v>
      </c>
      <c r="X99" s="20" t="s">
        <v>558</v>
      </c>
      <c r="Y99" s="20" t="s">
        <v>559</v>
      </c>
      <c r="Z99" s="20" t="s">
        <v>557</v>
      </c>
      <c r="AA99" s="20" t="s">
        <v>555</v>
      </c>
      <c r="AB99" s="20" t="s">
        <v>556</v>
      </c>
      <c r="AC99" s="20" t="s">
        <v>556</v>
      </c>
      <c r="AD99" s="20" t="s">
        <v>557</v>
      </c>
      <c r="AE99" s="20" t="s">
        <v>558</v>
      </c>
      <c r="AF99" s="20" t="s">
        <v>555</v>
      </c>
      <c r="AG99" s="20" t="s">
        <v>559</v>
      </c>
      <c r="AH99" s="20" t="s">
        <v>555</v>
      </c>
      <c r="AI99" s="20" t="s">
        <v>557</v>
      </c>
      <c r="AJ99" s="20" t="s">
        <v>558</v>
      </c>
      <c r="AK99" s="20" t="s">
        <v>558</v>
      </c>
      <c r="AL99" s="20" t="s">
        <v>558</v>
      </c>
      <c r="AM99" s="20" t="s">
        <v>556</v>
      </c>
      <c r="AN99" s="20" t="s">
        <v>558</v>
      </c>
      <c r="AO99" s="20" t="s">
        <v>556</v>
      </c>
    </row>
    <row r="100" customFormat="false" ht="13.5" hidden="false" customHeight="false" outlineLevel="0" collapsed="false">
      <c r="A100" s="20" t="s">
        <v>658</v>
      </c>
      <c r="B100" s="20" t="s">
        <v>559</v>
      </c>
      <c r="C100" s="20" t="s">
        <v>559</v>
      </c>
      <c r="D100" s="20" t="s">
        <v>557</v>
      </c>
      <c r="E100" s="20" t="s">
        <v>556</v>
      </c>
      <c r="F100" s="20" t="s">
        <v>557</v>
      </c>
      <c r="G100" s="20" t="s">
        <v>558</v>
      </c>
      <c r="H100" s="20" t="s">
        <v>556</v>
      </c>
      <c r="I100" s="20" t="s">
        <v>557</v>
      </c>
      <c r="J100" s="20" t="s">
        <v>555</v>
      </c>
      <c r="K100" s="20" t="s">
        <v>555</v>
      </c>
      <c r="L100" s="20" t="s">
        <v>558</v>
      </c>
      <c r="M100" s="20" t="s">
        <v>558</v>
      </c>
      <c r="N100" s="20" t="s">
        <v>559</v>
      </c>
      <c r="O100" s="20" t="s">
        <v>557</v>
      </c>
      <c r="P100" s="20" t="s">
        <v>555</v>
      </c>
      <c r="Q100" s="20" t="s">
        <v>559</v>
      </c>
      <c r="R100" s="20" t="s">
        <v>558</v>
      </c>
      <c r="S100" s="20" t="s">
        <v>557</v>
      </c>
      <c r="T100" s="20" t="s">
        <v>556</v>
      </c>
      <c r="U100" s="20" t="s">
        <v>558</v>
      </c>
      <c r="V100" s="20" t="s">
        <v>558</v>
      </c>
      <c r="W100" s="20" t="s">
        <v>555</v>
      </c>
      <c r="X100" s="20" t="s">
        <v>558</v>
      </c>
      <c r="Y100" s="20" t="s">
        <v>559</v>
      </c>
      <c r="Z100" s="20" t="s">
        <v>555</v>
      </c>
      <c r="AA100" s="20" t="s">
        <v>557</v>
      </c>
      <c r="AB100" s="20" t="s">
        <v>557</v>
      </c>
      <c r="AC100" s="20" t="s">
        <v>559</v>
      </c>
      <c r="AD100" s="20" t="s">
        <v>558</v>
      </c>
      <c r="AE100" s="20" t="s">
        <v>557</v>
      </c>
      <c r="AF100" s="20" t="s">
        <v>556</v>
      </c>
      <c r="AG100" s="20" t="s">
        <v>559</v>
      </c>
      <c r="AH100" s="20" t="s">
        <v>555</v>
      </c>
      <c r="AI100" s="20" t="s">
        <v>557</v>
      </c>
      <c r="AJ100" s="20" t="s">
        <v>555</v>
      </c>
      <c r="AK100" s="20" t="s">
        <v>556</v>
      </c>
      <c r="AL100" s="20" t="s">
        <v>557</v>
      </c>
      <c r="AM100" s="20" t="s">
        <v>557</v>
      </c>
      <c r="AN100" s="20" t="s">
        <v>559</v>
      </c>
      <c r="AO100" s="20" t="s">
        <v>557</v>
      </c>
    </row>
    <row r="101" customFormat="false" ht="13.5" hidden="false" customHeight="false" outlineLevel="0" collapsed="false">
      <c r="A101" s="20" t="s">
        <v>659</v>
      </c>
      <c r="B101" s="20" t="s">
        <v>555</v>
      </c>
      <c r="C101" s="20" t="s">
        <v>556</v>
      </c>
      <c r="D101" s="20" t="s">
        <v>556</v>
      </c>
      <c r="E101" s="20" t="s">
        <v>556</v>
      </c>
      <c r="F101" s="20" t="s">
        <v>557</v>
      </c>
      <c r="G101" s="20" t="s">
        <v>558</v>
      </c>
      <c r="H101" s="20" t="s">
        <v>558</v>
      </c>
      <c r="I101" s="20" t="s">
        <v>557</v>
      </c>
      <c r="J101" s="20" t="s">
        <v>559</v>
      </c>
      <c r="K101" s="20" t="s">
        <v>555</v>
      </c>
      <c r="L101" s="20" t="s">
        <v>558</v>
      </c>
      <c r="M101" s="20" t="s">
        <v>556</v>
      </c>
      <c r="N101" s="20" t="s">
        <v>557</v>
      </c>
      <c r="O101" s="20" t="s">
        <v>559</v>
      </c>
      <c r="P101" s="20" t="s">
        <v>555</v>
      </c>
      <c r="Q101" s="20" t="s">
        <v>559</v>
      </c>
      <c r="R101" s="20" t="s">
        <v>558</v>
      </c>
      <c r="S101" s="20" t="s">
        <v>557</v>
      </c>
      <c r="T101" s="20" t="s">
        <v>557</v>
      </c>
      <c r="U101" s="20" t="s">
        <v>555</v>
      </c>
      <c r="V101" s="20" t="s">
        <v>558</v>
      </c>
      <c r="W101" s="20" t="s">
        <v>558</v>
      </c>
      <c r="X101" s="20" t="s">
        <v>559</v>
      </c>
      <c r="Y101" s="20" t="s">
        <v>559</v>
      </c>
      <c r="Z101" s="20" t="s">
        <v>558</v>
      </c>
      <c r="AA101" s="20" t="s">
        <v>557</v>
      </c>
      <c r="AB101" s="20" t="s">
        <v>556</v>
      </c>
      <c r="AC101" s="20" t="s">
        <v>555</v>
      </c>
      <c r="AD101" s="20" t="s">
        <v>558</v>
      </c>
      <c r="AE101" s="20" t="s">
        <v>558</v>
      </c>
      <c r="AF101" s="20" t="s">
        <v>555</v>
      </c>
      <c r="AG101" s="20" t="s">
        <v>559</v>
      </c>
      <c r="AH101" s="20" t="s">
        <v>558</v>
      </c>
      <c r="AI101" s="20" t="s">
        <v>557</v>
      </c>
      <c r="AJ101" s="20" t="s">
        <v>558</v>
      </c>
      <c r="AK101" s="20" t="s">
        <v>555</v>
      </c>
      <c r="AL101" s="20" t="s">
        <v>557</v>
      </c>
      <c r="AM101" s="20" t="s">
        <v>558</v>
      </c>
      <c r="AN101" s="20" t="s">
        <v>559</v>
      </c>
      <c r="AO101" s="20" t="s">
        <v>557</v>
      </c>
    </row>
    <row r="102" customFormat="false" ht="13.5" hidden="false" customHeight="false" outlineLevel="0" collapsed="false">
      <c r="A102" s="20" t="s">
        <v>660</v>
      </c>
      <c r="B102" s="20" t="s">
        <v>557</v>
      </c>
      <c r="C102" s="20" t="s">
        <v>556</v>
      </c>
      <c r="D102" s="20" t="s">
        <v>556</v>
      </c>
      <c r="E102" s="20" t="s">
        <v>556</v>
      </c>
      <c r="F102" s="20" t="s">
        <v>557</v>
      </c>
      <c r="G102" s="20" t="s">
        <v>555</v>
      </c>
      <c r="H102" s="20" t="s">
        <v>558</v>
      </c>
      <c r="I102" s="20" t="s">
        <v>557</v>
      </c>
      <c r="J102" s="20" t="s">
        <v>557</v>
      </c>
      <c r="K102" s="20" t="s">
        <v>555</v>
      </c>
      <c r="L102" s="20" t="s">
        <v>556</v>
      </c>
      <c r="M102" s="20" t="s">
        <v>557</v>
      </c>
      <c r="N102" s="20" t="s">
        <v>557</v>
      </c>
      <c r="O102" s="20" t="s">
        <v>559</v>
      </c>
      <c r="P102" s="20" t="s">
        <v>555</v>
      </c>
      <c r="Q102" s="20" t="s">
        <v>559</v>
      </c>
      <c r="R102" s="20" t="s">
        <v>558</v>
      </c>
      <c r="S102" s="20" t="s">
        <v>557</v>
      </c>
      <c r="T102" s="20" t="s">
        <v>556</v>
      </c>
      <c r="U102" s="20" t="s">
        <v>558</v>
      </c>
      <c r="V102" s="20" t="s">
        <v>558</v>
      </c>
      <c r="W102" s="20" t="s">
        <v>555</v>
      </c>
      <c r="X102" s="20" t="s">
        <v>558</v>
      </c>
      <c r="Y102" s="20" t="s">
        <v>559</v>
      </c>
      <c r="Z102" s="20" t="s">
        <v>556</v>
      </c>
      <c r="AA102" s="20" t="s">
        <v>555</v>
      </c>
      <c r="AB102" s="20" t="s">
        <v>556</v>
      </c>
      <c r="AC102" s="20" t="s">
        <v>559</v>
      </c>
      <c r="AD102" s="20" t="s">
        <v>558</v>
      </c>
      <c r="AE102" s="20" t="s">
        <v>555</v>
      </c>
      <c r="AF102" s="20" t="s">
        <v>556</v>
      </c>
      <c r="AG102" s="20" t="s">
        <v>559</v>
      </c>
      <c r="AH102" s="20" t="s">
        <v>555</v>
      </c>
      <c r="AI102" s="20" t="s">
        <v>557</v>
      </c>
      <c r="AJ102" s="20" t="s">
        <v>556</v>
      </c>
      <c r="AK102" s="20" t="s">
        <v>556</v>
      </c>
      <c r="AL102" s="20" t="s">
        <v>557</v>
      </c>
      <c r="AM102" s="20" t="s">
        <v>556</v>
      </c>
      <c r="AN102" s="20" t="s">
        <v>557</v>
      </c>
      <c r="AO102" s="20" t="s">
        <v>557</v>
      </c>
    </row>
    <row r="103" customFormat="false" ht="13.5" hidden="false" customHeight="false" outlineLevel="0" collapsed="false">
      <c r="A103" s="20" t="s">
        <v>661</v>
      </c>
      <c r="B103" s="20" t="s">
        <v>559</v>
      </c>
      <c r="C103" s="20" t="s">
        <v>557</v>
      </c>
      <c r="D103" s="20" t="s">
        <v>559</v>
      </c>
      <c r="E103" s="20" t="s">
        <v>556</v>
      </c>
      <c r="F103" s="20" t="s">
        <v>557</v>
      </c>
      <c r="G103" s="20" t="s">
        <v>558</v>
      </c>
      <c r="H103" s="20" t="s">
        <v>558</v>
      </c>
      <c r="I103" s="20" t="s">
        <v>557</v>
      </c>
      <c r="J103" s="20" t="s">
        <v>559</v>
      </c>
      <c r="K103" s="20" t="s">
        <v>557</v>
      </c>
      <c r="L103" s="20" t="s">
        <v>556</v>
      </c>
      <c r="M103" s="20" t="s">
        <v>559</v>
      </c>
      <c r="N103" s="20" t="s">
        <v>556</v>
      </c>
      <c r="O103" s="20" t="s">
        <v>557</v>
      </c>
      <c r="P103" s="20" t="s">
        <v>555</v>
      </c>
      <c r="Q103" s="20" t="s">
        <v>559</v>
      </c>
      <c r="R103" s="20" t="s">
        <v>558</v>
      </c>
      <c r="S103" s="20" t="s">
        <v>557</v>
      </c>
      <c r="T103" s="20" t="s">
        <v>556</v>
      </c>
      <c r="U103" s="20" t="s">
        <v>556</v>
      </c>
      <c r="V103" s="20" t="s">
        <v>558</v>
      </c>
      <c r="W103" s="20" t="s">
        <v>555</v>
      </c>
      <c r="X103" s="20" t="s">
        <v>558</v>
      </c>
      <c r="Y103" s="20" t="s">
        <v>559</v>
      </c>
      <c r="Z103" s="20" t="s">
        <v>556</v>
      </c>
      <c r="AA103" s="20" t="s">
        <v>555</v>
      </c>
      <c r="AB103" s="20" t="s">
        <v>558</v>
      </c>
      <c r="AC103" s="20" t="s">
        <v>555</v>
      </c>
      <c r="AD103" s="20" t="s">
        <v>558</v>
      </c>
      <c r="AE103" s="20" t="s">
        <v>556</v>
      </c>
      <c r="AF103" s="20" t="s">
        <v>555</v>
      </c>
      <c r="AG103" s="20" t="s">
        <v>559</v>
      </c>
      <c r="AH103" s="20" t="s">
        <v>558</v>
      </c>
      <c r="AI103" s="20" t="s">
        <v>557</v>
      </c>
      <c r="AJ103" s="20" t="s">
        <v>558</v>
      </c>
      <c r="AK103" s="20" t="s">
        <v>558</v>
      </c>
      <c r="AL103" s="20" t="s">
        <v>557</v>
      </c>
      <c r="AM103" s="20" t="s">
        <v>558</v>
      </c>
      <c r="AN103" s="20" t="s">
        <v>556</v>
      </c>
      <c r="AO103" s="20" t="s">
        <v>555</v>
      </c>
    </row>
    <row r="104" customFormat="false" ht="13.5" hidden="false" customHeight="false" outlineLevel="0" collapsed="false">
      <c r="A104" s="20" t="s">
        <v>662</v>
      </c>
      <c r="B104" s="20" t="s">
        <v>559</v>
      </c>
      <c r="C104" s="20" t="s">
        <v>556</v>
      </c>
      <c r="D104" s="20" t="s">
        <v>556</v>
      </c>
      <c r="E104" s="20" t="s">
        <v>557</v>
      </c>
      <c r="F104" s="20" t="s">
        <v>559</v>
      </c>
      <c r="G104" s="20" t="s">
        <v>555</v>
      </c>
      <c r="H104" s="20" t="s">
        <v>559</v>
      </c>
      <c r="I104" s="20" t="s">
        <v>558</v>
      </c>
      <c r="J104" s="20" t="s">
        <v>555</v>
      </c>
      <c r="K104" s="20" t="s">
        <v>556</v>
      </c>
      <c r="L104" s="20" t="s">
        <v>558</v>
      </c>
      <c r="M104" s="20" t="s">
        <v>559</v>
      </c>
      <c r="N104" s="20" t="s">
        <v>557</v>
      </c>
      <c r="O104" s="20" t="s">
        <v>555</v>
      </c>
      <c r="P104" s="20" t="s">
        <v>555</v>
      </c>
      <c r="Q104" s="20" t="s">
        <v>559</v>
      </c>
      <c r="R104" s="20" t="s">
        <v>558</v>
      </c>
      <c r="S104" s="20" t="s">
        <v>557</v>
      </c>
      <c r="T104" s="20" t="s">
        <v>556</v>
      </c>
      <c r="U104" s="20" t="s">
        <v>556</v>
      </c>
      <c r="V104" s="20" t="s">
        <v>558</v>
      </c>
      <c r="W104" s="20" t="s">
        <v>555</v>
      </c>
      <c r="X104" s="20" t="s">
        <v>558</v>
      </c>
      <c r="Y104" s="20" t="s">
        <v>559</v>
      </c>
      <c r="Z104" s="20" t="s">
        <v>556</v>
      </c>
      <c r="AA104" s="20" t="s">
        <v>555</v>
      </c>
      <c r="AB104" s="20" t="s">
        <v>559</v>
      </c>
      <c r="AC104" s="20" t="s">
        <v>559</v>
      </c>
      <c r="AD104" s="20" t="s">
        <v>559</v>
      </c>
      <c r="AE104" s="20" t="s">
        <v>555</v>
      </c>
      <c r="AF104" s="20" t="s">
        <v>555</v>
      </c>
      <c r="AG104" s="20" t="s">
        <v>559</v>
      </c>
      <c r="AH104" s="20" t="s">
        <v>555</v>
      </c>
      <c r="AI104" s="20" t="s">
        <v>557</v>
      </c>
      <c r="AJ104" s="20" t="s">
        <v>557</v>
      </c>
      <c r="AK104" s="20" t="s">
        <v>559</v>
      </c>
      <c r="AL104" s="20" t="s">
        <v>557</v>
      </c>
      <c r="AM104" s="20" t="s">
        <v>555</v>
      </c>
      <c r="AN104" s="20" t="s">
        <v>558</v>
      </c>
      <c r="AO104" s="20" t="s">
        <v>557</v>
      </c>
    </row>
    <row r="105" customFormat="false" ht="13.5" hidden="false" customHeight="false" outlineLevel="0" collapsed="false">
      <c r="A105" s="20" t="s">
        <v>663</v>
      </c>
      <c r="B105" s="20" t="s">
        <v>556</v>
      </c>
      <c r="C105" s="20" t="s">
        <v>555</v>
      </c>
      <c r="D105" s="20" t="s">
        <v>557</v>
      </c>
      <c r="E105" s="20" t="s">
        <v>556</v>
      </c>
      <c r="F105" s="20" t="s">
        <v>557</v>
      </c>
      <c r="G105" s="20" t="s">
        <v>555</v>
      </c>
      <c r="H105" s="20" t="s">
        <v>558</v>
      </c>
      <c r="I105" s="20" t="s">
        <v>557</v>
      </c>
      <c r="J105" s="20" t="s">
        <v>559</v>
      </c>
      <c r="K105" s="20" t="s">
        <v>555</v>
      </c>
      <c r="L105" s="20" t="s">
        <v>558</v>
      </c>
      <c r="M105" s="20" t="s">
        <v>559</v>
      </c>
      <c r="N105" s="20" t="s">
        <v>558</v>
      </c>
      <c r="O105" s="20" t="s">
        <v>555</v>
      </c>
      <c r="P105" s="20" t="s">
        <v>555</v>
      </c>
      <c r="Q105" s="20" t="s">
        <v>556</v>
      </c>
      <c r="R105" s="20" t="s">
        <v>559</v>
      </c>
      <c r="S105" s="20" t="s">
        <v>559</v>
      </c>
      <c r="T105" s="20" t="s">
        <v>556</v>
      </c>
      <c r="U105" s="20" t="s">
        <v>559</v>
      </c>
      <c r="V105" s="20" t="s">
        <v>558</v>
      </c>
      <c r="W105" s="20" t="s">
        <v>555</v>
      </c>
      <c r="X105" s="20" t="s">
        <v>558</v>
      </c>
      <c r="Y105" s="20" t="s">
        <v>559</v>
      </c>
      <c r="Z105" s="20" t="s">
        <v>555</v>
      </c>
      <c r="AA105" s="20" t="s">
        <v>557</v>
      </c>
      <c r="AB105" s="20" t="s">
        <v>556</v>
      </c>
      <c r="AC105" s="20" t="s">
        <v>556</v>
      </c>
      <c r="AD105" s="20" t="s">
        <v>557</v>
      </c>
      <c r="AE105" s="20" t="s">
        <v>555</v>
      </c>
      <c r="AF105" s="20" t="s">
        <v>555</v>
      </c>
      <c r="AG105" s="20" t="s">
        <v>559</v>
      </c>
      <c r="AH105" s="20" t="s">
        <v>559</v>
      </c>
      <c r="AI105" s="20" t="s">
        <v>555</v>
      </c>
      <c r="AJ105" s="20" t="s">
        <v>558</v>
      </c>
      <c r="AK105" s="20" t="s">
        <v>556</v>
      </c>
      <c r="AL105" s="20" t="s">
        <v>557</v>
      </c>
      <c r="AM105" s="20" t="s">
        <v>555</v>
      </c>
      <c r="AN105" s="20" t="s">
        <v>558</v>
      </c>
      <c r="AO105" s="20" t="s">
        <v>557</v>
      </c>
    </row>
    <row r="106" customFormat="false" ht="13.5" hidden="false" customHeight="false" outlineLevel="0" collapsed="false">
      <c r="A106" s="20" t="s">
        <v>664</v>
      </c>
      <c r="B106" s="20" t="s">
        <v>555</v>
      </c>
      <c r="C106" s="20" t="s">
        <v>556</v>
      </c>
      <c r="D106" s="20" t="s">
        <v>555</v>
      </c>
      <c r="E106" s="20" t="s">
        <v>555</v>
      </c>
      <c r="F106" s="20" t="s">
        <v>557</v>
      </c>
      <c r="G106" s="20" t="s">
        <v>555</v>
      </c>
      <c r="H106" s="20" t="s">
        <v>559</v>
      </c>
      <c r="I106" s="20" t="s">
        <v>556</v>
      </c>
      <c r="J106" s="20" t="s">
        <v>556</v>
      </c>
      <c r="K106" s="20" t="s">
        <v>556</v>
      </c>
      <c r="L106" s="20" t="s">
        <v>558</v>
      </c>
      <c r="M106" s="20" t="s">
        <v>555</v>
      </c>
      <c r="N106" s="20" t="s">
        <v>557</v>
      </c>
      <c r="O106" s="20" t="s">
        <v>557</v>
      </c>
      <c r="P106" s="20" t="s">
        <v>555</v>
      </c>
      <c r="Q106" s="20" t="s">
        <v>558</v>
      </c>
      <c r="R106" s="20" t="s">
        <v>555</v>
      </c>
      <c r="S106" s="20" t="s">
        <v>557</v>
      </c>
      <c r="T106" s="20" t="s">
        <v>556</v>
      </c>
      <c r="U106" s="20" t="s">
        <v>556</v>
      </c>
      <c r="V106" s="20" t="s">
        <v>557</v>
      </c>
      <c r="W106" s="20" t="s">
        <v>557</v>
      </c>
      <c r="X106" s="20" t="s">
        <v>557</v>
      </c>
      <c r="Y106" s="20" t="s">
        <v>557</v>
      </c>
      <c r="Z106" s="20" t="s">
        <v>555</v>
      </c>
      <c r="AA106" s="20" t="s">
        <v>557</v>
      </c>
      <c r="AB106" s="20" t="s">
        <v>556</v>
      </c>
      <c r="AC106" s="20" t="s">
        <v>558</v>
      </c>
      <c r="AD106" s="20" t="s">
        <v>559</v>
      </c>
      <c r="AE106" s="20" t="s">
        <v>557</v>
      </c>
      <c r="AF106" s="20" t="s">
        <v>556</v>
      </c>
      <c r="AG106" s="20" t="s">
        <v>557</v>
      </c>
      <c r="AH106" s="20" t="s">
        <v>557</v>
      </c>
      <c r="AI106" s="20" t="s">
        <v>557</v>
      </c>
      <c r="AJ106" s="20" t="s">
        <v>555</v>
      </c>
      <c r="AK106" s="20" t="s">
        <v>555</v>
      </c>
      <c r="AL106" s="20" t="s">
        <v>556</v>
      </c>
      <c r="AM106" s="20" t="s">
        <v>557</v>
      </c>
      <c r="AN106" s="20" t="s">
        <v>555</v>
      </c>
      <c r="AO106" s="20" t="s">
        <v>557</v>
      </c>
    </row>
    <row r="107" customFormat="false" ht="13.5" hidden="false" customHeight="false" outlineLevel="0" collapsed="false">
      <c r="A107" s="20" t="s">
        <v>665</v>
      </c>
      <c r="B107" s="20" t="s">
        <v>559</v>
      </c>
      <c r="C107" s="20" t="s">
        <v>556</v>
      </c>
      <c r="D107" s="20" t="s">
        <v>556</v>
      </c>
      <c r="E107" s="20" t="s">
        <v>556</v>
      </c>
      <c r="F107" s="20" t="s">
        <v>557</v>
      </c>
      <c r="G107" s="20" t="s">
        <v>558</v>
      </c>
      <c r="H107" s="20" t="s">
        <v>559</v>
      </c>
      <c r="I107" s="20" t="s">
        <v>557</v>
      </c>
      <c r="J107" s="20" t="s">
        <v>559</v>
      </c>
      <c r="K107" s="20" t="s">
        <v>558</v>
      </c>
      <c r="L107" s="20" t="s">
        <v>558</v>
      </c>
      <c r="M107" s="20" t="s">
        <v>559</v>
      </c>
      <c r="N107" s="20" t="s">
        <v>558</v>
      </c>
      <c r="O107" s="20" t="s">
        <v>557</v>
      </c>
      <c r="P107" s="20" t="s">
        <v>555</v>
      </c>
      <c r="Q107" s="20" t="s">
        <v>559</v>
      </c>
      <c r="R107" s="20" t="s">
        <v>558</v>
      </c>
      <c r="S107" s="20" t="s">
        <v>557</v>
      </c>
      <c r="T107" s="20" t="s">
        <v>556</v>
      </c>
      <c r="U107" s="20" t="s">
        <v>558</v>
      </c>
      <c r="V107" s="20" t="s">
        <v>558</v>
      </c>
      <c r="W107" s="20" t="s">
        <v>555</v>
      </c>
      <c r="X107" s="20" t="s">
        <v>555</v>
      </c>
      <c r="Y107" s="20" t="s">
        <v>558</v>
      </c>
      <c r="Z107" s="20" t="s">
        <v>559</v>
      </c>
      <c r="AA107" s="20" t="s">
        <v>555</v>
      </c>
      <c r="AB107" s="20" t="s">
        <v>556</v>
      </c>
      <c r="AC107" s="20" t="s">
        <v>559</v>
      </c>
      <c r="AD107" s="20" t="s">
        <v>559</v>
      </c>
      <c r="AE107" s="20" t="s">
        <v>555</v>
      </c>
      <c r="AF107" s="20" t="s">
        <v>555</v>
      </c>
      <c r="AG107" s="20" t="s">
        <v>556</v>
      </c>
      <c r="AH107" s="20" t="s">
        <v>558</v>
      </c>
      <c r="AI107" s="20" t="s">
        <v>555</v>
      </c>
      <c r="AJ107" s="20" t="s">
        <v>555</v>
      </c>
      <c r="AK107" s="20" t="s">
        <v>556</v>
      </c>
      <c r="AL107" s="20" t="s">
        <v>557</v>
      </c>
      <c r="AM107" s="20" t="s">
        <v>558</v>
      </c>
      <c r="AN107" s="20" t="s">
        <v>558</v>
      </c>
      <c r="AO107" s="20" t="s">
        <v>557</v>
      </c>
    </row>
    <row r="108" customFormat="false" ht="13.5" hidden="false" customHeight="false" outlineLevel="0" collapsed="false">
      <c r="A108" s="20" t="s">
        <v>666</v>
      </c>
      <c r="B108" s="20" t="s">
        <v>559</v>
      </c>
      <c r="C108" s="20" t="s">
        <v>556</v>
      </c>
      <c r="D108" s="20" t="s">
        <v>556</v>
      </c>
      <c r="E108" s="20" t="s">
        <v>556</v>
      </c>
      <c r="F108" s="20" t="s">
        <v>557</v>
      </c>
      <c r="G108" s="20" t="s">
        <v>558</v>
      </c>
      <c r="H108" s="20" t="s">
        <v>558</v>
      </c>
      <c r="I108" s="20" t="s">
        <v>557</v>
      </c>
      <c r="J108" s="20" t="s">
        <v>555</v>
      </c>
      <c r="K108" s="20" t="s">
        <v>555</v>
      </c>
      <c r="L108" s="20" t="s">
        <v>558</v>
      </c>
      <c r="M108" s="20" t="s">
        <v>557</v>
      </c>
      <c r="N108" s="20" t="s">
        <v>556</v>
      </c>
      <c r="O108" s="20" t="s">
        <v>556</v>
      </c>
      <c r="P108" s="20" t="s">
        <v>555</v>
      </c>
      <c r="Q108" s="20" t="s">
        <v>559</v>
      </c>
      <c r="R108" s="20" t="s">
        <v>558</v>
      </c>
      <c r="S108" s="20" t="s">
        <v>556</v>
      </c>
      <c r="T108" s="20" t="s">
        <v>556</v>
      </c>
      <c r="U108" s="20" t="s">
        <v>558</v>
      </c>
      <c r="V108" s="20" t="s">
        <v>558</v>
      </c>
      <c r="W108" s="20" t="s">
        <v>555</v>
      </c>
      <c r="X108" s="20" t="s">
        <v>558</v>
      </c>
      <c r="Y108" s="20" t="s">
        <v>559</v>
      </c>
      <c r="Z108" s="20" t="s">
        <v>559</v>
      </c>
      <c r="AA108" s="20" t="s">
        <v>555</v>
      </c>
      <c r="AB108" s="20" t="s">
        <v>557</v>
      </c>
      <c r="AC108" s="20" t="s">
        <v>559</v>
      </c>
      <c r="AD108" s="20" t="s">
        <v>557</v>
      </c>
      <c r="AE108" s="20" t="s">
        <v>555</v>
      </c>
      <c r="AF108" s="20" t="s">
        <v>555</v>
      </c>
      <c r="AG108" s="20" t="s">
        <v>559</v>
      </c>
      <c r="AH108" s="20" t="s">
        <v>555</v>
      </c>
      <c r="AI108" s="20" t="s">
        <v>557</v>
      </c>
      <c r="AJ108" s="20" t="s">
        <v>556</v>
      </c>
      <c r="AK108" s="20" t="s">
        <v>558</v>
      </c>
      <c r="AL108" s="20" t="s">
        <v>557</v>
      </c>
      <c r="AM108" s="20" t="s">
        <v>556</v>
      </c>
      <c r="AN108" s="20" t="s">
        <v>557</v>
      </c>
      <c r="AO108" s="20" t="s">
        <v>557</v>
      </c>
    </row>
    <row r="109" customFormat="false" ht="13.5" hidden="false" customHeight="false" outlineLevel="0" collapsed="false">
      <c r="A109" s="20" t="s">
        <v>667</v>
      </c>
      <c r="B109" s="20" t="s">
        <v>556</v>
      </c>
      <c r="C109" s="20" t="s">
        <v>556</v>
      </c>
      <c r="D109" s="20" t="s">
        <v>556</v>
      </c>
      <c r="E109" s="20" t="s">
        <v>556</v>
      </c>
      <c r="F109" s="20" t="s">
        <v>557</v>
      </c>
      <c r="G109" s="20" t="s">
        <v>555</v>
      </c>
      <c r="H109" s="20" t="s">
        <v>559</v>
      </c>
      <c r="I109" s="20" t="s">
        <v>557</v>
      </c>
      <c r="J109" s="20" t="s">
        <v>559</v>
      </c>
      <c r="K109" s="20" t="s">
        <v>555</v>
      </c>
      <c r="L109" s="20" t="s">
        <v>555</v>
      </c>
      <c r="M109" s="20" t="s">
        <v>559</v>
      </c>
      <c r="N109" s="20" t="s">
        <v>558</v>
      </c>
      <c r="O109" s="20" t="s">
        <v>559</v>
      </c>
      <c r="P109" s="20" t="s">
        <v>555</v>
      </c>
      <c r="Q109" s="20" t="s">
        <v>559</v>
      </c>
      <c r="R109" s="20" t="s">
        <v>559</v>
      </c>
      <c r="S109" s="20" t="s">
        <v>555</v>
      </c>
      <c r="T109" s="20" t="s">
        <v>556</v>
      </c>
      <c r="U109" s="20" t="s">
        <v>559</v>
      </c>
      <c r="V109" s="20" t="s">
        <v>558</v>
      </c>
      <c r="W109" s="20" t="s">
        <v>555</v>
      </c>
      <c r="X109" s="20" t="s">
        <v>558</v>
      </c>
      <c r="Y109" s="20" t="s">
        <v>559</v>
      </c>
      <c r="Z109" s="20" t="s">
        <v>559</v>
      </c>
      <c r="AA109" s="20" t="s">
        <v>555</v>
      </c>
      <c r="AB109" s="20" t="s">
        <v>556</v>
      </c>
      <c r="AC109" s="20" t="s">
        <v>555</v>
      </c>
      <c r="AD109" s="20" t="s">
        <v>557</v>
      </c>
      <c r="AE109" s="20" t="s">
        <v>555</v>
      </c>
      <c r="AF109" s="20" t="s">
        <v>555</v>
      </c>
      <c r="AG109" s="20" t="s">
        <v>559</v>
      </c>
      <c r="AH109" s="20" t="s">
        <v>555</v>
      </c>
      <c r="AI109" s="20" t="s">
        <v>557</v>
      </c>
      <c r="AJ109" s="20" t="s">
        <v>558</v>
      </c>
      <c r="AK109" s="20" t="s">
        <v>555</v>
      </c>
      <c r="AL109" s="20" t="s">
        <v>557</v>
      </c>
      <c r="AM109" s="20" t="n">
        <v>0</v>
      </c>
      <c r="AN109" s="20" t="s">
        <v>559</v>
      </c>
      <c r="AO109" s="20" t="s">
        <v>559</v>
      </c>
    </row>
    <row r="110" customFormat="false" ht="13.5" hidden="false" customHeight="false" outlineLevel="0" collapsed="false">
      <c r="A110" s="20" t="s">
        <v>668</v>
      </c>
      <c r="B110" s="20" t="s">
        <v>559</v>
      </c>
      <c r="C110" s="20" t="s">
        <v>556</v>
      </c>
      <c r="D110" s="20" t="s">
        <v>555</v>
      </c>
      <c r="E110" s="20" t="s">
        <v>556</v>
      </c>
      <c r="F110" s="20" t="s">
        <v>557</v>
      </c>
      <c r="G110" s="20" t="s">
        <v>558</v>
      </c>
      <c r="H110" s="20" t="s">
        <v>556</v>
      </c>
      <c r="I110" s="20" t="s">
        <v>556</v>
      </c>
      <c r="J110" s="20" t="s">
        <v>559</v>
      </c>
      <c r="K110" s="20" t="s">
        <v>555</v>
      </c>
      <c r="L110" s="20" t="s">
        <v>558</v>
      </c>
      <c r="M110" s="20" t="s">
        <v>555</v>
      </c>
      <c r="N110" s="20" t="s">
        <v>557</v>
      </c>
      <c r="O110" s="20" t="s">
        <v>559</v>
      </c>
      <c r="P110" s="20" t="s">
        <v>558</v>
      </c>
      <c r="Q110" s="20" t="s">
        <v>555</v>
      </c>
      <c r="R110" s="20" t="s">
        <v>558</v>
      </c>
      <c r="S110" s="20" t="s">
        <v>557</v>
      </c>
      <c r="T110" s="20" t="s">
        <v>556</v>
      </c>
      <c r="U110" s="20" t="s">
        <v>558</v>
      </c>
      <c r="V110" s="20" t="s">
        <v>558</v>
      </c>
      <c r="W110" s="20" t="s">
        <v>558</v>
      </c>
      <c r="X110" s="20" t="s">
        <v>557</v>
      </c>
      <c r="Y110" s="20" t="s">
        <v>559</v>
      </c>
      <c r="Z110" s="20" t="s">
        <v>559</v>
      </c>
      <c r="AA110" s="20" t="s">
        <v>557</v>
      </c>
      <c r="AB110" s="20" t="s">
        <v>556</v>
      </c>
      <c r="AC110" s="20" t="s">
        <v>559</v>
      </c>
      <c r="AD110" s="20" t="s">
        <v>557</v>
      </c>
      <c r="AE110" s="20" t="s">
        <v>559</v>
      </c>
      <c r="AF110" s="20" t="s">
        <v>555</v>
      </c>
      <c r="AG110" s="20" t="s">
        <v>559</v>
      </c>
      <c r="AH110" s="20" t="s">
        <v>555</v>
      </c>
      <c r="AI110" s="20" t="s">
        <v>557</v>
      </c>
      <c r="AJ110" s="20" t="s">
        <v>558</v>
      </c>
      <c r="AK110" s="20" t="s">
        <v>556</v>
      </c>
      <c r="AL110" s="20" t="s">
        <v>557</v>
      </c>
      <c r="AM110" s="20" t="s">
        <v>558</v>
      </c>
      <c r="AN110" s="20" t="s">
        <v>558</v>
      </c>
      <c r="AO110" s="20" t="s">
        <v>557</v>
      </c>
    </row>
    <row r="111" customFormat="false" ht="13.5" hidden="false" customHeight="false" outlineLevel="0" collapsed="false">
      <c r="A111" s="20" t="s">
        <v>669</v>
      </c>
      <c r="B111" s="20" t="s">
        <v>557</v>
      </c>
      <c r="C111" s="20" t="s">
        <v>558</v>
      </c>
      <c r="D111" s="20" t="s">
        <v>556</v>
      </c>
      <c r="E111" s="20" t="s">
        <v>556</v>
      </c>
      <c r="F111" s="20" t="s">
        <v>557</v>
      </c>
      <c r="G111" s="20" t="s">
        <v>558</v>
      </c>
      <c r="H111" s="20" t="s">
        <v>559</v>
      </c>
      <c r="I111" s="20" t="s">
        <v>556</v>
      </c>
      <c r="J111" s="20" t="s">
        <v>559</v>
      </c>
      <c r="K111" s="20" t="s">
        <v>555</v>
      </c>
      <c r="L111" s="20" t="s">
        <v>556</v>
      </c>
      <c r="M111" s="20" t="s">
        <v>559</v>
      </c>
      <c r="N111" s="20" t="s">
        <v>556</v>
      </c>
      <c r="O111" s="20" t="s">
        <v>559</v>
      </c>
      <c r="P111" s="20" t="s">
        <v>558</v>
      </c>
      <c r="Q111" s="20" t="s">
        <v>557</v>
      </c>
      <c r="R111" s="20" t="s">
        <v>558</v>
      </c>
      <c r="S111" s="20" t="s">
        <v>557</v>
      </c>
      <c r="T111" s="20" t="s">
        <v>556</v>
      </c>
      <c r="U111" s="20" t="s">
        <v>558</v>
      </c>
      <c r="V111" s="20" t="s">
        <v>558</v>
      </c>
      <c r="W111" s="20" t="s">
        <v>555</v>
      </c>
      <c r="X111" s="20" t="s">
        <v>558</v>
      </c>
      <c r="Y111" s="20" t="s">
        <v>557</v>
      </c>
      <c r="Z111" s="20" t="s">
        <v>559</v>
      </c>
      <c r="AA111" s="20" t="s">
        <v>557</v>
      </c>
      <c r="AB111" s="20" t="s">
        <v>556</v>
      </c>
      <c r="AC111" s="20" t="s">
        <v>559</v>
      </c>
      <c r="AD111" s="20" t="s">
        <v>559</v>
      </c>
      <c r="AE111" s="20" t="s">
        <v>559</v>
      </c>
      <c r="AF111" s="20" t="s">
        <v>559</v>
      </c>
      <c r="AG111" s="20" t="s">
        <v>558</v>
      </c>
      <c r="AH111" s="20" t="s">
        <v>555</v>
      </c>
      <c r="AI111" s="20" t="s">
        <v>557</v>
      </c>
      <c r="AJ111" s="20" t="s">
        <v>557</v>
      </c>
      <c r="AK111" s="20" t="s">
        <v>556</v>
      </c>
      <c r="AL111" s="20" t="s">
        <v>557</v>
      </c>
      <c r="AM111" s="20" t="s">
        <v>558</v>
      </c>
      <c r="AN111" s="20" t="s">
        <v>559</v>
      </c>
      <c r="AO111" s="20" t="s">
        <v>556</v>
      </c>
    </row>
    <row r="112" customFormat="false" ht="13.5" hidden="false" customHeight="false" outlineLevel="0" collapsed="false">
      <c r="A112" s="20" t="s">
        <v>670</v>
      </c>
      <c r="B112" s="20" t="s">
        <v>556</v>
      </c>
      <c r="C112" s="20" t="s">
        <v>556</v>
      </c>
      <c r="D112" s="20" t="s">
        <v>556</v>
      </c>
      <c r="E112" s="20" t="s">
        <v>556</v>
      </c>
      <c r="F112" s="20" t="s">
        <v>555</v>
      </c>
      <c r="G112" s="20" t="s">
        <v>558</v>
      </c>
      <c r="H112" s="20" t="s">
        <v>559</v>
      </c>
      <c r="I112" s="20" t="s">
        <v>558</v>
      </c>
      <c r="J112" s="20" t="s">
        <v>558</v>
      </c>
      <c r="K112" s="20" t="s">
        <v>555</v>
      </c>
      <c r="L112" s="20" t="s">
        <v>555</v>
      </c>
      <c r="M112" s="20" t="s">
        <v>557</v>
      </c>
      <c r="N112" s="20" t="s">
        <v>556</v>
      </c>
      <c r="O112" s="20" t="s">
        <v>559</v>
      </c>
      <c r="P112" s="20" t="s">
        <v>555</v>
      </c>
      <c r="Q112" s="20" t="s">
        <v>558</v>
      </c>
      <c r="R112" s="20" t="s">
        <v>558</v>
      </c>
      <c r="S112" s="20" t="s">
        <v>555</v>
      </c>
      <c r="T112" s="20" t="s">
        <v>556</v>
      </c>
      <c r="U112" s="20" t="s">
        <v>555</v>
      </c>
      <c r="V112" s="20" t="s">
        <v>558</v>
      </c>
      <c r="W112" s="20" t="s">
        <v>555</v>
      </c>
      <c r="X112" s="20" t="s">
        <v>558</v>
      </c>
      <c r="Y112" s="20" t="s">
        <v>559</v>
      </c>
      <c r="Z112" s="20" t="s">
        <v>558</v>
      </c>
      <c r="AA112" s="20" t="s">
        <v>557</v>
      </c>
      <c r="AB112" s="20" t="s">
        <v>557</v>
      </c>
      <c r="AC112" s="20" t="s">
        <v>559</v>
      </c>
      <c r="AD112" s="20" t="s">
        <v>557</v>
      </c>
      <c r="AE112" s="20" t="s">
        <v>555</v>
      </c>
      <c r="AF112" s="20" t="s">
        <v>555</v>
      </c>
      <c r="AG112" s="20" t="s">
        <v>557</v>
      </c>
      <c r="AH112" s="20" t="s">
        <v>555</v>
      </c>
      <c r="AI112" s="20" t="s">
        <v>557</v>
      </c>
      <c r="AJ112" s="20" t="s">
        <v>558</v>
      </c>
      <c r="AK112" s="20" t="s">
        <v>555</v>
      </c>
      <c r="AL112" s="20" t="s">
        <v>557</v>
      </c>
      <c r="AM112" s="20" t="s">
        <v>556</v>
      </c>
      <c r="AN112" s="20" t="s">
        <v>557</v>
      </c>
      <c r="AO112" s="20" t="s">
        <v>557</v>
      </c>
    </row>
    <row r="113" customFormat="false" ht="13.5" hidden="false" customHeight="false" outlineLevel="0" collapsed="false">
      <c r="A113" s="20" t="s">
        <v>671</v>
      </c>
      <c r="B113" s="20" t="s">
        <v>557</v>
      </c>
      <c r="C113" s="20" t="s">
        <v>556</v>
      </c>
      <c r="D113" s="20" t="s">
        <v>556</v>
      </c>
      <c r="E113" s="20" t="s">
        <v>559</v>
      </c>
      <c r="F113" s="20" t="s">
        <v>559</v>
      </c>
      <c r="G113" s="20" t="s">
        <v>558</v>
      </c>
      <c r="H113" s="20" t="s">
        <v>555</v>
      </c>
      <c r="I113" s="20" t="s">
        <v>557</v>
      </c>
      <c r="J113" s="20" t="s">
        <v>559</v>
      </c>
      <c r="K113" s="20" t="s">
        <v>555</v>
      </c>
      <c r="L113" s="20" t="s">
        <v>558</v>
      </c>
      <c r="M113" s="20" t="s">
        <v>555</v>
      </c>
      <c r="N113" s="20" t="s">
        <v>558</v>
      </c>
      <c r="O113" s="20" t="s">
        <v>559</v>
      </c>
      <c r="P113" s="20" t="s">
        <v>555</v>
      </c>
      <c r="Q113" s="20" t="s">
        <v>559</v>
      </c>
      <c r="R113" s="20" t="s">
        <v>558</v>
      </c>
      <c r="S113" s="20" t="s">
        <v>556</v>
      </c>
      <c r="T113" s="20" t="s">
        <v>556</v>
      </c>
      <c r="U113" s="20" t="s">
        <v>556</v>
      </c>
      <c r="V113" s="20" t="s">
        <v>558</v>
      </c>
      <c r="W113" s="20" t="s">
        <v>558</v>
      </c>
      <c r="X113" s="20" t="s">
        <v>558</v>
      </c>
      <c r="Y113" s="20" t="s">
        <v>559</v>
      </c>
      <c r="Z113" s="20" t="s">
        <v>557</v>
      </c>
      <c r="AA113" s="20" t="s">
        <v>555</v>
      </c>
      <c r="AB113" s="20" t="s">
        <v>556</v>
      </c>
      <c r="AC113" s="20" t="s">
        <v>559</v>
      </c>
      <c r="AD113" s="20" t="s">
        <v>557</v>
      </c>
      <c r="AE113" s="20" t="s">
        <v>559</v>
      </c>
      <c r="AF113" s="20" t="s">
        <v>555</v>
      </c>
      <c r="AG113" s="20" t="s">
        <v>559</v>
      </c>
      <c r="AH113" s="20" t="s">
        <v>555</v>
      </c>
      <c r="AI113" s="20" t="s">
        <v>557</v>
      </c>
      <c r="AJ113" s="20" t="s">
        <v>558</v>
      </c>
      <c r="AK113" s="20" t="s">
        <v>556</v>
      </c>
      <c r="AL113" s="20" t="s">
        <v>559</v>
      </c>
      <c r="AM113" s="20" t="s">
        <v>557</v>
      </c>
      <c r="AN113" s="20" t="s">
        <v>557</v>
      </c>
      <c r="AO113" s="20" t="s">
        <v>557</v>
      </c>
    </row>
    <row r="114" customFormat="false" ht="13.5" hidden="false" customHeight="false" outlineLevel="0" collapsed="false">
      <c r="A114" s="20" t="s">
        <v>672</v>
      </c>
      <c r="B114" s="20" t="s">
        <v>559</v>
      </c>
      <c r="C114" s="20" t="s">
        <v>556</v>
      </c>
      <c r="D114" s="20" t="s">
        <v>556</v>
      </c>
      <c r="E114" s="20" t="s">
        <v>556</v>
      </c>
      <c r="F114" s="20" t="s">
        <v>557</v>
      </c>
      <c r="G114" s="20" t="s">
        <v>558</v>
      </c>
      <c r="H114" s="20" t="s">
        <v>555</v>
      </c>
      <c r="I114" s="20" t="s">
        <v>557</v>
      </c>
      <c r="J114" s="20" t="s">
        <v>555</v>
      </c>
      <c r="K114" s="20" t="s">
        <v>556</v>
      </c>
      <c r="L114" s="20" t="s">
        <v>555</v>
      </c>
      <c r="M114" s="20" t="s">
        <v>559</v>
      </c>
      <c r="N114" s="20" t="s">
        <v>557</v>
      </c>
      <c r="O114" s="20" t="s">
        <v>557</v>
      </c>
      <c r="P114" s="20" t="s">
        <v>555</v>
      </c>
      <c r="Q114" s="20" t="s">
        <v>558</v>
      </c>
      <c r="R114" s="20" t="s">
        <v>558</v>
      </c>
      <c r="S114" s="20" t="s">
        <v>555</v>
      </c>
      <c r="T114" s="20" t="s">
        <v>556</v>
      </c>
      <c r="U114" s="20" t="s">
        <v>558</v>
      </c>
      <c r="V114" s="20" t="s">
        <v>558</v>
      </c>
      <c r="W114" s="20" t="s">
        <v>555</v>
      </c>
      <c r="X114" s="20" t="s">
        <v>555</v>
      </c>
      <c r="Y114" s="20" t="s">
        <v>559</v>
      </c>
      <c r="Z114" s="20" t="s">
        <v>557</v>
      </c>
      <c r="AA114" s="20" t="s">
        <v>555</v>
      </c>
      <c r="AB114" s="20" t="s">
        <v>556</v>
      </c>
      <c r="AC114" s="20" t="s">
        <v>556</v>
      </c>
      <c r="AD114" s="20" t="s">
        <v>558</v>
      </c>
      <c r="AE114" s="20" t="s">
        <v>555</v>
      </c>
      <c r="AF114" s="20" t="s">
        <v>559</v>
      </c>
      <c r="AG114" s="20" t="s">
        <v>558</v>
      </c>
      <c r="AH114" s="20" t="s">
        <v>555</v>
      </c>
      <c r="AI114" s="20" t="s">
        <v>557</v>
      </c>
      <c r="AJ114" s="20" t="s">
        <v>559</v>
      </c>
      <c r="AK114" s="20" t="s">
        <v>558</v>
      </c>
      <c r="AL114" s="20" t="s">
        <v>558</v>
      </c>
      <c r="AM114" s="20" t="s">
        <v>556</v>
      </c>
      <c r="AN114" s="20" t="s">
        <v>558</v>
      </c>
      <c r="AO114" s="20" t="s">
        <v>555</v>
      </c>
    </row>
    <row r="115" customFormat="false" ht="13.5" hidden="false" customHeight="false" outlineLevel="0" collapsed="false">
      <c r="A115" s="20" t="s">
        <v>673</v>
      </c>
      <c r="B115" s="20" t="s">
        <v>555</v>
      </c>
      <c r="C115" s="20" t="s">
        <v>556</v>
      </c>
      <c r="D115" s="20" t="s">
        <v>556</v>
      </c>
      <c r="E115" s="20" t="s">
        <v>556</v>
      </c>
      <c r="F115" s="20" t="s">
        <v>557</v>
      </c>
      <c r="G115" s="20" t="s">
        <v>558</v>
      </c>
      <c r="H115" s="20" t="s">
        <v>559</v>
      </c>
      <c r="I115" s="20" t="s">
        <v>557</v>
      </c>
      <c r="J115" s="20" t="s">
        <v>559</v>
      </c>
      <c r="K115" s="20" t="s">
        <v>555</v>
      </c>
      <c r="L115" s="20" t="s">
        <v>558</v>
      </c>
      <c r="M115" s="20" t="s">
        <v>557</v>
      </c>
      <c r="N115" s="20" t="s">
        <v>558</v>
      </c>
      <c r="O115" s="20" t="s">
        <v>557</v>
      </c>
      <c r="P115" s="20" t="s">
        <v>555</v>
      </c>
      <c r="Q115" s="20" t="s">
        <v>559</v>
      </c>
      <c r="R115" s="20" t="s">
        <v>558</v>
      </c>
      <c r="S115" s="20" t="s">
        <v>559</v>
      </c>
      <c r="T115" s="20" t="s">
        <v>556</v>
      </c>
      <c r="U115" s="20" t="s">
        <v>558</v>
      </c>
      <c r="V115" s="20" t="s">
        <v>556</v>
      </c>
      <c r="W115" s="20" t="s">
        <v>555</v>
      </c>
      <c r="X115" s="20" t="s">
        <v>558</v>
      </c>
      <c r="Y115" s="20" t="s">
        <v>559</v>
      </c>
      <c r="Z115" s="20" t="s">
        <v>556</v>
      </c>
      <c r="AA115" s="20" t="s">
        <v>557</v>
      </c>
      <c r="AB115" s="20" t="s">
        <v>556</v>
      </c>
      <c r="AC115" s="20" t="s">
        <v>559</v>
      </c>
      <c r="AD115" s="20" t="s">
        <v>557</v>
      </c>
      <c r="AE115" s="20" t="s">
        <v>557</v>
      </c>
      <c r="AF115" s="20" t="s">
        <v>555</v>
      </c>
      <c r="AG115" s="20" t="s">
        <v>558</v>
      </c>
      <c r="AH115" s="20" t="s">
        <v>555</v>
      </c>
      <c r="AI115" s="20" t="s">
        <v>557</v>
      </c>
      <c r="AJ115" s="20" t="s">
        <v>558</v>
      </c>
      <c r="AK115" s="20" t="s">
        <v>556</v>
      </c>
      <c r="AL115" s="20" t="s">
        <v>557</v>
      </c>
      <c r="AM115" s="20" t="s">
        <v>556</v>
      </c>
      <c r="AN115" s="20" t="s">
        <v>557</v>
      </c>
      <c r="AO115" s="20" t="s">
        <v>557</v>
      </c>
    </row>
    <row r="116" customFormat="false" ht="13.5" hidden="false" customHeight="false" outlineLevel="0" collapsed="false">
      <c r="A116" s="20" t="s">
        <v>674</v>
      </c>
      <c r="B116" s="20" t="s">
        <v>556</v>
      </c>
      <c r="C116" s="20" t="s">
        <v>556</v>
      </c>
      <c r="D116" s="20" t="s">
        <v>556</v>
      </c>
      <c r="E116" s="20" t="s">
        <v>556</v>
      </c>
      <c r="F116" s="20" t="s">
        <v>557</v>
      </c>
      <c r="G116" s="20" t="s">
        <v>558</v>
      </c>
      <c r="H116" s="20" t="s">
        <v>557</v>
      </c>
      <c r="I116" s="20" t="s">
        <v>559</v>
      </c>
      <c r="J116" s="20" t="s">
        <v>556</v>
      </c>
      <c r="K116" s="20" t="s">
        <v>555</v>
      </c>
      <c r="L116" s="20" t="s">
        <v>555</v>
      </c>
      <c r="M116" s="20" t="s">
        <v>557</v>
      </c>
      <c r="N116" s="20" t="s">
        <v>558</v>
      </c>
      <c r="O116" s="20" t="n">
        <v>0</v>
      </c>
      <c r="P116" s="20" t="s">
        <v>558</v>
      </c>
      <c r="Q116" s="20" t="s">
        <v>555</v>
      </c>
      <c r="R116" s="20" t="s">
        <v>558</v>
      </c>
      <c r="S116" s="20" t="s">
        <v>555</v>
      </c>
      <c r="T116" s="20" t="s">
        <v>556</v>
      </c>
      <c r="U116" s="20" t="s">
        <v>559</v>
      </c>
      <c r="V116" s="20" t="s">
        <v>558</v>
      </c>
      <c r="W116" s="20" t="s">
        <v>555</v>
      </c>
      <c r="X116" s="20" t="s">
        <v>556</v>
      </c>
      <c r="Y116" s="20" t="s">
        <v>559</v>
      </c>
      <c r="Z116" s="20" t="s">
        <v>558</v>
      </c>
      <c r="AA116" s="20" t="s">
        <v>557</v>
      </c>
      <c r="AB116" s="20" t="s">
        <v>559</v>
      </c>
      <c r="AC116" s="20" t="s">
        <v>559</v>
      </c>
      <c r="AD116" s="20" t="s">
        <v>559</v>
      </c>
      <c r="AE116" s="20" t="s">
        <v>559</v>
      </c>
      <c r="AF116" s="20" t="s">
        <v>558</v>
      </c>
      <c r="AG116" s="20" t="s">
        <v>555</v>
      </c>
      <c r="AH116" s="20" t="s">
        <v>555</v>
      </c>
      <c r="AI116" s="20" t="s">
        <v>557</v>
      </c>
      <c r="AJ116" s="20" t="s">
        <v>558</v>
      </c>
      <c r="AK116" s="20" t="s">
        <v>558</v>
      </c>
      <c r="AL116" s="20" t="s">
        <v>557</v>
      </c>
      <c r="AM116" s="20" t="s">
        <v>555</v>
      </c>
      <c r="AN116" s="20" t="s">
        <v>556</v>
      </c>
      <c r="AO116" s="20" t="s">
        <v>557</v>
      </c>
    </row>
    <row r="117" customFormat="false" ht="13.5" hidden="false" customHeight="false" outlineLevel="0" collapsed="false">
      <c r="A117" s="20" t="s">
        <v>675</v>
      </c>
      <c r="B117" s="20" t="s">
        <v>559</v>
      </c>
      <c r="C117" s="20" t="s">
        <v>556</v>
      </c>
      <c r="D117" s="20" t="s">
        <v>556</v>
      </c>
      <c r="E117" s="20" t="s">
        <v>556</v>
      </c>
      <c r="F117" s="20" t="s">
        <v>557</v>
      </c>
      <c r="G117" s="20" t="s">
        <v>558</v>
      </c>
      <c r="H117" s="20" t="s">
        <v>559</v>
      </c>
      <c r="I117" s="20" t="s">
        <v>557</v>
      </c>
      <c r="J117" s="20" t="s">
        <v>559</v>
      </c>
      <c r="K117" s="20" t="s">
        <v>555</v>
      </c>
      <c r="L117" s="20" t="s">
        <v>558</v>
      </c>
      <c r="M117" s="20" t="s">
        <v>557</v>
      </c>
      <c r="N117" s="20" t="s">
        <v>558</v>
      </c>
      <c r="O117" s="20" t="s">
        <v>557</v>
      </c>
      <c r="P117" s="20" t="s">
        <v>555</v>
      </c>
      <c r="Q117" s="20" t="s">
        <v>559</v>
      </c>
      <c r="R117" s="20" t="s">
        <v>558</v>
      </c>
      <c r="S117" s="20" t="s">
        <v>555</v>
      </c>
      <c r="T117" s="20" t="s">
        <v>556</v>
      </c>
      <c r="U117" s="20" t="s">
        <v>558</v>
      </c>
      <c r="V117" s="20" t="s">
        <v>558</v>
      </c>
      <c r="W117" s="20" t="s">
        <v>555</v>
      </c>
      <c r="X117" s="20" t="s">
        <v>558</v>
      </c>
      <c r="Y117" s="20" t="s">
        <v>559</v>
      </c>
      <c r="Z117" s="20" t="s">
        <v>557</v>
      </c>
      <c r="AA117" s="20" t="s">
        <v>555</v>
      </c>
      <c r="AB117" s="20" t="s">
        <v>557</v>
      </c>
      <c r="AC117" s="20" t="s">
        <v>559</v>
      </c>
      <c r="AD117" s="20" t="s">
        <v>557</v>
      </c>
      <c r="AE117" s="20" t="s">
        <v>555</v>
      </c>
      <c r="AF117" s="20" t="s">
        <v>555</v>
      </c>
      <c r="AG117" s="20" t="s">
        <v>559</v>
      </c>
      <c r="AH117" s="20" t="s">
        <v>555</v>
      </c>
      <c r="AI117" s="20" t="s">
        <v>557</v>
      </c>
      <c r="AJ117" s="20" t="s">
        <v>558</v>
      </c>
      <c r="AK117" s="20" t="s">
        <v>556</v>
      </c>
      <c r="AL117" s="20" t="s">
        <v>557</v>
      </c>
      <c r="AM117" s="20" t="s">
        <v>556</v>
      </c>
      <c r="AN117" s="20" t="s">
        <v>557</v>
      </c>
      <c r="AO117" s="20" t="s">
        <v>557</v>
      </c>
    </row>
    <row r="118" customFormat="false" ht="13.5" hidden="false" customHeight="false" outlineLevel="0" collapsed="false">
      <c r="A118" s="20" t="s">
        <v>676</v>
      </c>
      <c r="B118" s="20" t="s">
        <v>556</v>
      </c>
      <c r="C118" s="20" t="s">
        <v>557</v>
      </c>
      <c r="D118" s="20" t="s">
        <v>556</v>
      </c>
      <c r="E118" s="20" t="s">
        <v>556</v>
      </c>
      <c r="F118" s="20" t="s">
        <v>559</v>
      </c>
      <c r="G118" s="20" t="s">
        <v>555</v>
      </c>
      <c r="H118" s="20" t="s">
        <v>557</v>
      </c>
      <c r="I118" s="20" t="s">
        <v>559</v>
      </c>
      <c r="J118" s="20" t="s">
        <v>556</v>
      </c>
      <c r="K118" s="20" t="s">
        <v>556</v>
      </c>
      <c r="L118" s="20" t="s">
        <v>558</v>
      </c>
      <c r="M118" s="20" t="n">
        <v>0</v>
      </c>
      <c r="N118" s="20" t="s">
        <v>559</v>
      </c>
      <c r="O118" s="20" t="s">
        <v>559</v>
      </c>
      <c r="P118" s="20" t="s">
        <v>555</v>
      </c>
      <c r="Q118" s="20" t="s">
        <v>559</v>
      </c>
      <c r="R118" s="20" t="s">
        <v>555</v>
      </c>
      <c r="S118" s="20" t="s">
        <v>557</v>
      </c>
      <c r="T118" s="20" t="s">
        <v>556</v>
      </c>
      <c r="U118" s="20" t="s">
        <v>558</v>
      </c>
      <c r="V118" s="20" t="s">
        <v>558</v>
      </c>
      <c r="W118" s="20" t="s">
        <v>555</v>
      </c>
      <c r="X118" s="20" t="s">
        <v>559</v>
      </c>
      <c r="Y118" s="20" t="s">
        <v>559</v>
      </c>
      <c r="Z118" s="20" t="s">
        <v>558</v>
      </c>
      <c r="AA118" s="20" t="s">
        <v>559</v>
      </c>
      <c r="AB118" s="20" t="s">
        <v>556</v>
      </c>
      <c r="AC118" s="20" t="s">
        <v>555</v>
      </c>
      <c r="AD118" s="20" t="s">
        <v>557</v>
      </c>
      <c r="AE118" s="20" t="s">
        <v>555</v>
      </c>
      <c r="AF118" s="20" t="s">
        <v>555</v>
      </c>
      <c r="AG118" s="20" t="s">
        <v>556</v>
      </c>
      <c r="AH118" s="20" t="s">
        <v>559</v>
      </c>
      <c r="AI118" s="20" t="s">
        <v>557</v>
      </c>
      <c r="AJ118" s="20" t="s">
        <v>558</v>
      </c>
      <c r="AK118" s="20" t="s">
        <v>556</v>
      </c>
      <c r="AL118" s="20" t="s">
        <v>557</v>
      </c>
      <c r="AM118" s="20" t="s">
        <v>558</v>
      </c>
      <c r="AN118" s="20" t="s">
        <v>557</v>
      </c>
      <c r="AO118" s="20" t="s">
        <v>558</v>
      </c>
    </row>
    <row r="119" customFormat="false" ht="13.5" hidden="false" customHeight="false" outlineLevel="0" collapsed="false">
      <c r="A119" s="20" t="s">
        <v>677</v>
      </c>
      <c r="B119" s="20" t="s">
        <v>556</v>
      </c>
      <c r="C119" s="20" t="s">
        <v>559</v>
      </c>
      <c r="D119" s="20" t="s">
        <v>556</v>
      </c>
      <c r="E119" s="20" t="s">
        <v>558</v>
      </c>
      <c r="F119" s="20" t="s">
        <v>557</v>
      </c>
      <c r="G119" s="20" t="s">
        <v>555</v>
      </c>
      <c r="H119" s="20" t="s">
        <v>556</v>
      </c>
      <c r="I119" s="20" t="s">
        <v>556</v>
      </c>
      <c r="J119" s="20" t="s">
        <v>556</v>
      </c>
      <c r="K119" s="20" t="s">
        <v>557</v>
      </c>
      <c r="L119" s="20" t="s">
        <v>558</v>
      </c>
      <c r="M119" s="20" t="s">
        <v>558</v>
      </c>
      <c r="N119" s="20" t="s">
        <v>559</v>
      </c>
      <c r="O119" s="20" t="s">
        <v>557</v>
      </c>
      <c r="P119" s="20" t="s">
        <v>557</v>
      </c>
      <c r="Q119" s="20" t="s">
        <v>558</v>
      </c>
      <c r="R119" s="20" t="s">
        <v>556</v>
      </c>
      <c r="S119" s="20" t="s">
        <v>555</v>
      </c>
      <c r="T119" s="20" t="s">
        <v>556</v>
      </c>
      <c r="U119" s="20" t="s">
        <v>557</v>
      </c>
      <c r="V119" s="20" t="s">
        <v>559</v>
      </c>
      <c r="W119" s="20" t="s">
        <v>556</v>
      </c>
      <c r="X119" s="20" t="s">
        <v>555</v>
      </c>
      <c r="Y119" s="20" t="s">
        <v>558</v>
      </c>
      <c r="Z119" s="20" t="s">
        <v>559</v>
      </c>
      <c r="AA119" s="20" t="s">
        <v>555</v>
      </c>
      <c r="AB119" s="20" t="s">
        <v>556</v>
      </c>
      <c r="AC119" s="20" t="s">
        <v>559</v>
      </c>
      <c r="AD119" s="20" t="s">
        <v>558</v>
      </c>
      <c r="AE119" s="20" t="s">
        <v>558</v>
      </c>
      <c r="AF119" s="20" t="s">
        <v>555</v>
      </c>
      <c r="AG119" s="20" t="s">
        <v>557</v>
      </c>
      <c r="AH119" s="20" t="s">
        <v>555</v>
      </c>
      <c r="AI119" s="20" t="s">
        <v>557</v>
      </c>
      <c r="AJ119" s="20" t="s">
        <v>556</v>
      </c>
      <c r="AK119" s="20" t="s">
        <v>558</v>
      </c>
      <c r="AL119" s="20" t="s">
        <v>557</v>
      </c>
      <c r="AM119" s="20" t="s">
        <v>556</v>
      </c>
      <c r="AN119" s="20" t="s">
        <v>557</v>
      </c>
      <c r="AO119" s="20" t="s">
        <v>559</v>
      </c>
    </row>
    <row r="120" customFormat="false" ht="13.5" hidden="false" customHeight="false" outlineLevel="0" collapsed="false">
      <c r="A120" s="20" t="s">
        <v>678</v>
      </c>
      <c r="B120" s="20" t="s">
        <v>559</v>
      </c>
      <c r="C120" s="20" t="s">
        <v>556</v>
      </c>
      <c r="D120" s="20" t="s">
        <v>559</v>
      </c>
      <c r="E120" s="20" t="s">
        <v>556</v>
      </c>
      <c r="F120" s="20" t="s">
        <v>555</v>
      </c>
      <c r="G120" s="20" t="s">
        <v>558</v>
      </c>
      <c r="H120" s="20" t="s">
        <v>559</v>
      </c>
      <c r="I120" s="20" t="s">
        <v>555</v>
      </c>
      <c r="J120" s="20" t="s">
        <v>557</v>
      </c>
      <c r="K120" s="20" t="s">
        <v>555</v>
      </c>
      <c r="L120" s="20" t="s">
        <v>555</v>
      </c>
      <c r="M120" s="20" t="s">
        <v>557</v>
      </c>
      <c r="N120" s="20" t="s">
        <v>559</v>
      </c>
      <c r="O120" s="20" t="s">
        <v>555</v>
      </c>
      <c r="P120" s="20" t="s">
        <v>555</v>
      </c>
      <c r="Q120" s="20" t="s">
        <v>559</v>
      </c>
      <c r="R120" s="20" t="s">
        <v>558</v>
      </c>
      <c r="S120" s="20" t="s">
        <v>557</v>
      </c>
      <c r="T120" s="20" t="s">
        <v>556</v>
      </c>
      <c r="U120" s="20" t="s">
        <v>558</v>
      </c>
      <c r="V120" s="20" t="s">
        <v>558</v>
      </c>
      <c r="W120" s="20" t="s">
        <v>558</v>
      </c>
      <c r="X120" s="20" t="s">
        <v>558</v>
      </c>
      <c r="Y120" s="20" t="s">
        <v>559</v>
      </c>
      <c r="Z120" s="20" t="s">
        <v>559</v>
      </c>
      <c r="AA120" s="20" t="s">
        <v>555</v>
      </c>
      <c r="AB120" s="20" t="s">
        <v>556</v>
      </c>
      <c r="AC120" s="20" t="s">
        <v>559</v>
      </c>
      <c r="AD120" s="20" t="s">
        <v>557</v>
      </c>
      <c r="AE120" s="20" t="s">
        <v>555</v>
      </c>
      <c r="AF120" s="20" t="s">
        <v>559</v>
      </c>
      <c r="AG120" s="20" t="s">
        <v>559</v>
      </c>
      <c r="AH120" s="20" t="s">
        <v>556</v>
      </c>
      <c r="AI120" s="20" t="s">
        <v>556</v>
      </c>
      <c r="AJ120" s="20" t="s">
        <v>555</v>
      </c>
      <c r="AK120" s="20" t="s">
        <v>557</v>
      </c>
      <c r="AL120" s="20" t="s">
        <v>558</v>
      </c>
      <c r="AM120" s="20" t="s">
        <v>558</v>
      </c>
      <c r="AN120" s="20" t="s">
        <v>558</v>
      </c>
      <c r="AO120" s="20" t="s">
        <v>557</v>
      </c>
    </row>
    <row r="121" customFormat="false" ht="13.5" hidden="false" customHeight="false" outlineLevel="0" collapsed="false">
      <c r="A121" s="20" t="s">
        <v>679</v>
      </c>
      <c r="B121" s="20" t="s">
        <v>559</v>
      </c>
      <c r="C121" s="20" t="s">
        <v>556</v>
      </c>
      <c r="D121" s="20" t="s">
        <v>556</v>
      </c>
      <c r="E121" s="20" t="s">
        <v>556</v>
      </c>
      <c r="F121" s="20" t="s">
        <v>557</v>
      </c>
      <c r="G121" s="20" t="s">
        <v>558</v>
      </c>
      <c r="H121" s="20" t="s">
        <v>558</v>
      </c>
      <c r="I121" s="20" t="s">
        <v>555</v>
      </c>
      <c r="J121" s="20" t="s">
        <v>559</v>
      </c>
      <c r="K121" s="20" t="s">
        <v>555</v>
      </c>
      <c r="L121" s="20" t="s">
        <v>558</v>
      </c>
      <c r="M121" s="20" t="s">
        <v>557</v>
      </c>
      <c r="N121" s="20" t="s">
        <v>557</v>
      </c>
      <c r="O121" s="20" t="s">
        <v>557</v>
      </c>
      <c r="P121" s="20" t="s">
        <v>555</v>
      </c>
      <c r="Q121" s="20" t="s">
        <v>559</v>
      </c>
      <c r="R121" s="20" t="s">
        <v>558</v>
      </c>
      <c r="S121" s="20" t="s">
        <v>557</v>
      </c>
      <c r="T121" s="20" t="s">
        <v>556</v>
      </c>
      <c r="U121" s="20" t="s">
        <v>558</v>
      </c>
      <c r="V121" s="20" t="s">
        <v>558</v>
      </c>
      <c r="W121" s="20" t="s">
        <v>555</v>
      </c>
      <c r="X121" s="20" t="s">
        <v>558</v>
      </c>
      <c r="Y121" s="20" t="s">
        <v>559</v>
      </c>
      <c r="Z121" s="20" t="s">
        <v>556</v>
      </c>
      <c r="AA121" s="20" t="s">
        <v>555</v>
      </c>
      <c r="AB121" s="20" t="s">
        <v>555</v>
      </c>
      <c r="AC121" s="20" t="s">
        <v>555</v>
      </c>
      <c r="AD121" s="20" t="s">
        <v>558</v>
      </c>
      <c r="AE121" s="20" t="s">
        <v>558</v>
      </c>
      <c r="AF121" s="20" t="s">
        <v>555</v>
      </c>
      <c r="AG121" s="20" t="s">
        <v>556</v>
      </c>
      <c r="AH121" s="20" t="s">
        <v>558</v>
      </c>
      <c r="AI121" s="20" t="s">
        <v>555</v>
      </c>
      <c r="AJ121" s="20" t="s">
        <v>557</v>
      </c>
      <c r="AK121" s="20" t="s">
        <v>556</v>
      </c>
      <c r="AL121" s="20" t="s">
        <v>557</v>
      </c>
      <c r="AM121" s="20" t="s">
        <v>556</v>
      </c>
      <c r="AN121" s="20" t="s">
        <v>557</v>
      </c>
      <c r="AO121" s="20" t="s">
        <v>557</v>
      </c>
    </row>
    <row r="122" customFormat="false" ht="13.5" hidden="false" customHeight="false" outlineLevel="0" collapsed="false">
      <c r="A122" s="20" t="s">
        <v>680</v>
      </c>
      <c r="B122" s="20" t="s">
        <v>559</v>
      </c>
      <c r="C122" s="20" t="s">
        <v>556</v>
      </c>
      <c r="D122" s="20" t="s">
        <v>556</v>
      </c>
      <c r="E122" s="20" t="s">
        <v>555</v>
      </c>
      <c r="F122" s="20" t="s">
        <v>557</v>
      </c>
      <c r="G122" s="20" t="s">
        <v>558</v>
      </c>
      <c r="H122" s="20" t="s">
        <v>559</v>
      </c>
      <c r="I122" s="20" t="s">
        <v>557</v>
      </c>
      <c r="J122" s="20" t="s">
        <v>559</v>
      </c>
      <c r="K122" s="20" t="s">
        <v>555</v>
      </c>
      <c r="L122" s="20" t="s">
        <v>558</v>
      </c>
      <c r="M122" s="20" t="s">
        <v>557</v>
      </c>
      <c r="N122" s="20" t="s">
        <v>557</v>
      </c>
      <c r="O122" s="20" t="s">
        <v>557</v>
      </c>
      <c r="P122" s="20" t="s">
        <v>555</v>
      </c>
      <c r="Q122" s="20" t="s">
        <v>558</v>
      </c>
      <c r="R122" s="20" t="s">
        <v>558</v>
      </c>
      <c r="S122" s="20" t="s">
        <v>556</v>
      </c>
      <c r="T122" s="20" t="s">
        <v>556</v>
      </c>
      <c r="U122" s="20" t="s">
        <v>556</v>
      </c>
      <c r="V122" s="20" t="s">
        <v>558</v>
      </c>
      <c r="W122" s="20" t="s">
        <v>555</v>
      </c>
      <c r="X122" s="20" t="s">
        <v>558</v>
      </c>
      <c r="Y122" s="20" t="s">
        <v>557</v>
      </c>
      <c r="Z122" s="20" t="s">
        <v>559</v>
      </c>
      <c r="AA122" s="20" t="s">
        <v>559</v>
      </c>
      <c r="AB122" s="20" t="s">
        <v>556</v>
      </c>
      <c r="AC122" s="20" t="s">
        <v>555</v>
      </c>
      <c r="AD122" s="20" t="s">
        <v>557</v>
      </c>
      <c r="AE122" s="20" t="s">
        <v>559</v>
      </c>
      <c r="AF122" s="20" t="s">
        <v>555</v>
      </c>
      <c r="AG122" s="20" t="s">
        <v>557</v>
      </c>
      <c r="AH122" s="20" t="s">
        <v>558</v>
      </c>
      <c r="AI122" s="20" t="s">
        <v>558</v>
      </c>
      <c r="AJ122" s="20" t="s">
        <v>559</v>
      </c>
      <c r="AK122" s="20" t="s">
        <v>556</v>
      </c>
      <c r="AL122" s="20" t="s">
        <v>559</v>
      </c>
      <c r="AM122" s="20" t="s">
        <v>558</v>
      </c>
      <c r="AN122" s="20" t="s">
        <v>557</v>
      </c>
      <c r="AO122" s="20" t="s">
        <v>556</v>
      </c>
    </row>
    <row r="123" customFormat="false" ht="13.5" hidden="false" customHeight="false" outlineLevel="0" collapsed="false">
      <c r="A123" s="20" t="s">
        <v>681</v>
      </c>
      <c r="B123" s="20" t="s">
        <v>556</v>
      </c>
      <c r="C123" s="20" t="s">
        <v>557</v>
      </c>
      <c r="D123" s="20" t="s">
        <v>556</v>
      </c>
      <c r="E123" s="20" t="s">
        <v>556</v>
      </c>
      <c r="F123" s="20" t="s">
        <v>556</v>
      </c>
      <c r="G123" s="20" t="s">
        <v>558</v>
      </c>
      <c r="H123" s="20" t="s">
        <v>556</v>
      </c>
      <c r="I123" s="20" t="s">
        <v>557</v>
      </c>
      <c r="J123" s="20" t="s">
        <v>559</v>
      </c>
      <c r="K123" s="20" t="s">
        <v>555</v>
      </c>
      <c r="L123" s="20" t="s">
        <v>555</v>
      </c>
      <c r="M123" s="20" t="s">
        <v>557</v>
      </c>
      <c r="N123" s="20" t="s">
        <v>557</v>
      </c>
      <c r="O123" s="20" t="s">
        <v>555</v>
      </c>
      <c r="P123" s="20" t="s">
        <v>555</v>
      </c>
      <c r="Q123" s="20" t="s">
        <v>559</v>
      </c>
      <c r="R123" s="20" t="s">
        <v>558</v>
      </c>
      <c r="S123" s="20" t="s">
        <v>557</v>
      </c>
      <c r="T123" s="20" t="s">
        <v>555</v>
      </c>
      <c r="U123" s="20" t="s">
        <v>558</v>
      </c>
      <c r="V123" s="20" t="s">
        <v>556</v>
      </c>
      <c r="W123" s="20" t="s">
        <v>555</v>
      </c>
      <c r="X123" s="20" t="s">
        <v>555</v>
      </c>
      <c r="Y123" s="20" t="s">
        <v>557</v>
      </c>
      <c r="Z123" s="20" t="s">
        <v>559</v>
      </c>
      <c r="AA123" s="20" t="s">
        <v>555</v>
      </c>
      <c r="AB123" s="20" t="s">
        <v>558</v>
      </c>
      <c r="AC123" s="20" t="s">
        <v>559</v>
      </c>
      <c r="AD123" s="20" t="s">
        <v>558</v>
      </c>
      <c r="AE123" s="20" t="s">
        <v>559</v>
      </c>
      <c r="AF123" s="20" t="s">
        <v>555</v>
      </c>
      <c r="AG123" s="20" t="s">
        <v>555</v>
      </c>
      <c r="AH123" s="20" t="s">
        <v>555</v>
      </c>
      <c r="AI123" s="20" t="s">
        <v>558</v>
      </c>
      <c r="AJ123" s="20" t="s">
        <v>555</v>
      </c>
      <c r="AK123" s="20" t="s">
        <v>558</v>
      </c>
      <c r="AL123" s="20" t="s">
        <v>555</v>
      </c>
      <c r="AM123" s="20" t="s">
        <v>559</v>
      </c>
      <c r="AN123" s="20" t="s">
        <v>557</v>
      </c>
      <c r="AO123" s="20" t="s">
        <v>557</v>
      </c>
    </row>
    <row r="124" customFormat="false" ht="13.5" hidden="false" customHeight="false" outlineLevel="0" collapsed="false">
      <c r="A124" s="20" t="s">
        <v>682</v>
      </c>
      <c r="B124" s="20" t="s">
        <v>556</v>
      </c>
      <c r="C124" s="20" t="s">
        <v>556</v>
      </c>
      <c r="D124" s="20" t="s">
        <v>557</v>
      </c>
      <c r="E124" s="20" t="s">
        <v>556</v>
      </c>
      <c r="F124" s="20" t="s">
        <v>558</v>
      </c>
      <c r="G124" s="20" t="s">
        <v>558</v>
      </c>
      <c r="H124" s="20" t="s">
        <v>555</v>
      </c>
      <c r="I124" s="20" t="s">
        <v>558</v>
      </c>
      <c r="J124" s="20" t="s">
        <v>559</v>
      </c>
      <c r="K124" s="20" t="s">
        <v>555</v>
      </c>
      <c r="L124" s="20" t="s">
        <v>558</v>
      </c>
      <c r="M124" s="20" t="s">
        <v>557</v>
      </c>
      <c r="N124" s="20" t="s">
        <v>558</v>
      </c>
      <c r="O124" s="20" t="s">
        <v>555</v>
      </c>
      <c r="P124" s="20" t="s">
        <v>558</v>
      </c>
      <c r="Q124" s="20" t="s">
        <v>559</v>
      </c>
      <c r="R124" s="20" t="s">
        <v>559</v>
      </c>
      <c r="S124" s="20" t="s">
        <v>556</v>
      </c>
      <c r="T124" s="20" t="s">
        <v>556</v>
      </c>
      <c r="U124" s="20" t="s">
        <v>555</v>
      </c>
      <c r="V124" s="20" t="s">
        <v>559</v>
      </c>
      <c r="W124" s="20" t="s">
        <v>555</v>
      </c>
      <c r="X124" s="20" t="s">
        <v>558</v>
      </c>
      <c r="Y124" s="20" t="s">
        <v>559</v>
      </c>
      <c r="Z124" s="20" t="s">
        <v>557</v>
      </c>
      <c r="AA124" s="20" t="s">
        <v>557</v>
      </c>
      <c r="AB124" s="20" t="s">
        <v>556</v>
      </c>
      <c r="AC124" s="20" t="s">
        <v>555</v>
      </c>
      <c r="AD124" s="20" t="s">
        <v>558</v>
      </c>
      <c r="AE124" s="20" t="s">
        <v>555</v>
      </c>
      <c r="AF124" s="20" t="s">
        <v>555</v>
      </c>
      <c r="AG124" s="20" t="s">
        <v>556</v>
      </c>
      <c r="AH124" s="20" t="s">
        <v>555</v>
      </c>
      <c r="AI124" s="20" t="s">
        <v>557</v>
      </c>
      <c r="AJ124" s="20" t="s">
        <v>559</v>
      </c>
      <c r="AK124" s="20" t="s">
        <v>556</v>
      </c>
      <c r="AL124" s="20" t="s">
        <v>557</v>
      </c>
      <c r="AM124" s="20" t="s">
        <v>556</v>
      </c>
      <c r="AN124" s="20" t="s">
        <v>558</v>
      </c>
      <c r="AO124" s="20" t="s">
        <v>557</v>
      </c>
    </row>
    <row r="125" customFormat="false" ht="13.5" hidden="false" customHeight="false" outlineLevel="0" collapsed="false">
      <c r="A125" s="20" t="s">
        <v>683</v>
      </c>
      <c r="B125" s="20" t="s">
        <v>559</v>
      </c>
      <c r="C125" s="20" t="s">
        <v>559</v>
      </c>
      <c r="D125" s="20" t="s">
        <v>556</v>
      </c>
      <c r="E125" s="20" t="s">
        <v>556</v>
      </c>
      <c r="F125" s="20" t="s">
        <v>558</v>
      </c>
      <c r="G125" s="20" t="s">
        <v>558</v>
      </c>
      <c r="H125" s="20" t="s">
        <v>559</v>
      </c>
      <c r="I125" s="20" t="s">
        <v>558</v>
      </c>
      <c r="J125" s="20" t="s">
        <v>559</v>
      </c>
      <c r="K125" s="20" t="s">
        <v>558</v>
      </c>
      <c r="L125" s="20" t="s">
        <v>558</v>
      </c>
      <c r="M125" s="20" t="s">
        <v>558</v>
      </c>
      <c r="N125" s="20" t="s">
        <v>557</v>
      </c>
      <c r="O125" s="20" t="s">
        <v>557</v>
      </c>
      <c r="P125" s="20" t="s">
        <v>555</v>
      </c>
      <c r="Q125" s="20" t="s">
        <v>559</v>
      </c>
      <c r="R125" s="20" t="s">
        <v>557</v>
      </c>
      <c r="S125" s="20" t="s">
        <v>556</v>
      </c>
      <c r="T125" s="20" t="s">
        <v>556</v>
      </c>
      <c r="U125" s="20" t="s">
        <v>559</v>
      </c>
      <c r="V125" s="20" t="s">
        <v>558</v>
      </c>
      <c r="W125" s="20" t="s">
        <v>555</v>
      </c>
      <c r="X125" s="20" t="s">
        <v>558</v>
      </c>
      <c r="Y125" s="20" t="s">
        <v>559</v>
      </c>
      <c r="Z125" s="20" t="s">
        <v>555</v>
      </c>
      <c r="AA125" s="20" t="s">
        <v>559</v>
      </c>
      <c r="AB125" s="20" t="s">
        <v>557</v>
      </c>
      <c r="AC125" s="20" t="s">
        <v>555</v>
      </c>
      <c r="AD125" s="20" t="s">
        <v>558</v>
      </c>
      <c r="AE125" s="20" t="s">
        <v>555</v>
      </c>
      <c r="AF125" s="20" t="s">
        <v>555</v>
      </c>
      <c r="AG125" s="20" t="s">
        <v>559</v>
      </c>
      <c r="AH125" s="20" t="s">
        <v>555</v>
      </c>
      <c r="AI125" s="20" t="s">
        <v>557</v>
      </c>
      <c r="AJ125" s="20" t="s">
        <v>558</v>
      </c>
      <c r="AK125" s="20" t="s">
        <v>558</v>
      </c>
      <c r="AL125" s="20" t="s">
        <v>557</v>
      </c>
      <c r="AM125" s="20" t="s">
        <v>556</v>
      </c>
      <c r="AN125" s="20" t="s">
        <v>558</v>
      </c>
      <c r="AO125" s="20" t="s">
        <v>558</v>
      </c>
    </row>
    <row r="126" customFormat="false" ht="13.5" hidden="false" customHeight="false" outlineLevel="0" collapsed="false">
      <c r="A126" s="20" t="s">
        <v>684</v>
      </c>
      <c r="B126" s="20" t="s">
        <v>556</v>
      </c>
      <c r="C126" s="20" t="s">
        <v>556</v>
      </c>
      <c r="D126" s="20" t="s">
        <v>559</v>
      </c>
      <c r="E126" s="20" t="s">
        <v>555</v>
      </c>
      <c r="F126" s="20" t="s">
        <v>557</v>
      </c>
      <c r="G126" s="20" t="s">
        <v>558</v>
      </c>
      <c r="H126" s="20" t="s">
        <v>555</v>
      </c>
      <c r="I126" s="20" t="s">
        <v>558</v>
      </c>
      <c r="J126" s="20" t="s">
        <v>555</v>
      </c>
      <c r="K126" s="20" t="s">
        <v>555</v>
      </c>
      <c r="L126" s="20" t="s">
        <v>558</v>
      </c>
      <c r="M126" s="20" t="s">
        <v>558</v>
      </c>
      <c r="N126" s="20" t="s">
        <v>557</v>
      </c>
      <c r="O126" s="20" t="s">
        <v>557</v>
      </c>
      <c r="P126" s="20" t="s">
        <v>558</v>
      </c>
      <c r="Q126" s="20" t="s">
        <v>559</v>
      </c>
      <c r="R126" s="20" t="s">
        <v>558</v>
      </c>
      <c r="S126" s="20" t="s">
        <v>555</v>
      </c>
      <c r="T126" s="20" t="s">
        <v>556</v>
      </c>
      <c r="U126" s="20" t="s">
        <v>556</v>
      </c>
      <c r="V126" s="20" t="s">
        <v>555</v>
      </c>
      <c r="W126" s="20" t="s">
        <v>555</v>
      </c>
      <c r="X126" s="20" t="s">
        <v>558</v>
      </c>
      <c r="Y126" s="20" t="s">
        <v>559</v>
      </c>
      <c r="Z126" s="20" t="s">
        <v>559</v>
      </c>
      <c r="AA126" s="20" t="s">
        <v>557</v>
      </c>
      <c r="AB126" s="20" t="s">
        <v>556</v>
      </c>
      <c r="AC126" s="20" t="s">
        <v>555</v>
      </c>
      <c r="AD126" s="20" t="s">
        <v>558</v>
      </c>
      <c r="AE126" s="20" t="s">
        <v>555</v>
      </c>
      <c r="AF126" s="20" t="s">
        <v>555</v>
      </c>
      <c r="AG126" s="20" t="s">
        <v>557</v>
      </c>
      <c r="AH126" s="20" t="s">
        <v>555</v>
      </c>
      <c r="AI126" s="20" t="s">
        <v>557</v>
      </c>
      <c r="AJ126" s="20" t="s">
        <v>558</v>
      </c>
      <c r="AK126" s="20" t="s">
        <v>556</v>
      </c>
      <c r="AL126" s="20" t="s">
        <v>557</v>
      </c>
      <c r="AM126" s="20" t="s">
        <v>556</v>
      </c>
      <c r="AN126" s="20" t="s">
        <v>559</v>
      </c>
      <c r="AO126" s="20" t="s">
        <v>556</v>
      </c>
    </row>
    <row r="127" customFormat="false" ht="13.5" hidden="false" customHeight="false" outlineLevel="0" collapsed="false">
      <c r="A127" s="20" t="s">
        <v>685</v>
      </c>
      <c r="B127" s="20" t="s">
        <v>559</v>
      </c>
      <c r="C127" s="20" t="s">
        <v>556</v>
      </c>
      <c r="D127" s="20" t="s">
        <v>556</v>
      </c>
      <c r="E127" s="20" t="s">
        <v>556</v>
      </c>
      <c r="F127" s="20" t="s">
        <v>557</v>
      </c>
      <c r="G127" s="20" t="s">
        <v>558</v>
      </c>
      <c r="H127" s="20" t="s">
        <v>557</v>
      </c>
      <c r="I127" s="20" t="s">
        <v>558</v>
      </c>
      <c r="J127" s="20" t="s">
        <v>557</v>
      </c>
      <c r="K127" s="20" t="s">
        <v>555</v>
      </c>
      <c r="L127" s="20" t="s">
        <v>556</v>
      </c>
      <c r="M127" s="20" t="s">
        <v>559</v>
      </c>
      <c r="N127" s="20" t="s">
        <v>558</v>
      </c>
      <c r="O127" s="20" t="s">
        <v>555</v>
      </c>
      <c r="P127" s="20" t="s">
        <v>555</v>
      </c>
      <c r="Q127" s="20" t="s">
        <v>559</v>
      </c>
      <c r="R127" s="20" t="s">
        <v>558</v>
      </c>
      <c r="S127" s="20" t="s">
        <v>557</v>
      </c>
      <c r="T127" s="20" t="s">
        <v>556</v>
      </c>
      <c r="U127" s="20" t="s">
        <v>555</v>
      </c>
      <c r="V127" s="20" t="s">
        <v>559</v>
      </c>
      <c r="W127" s="20" t="s">
        <v>555</v>
      </c>
      <c r="X127" s="20" t="s">
        <v>558</v>
      </c>
      <c r="Y127" s="20" t="s">
        <v>559</v>
      </c>
      <c r="Z127" s="20" t="s">
        <v>559</v>
      </c>
      <c r="AA127" s="20" t="s">
        <v>557</v>
      </c>
      <c r="AB127" s="20" t="s">
        <v>556</v>
      </c>
      <c r="AC127" s="20" t="s">
        <v>555</v>
      </c>
      <c r="AD127" s="20" t="s">
        <v>558</v>
      </c>
      <c r="AE127" s="20" t="s">
        <v>558</v>
      </c>
      <c r="AF127" s="20" t="s">
        <v>555</v>
      </c>
      <c r="AG127" s="20" t="s">
        <v>559</v>
      </c>
      <c r="AH127" s="20" t="s">
        <v>559</v>
      </c>
      <c r="AI127" s="20" t="s">
        <v>557</v>
      </c>
      <c r="AJ127" s="20" t="s">
        <v>558</v>
      </c>
      <c r="AK127" s="20" t="s">
        <v>556</v>
      </c>
      <c r="AL127" s="20" t="s">
        <v>557</v>
      </c>
      <c r="AM127" s="20" t="s">
        <v>555</v>
      </c>
      <c r="AN127" s="20" t="s">
        <v>558</v>
      </c>
      <c r="AO127" s="20" t="s">
        <v>557</v>
      </c>
    </row>
    <row r="128" customFormat="false" ht="13.5" hidden="false" customHeight="false" outlineLevel="0" collapsed="false">
      <c r="A128" s="20" t="s">
        <v>686</v>
      </c>
      <c r="B128" s="20" t="s">
        <v>556</v>
      </c>
      <c r="C128" s="20" t="s">
        <v>556</v>
      </c>
      <c r="D128" s="20" t="s">
        <v>556</v>
      </c>
      <c r="E128" s="20" t="s">
        <v>558</v>
      </c>
      <c r="F128" s="20" t="s">
        <v>557</v>
      </c>
      <c r="G128" s="20" t="s">
        <v>558</v>
      </c>
      <c r="H128" s="20" t="s">
        <v>559</v>
      </c>
      <c r="I128" s="20" t="s">
        <v>557</v>
      </c>
      <c r="J128" s="20" t="s">
        <v>559</v>
      </c>
      <c r="K128" s="20" t="s">
        <v>555</v>
      </c>
      <c r="L128" s="20" t="s">
        <v>558</v>
      </c>
      <c r="M128" s="20" t="s">
        <v>559</v>
      </c>
      <c r="N128" s="20" t="s">
        <v>557</v>
      </c>
      <c r="O128" s="20" t="s">
        <v>557</v>
      </c>
      <c r="P128" s="20" t="s">
        <v>555</v>
      </c>
      <c r="Q128" s="20" t="s">
        <v>559</v>
      </c>
      <c r="R128" s="20" t="s">
        <v>559</v>
      </c>
      <c r="S128" s="20" t="s">
        <v>556</v>
      </c>
      <c r="T128" s="20" t="s">
        <v>556</v>
      </c>
      <c r="U128" s="20" t="s">
        <v>558</v>
      </c>
      <c r="V128" s="20" t="s">
        <v>558</v>
      </c>
      <c r="W128" s="20" t="s">
        <v>555</v>
      </c>
      <c r="X128" s="20" t="s">
        <v>558</v>
      </c>
      <c r="Y128" s="20" t="s">
        <v>559</v>
      </c>
      <c r="Z128" s="20" t="s">
        <v>555</v>
      </c>
      <c r="AA128" s="20" t="s">
        <v>555</v>
      </c>
      <c r="AB128" s="20" t="s">
        <v>555</v>
      </c>
      <c r="AC128" s="20" t="s">
        <v>559</v>
      </c>
      <c r="AD128" s="20" t="s">
        <v>557</v>
      </c>
      <c r="AE128" s="20" t="s">
        <v>559</v>
      </c>
      <c r="AF128" s="20" t="s">
        <v>555</v>
      </c>
      <c r="AG128" s="20" t="s">
        <v>559</v>
      </c>
      <c r="AH128" s="20" t="s">
        <v>555</v>
      </c>
      <c r="AI128" s="20" t="s">
        <v>557</v>
      </c>
      <c r="AJ128" s="20" t="s">
        <v>557</v>
      </c>
      <c r="AK128" s="20" t="s">
        <v>556</v>
      </c>
      <c r="AL128" s="20" t="s">
        <v>557</v>
      </c>
      <c r="AM128" s="20" t="s">
        <v>557</v>
      </c>
      <c r="AN128" s="20" t="s">
        <v>557</v>
      </c>
      <c r="AO128" s="20" t="s">
        <v>557</v>
      </c>
    </row>
    <row r="129" customFormat="false" ht="13.5" hidden="false" customHeight="false" outlineLevel="0" collapsed="false">
      <c r="A129" s="20" t="s">
        <v>687</v>
      </c>
      <c r="B129" s="20" t="s">
        <v>556</v>
      </c>
      <c r="C129" s="20" t="s">
        <v>556</v>
      </c>
      <c r="D129" s="20" t="s">
        <v>556</v>
      </c>
      <c r="E129" s="20" t="s">
        <v>558</v>
      </c>
      <c r="F129" s="20" t="s">
        <v>557</v>
      </c>
      <c r="G129" s="20" t="s">
        <v>558</v>
      </c>
      <c r="H129" s="20" t="s">
        <v>558</v>
      </c>
      <c r="I129" s="20" t="s">
        <v>558</v>
      </c>
      <c r="J129" s="20" t="s">
        <v>555</v>
      </c>
      <c r="K129" s="20" t="s">
        <v>555</v>
      </c>
      <c r="L129" s="20" t="s">
        <v>555</v>
      </c>
      <c r="M129" s="20" t="s">
        <v>557</v>
      </c>
      <c r="N129" s="20" t="s">
        <v>558</v>
      </c>
      <c r="O129" s="20" t="s">
        <v>555</v>
      </c>
      <c r="P129" s="20" t="s">
        <v>555</v>
      </c>
      <c r="Q129" s="20" t="s">
        <v>557</v>
      </c>
      <c r="R129" s="20" t="s">
        <v>558</v>
      </c>
      <c r="S129" s="20" t="s">
        <v>555</v>
      </c>
      <c r="T129" s="20" t="s">
        <v>556</v>
      </c>
      <c r="U129" s="20" t="s">
        <v>556</v>
      </c>
      <c r="V129" s="20" t="s">
        <v>556</v>
      </c>
      <c r="W129" s="20" t="s">
        <v>555</v>
      </c>
      <c r="X129" s="20" t="s">
        <v>556</v>
      </c>
      <c r="Y129" s="20" t="s">
        <v>559</v>
      </c>
      <c r="Z129" s="20" t="s">
        <v>557</v>
      </c>
      <c r="AA129" s="20" t="s">
        <v>557</v>
      </c>
      <c r="AB129" s="20" t="s">
        <v>559</v>
      </c>
      <c r="AC129" s="20" t="s">
        <v>555</v>
      </c>
      <c r="AD129" s="20" t="s">
        <v>559</v>
      </c>
      <c r="AE129" s="20" t="s">
        <v>555</v>
      </c>
      <c r="AF129" s="20" t="s">
        <v>559</v>
      </c>
      <c r="AG129" s="20" t="s">
        <v>555</v>
      </c>
      <c r="AH129" s="20" t="s">
        <v>558</v>
      </c>
      <c r="AI129" s="20" t="s">
        <v>557</v>
      </c>
      <c r="AJ129" s="20" t="s">
        <v>555</v>
      </c>
      <c r="AK129" s="20" t="s">
        <v>556</v>
      </c>
      <c r="AL129" s="20" t="s">
        <v>559</v>
      </c>
      <c r="AM129" s="20" t="s">
        <v>556</v>
      </c>
      <c r="AN129" s="20" t="s">
        <v>557</v>
      </c>
      <c r="AO129" s="20" t="s">
        <v>555</v>
      </c>
    </row>
    <row r="130" customFormat="false" ht="13.5" hidden="false" customHeight="false" outlineLevel="0" collapsed="false">
      <c r="A130" s="20" t="s">
        <v>688</v>
      </c>
      <c r="B130" s="20" t="s">
        <v>556</v>
      </c>
      <c r="C130" s="20" t="s">
        <v>556</v>
      </c>
      <c r="D130" s="20" t="s">
        <v>557</v>
      </c>
      <c r="E130" s="20" t="s">
        <v>556</v>
      </c>
      <c r="F130" s="20" t="s">
        <v>557</v>
      </c>
      <c r="G130" s="20" t="s">
        <v>558</v>
      </c>
      <c r="H130" s="20" t="s">
        <v>556</v>
      </c>
      <c r="I130" s="20" t="s">
        <v>558</v>
      </c>
      <c r="J130" s="20" t="s">
        <v>555</v>
      </c>
      <c r="K130" s="20" t="s">
        <v>558</v>
      </c>
      <c r="L130" s="20" t="s">
        <v>556</v>
      </c>
      <c r="M130" s="20" t="s">
        <v>557</v>
      </c>
      <c r="N130" s="20" t="s">
        <v>557</v>
      </c>
      <c r="O130" s="20" t="s">
        <v>557</v>
      </c>
      <c r="P130" s="20" t="s">
        <v>558</v>
      </c>
      <c r="Q130" s="20" t="s">
        <v>558</v>
      </c>
      <c r="R130" s="20" t="s">
        <v>558</v>
      </c>
      <c r="S130" s="20" t="s">
        <v>555</v>
      </c>
      <c r="T130" s="20" t="s">
        <v>556</v>
      </c>
      <c r="U130" s="20" t="s">
        <v>558</v>
      </c>
      <c r="V130" s="20" t="s">
        <v>558</v>
      </c>
      <c r="W130" s="20" t="s">
        <v>555</v>
      </c>
      <c r="X130" s="20" t="s">
        <v>555</v>
      </c>
      <c r="Y130" s="20" t="s">
        <v>556</v>
      </c>
      <c r="Z130" s="20" t="s">
        <v>559</v>
      </c>
      <c r="AA130" s="20" t="s">
        <v>557</v>
      </c>
      <c r="AB130" s="20" t="s">
        <v>557</v>
      </c>
      <c r="AC130" s="20" t="s">
        <v>559</v>
      </c>
      <c r="AD130" s="20" t="s">
        <v>557</v>
      </c>
      <c r="AE130" s="20" t="s">
        <v>559</v>
      </c>
      <c r="AF130" s="20" t="s">
        <v>555</v>
      </c>
      <c r="AG130" s="20" t="s">
        <v>559</v>
      </c>
      <c r="AH130" s="20" t="s">
        <v>558</v>
      </c>
      <c r="AI130" s="20" t="s">
        <v>556</v>
      </c>
      <c r="AJ130" s="20" t="s">
        <v>558</v>
      </c>
      <c r="AK130" s="20" t="s">
        <v>559</v>
      </c>
      <c r="AL130" s="20" t="s">
        <v>555</v>
      </c>
      <c r="AM130" s="20" t="s">
        <v>556</v>
      </c>
      <c r="AN130" s="20" t="s">
        <v>558</v>
      </c>
      <c r="AO130" s="20" t="s">
        <v>558</v>
      </c>
    </row>
    <row r="131" customFormat="false" ht="13.5" hidden="false" customHeight="false" outlineLevel="0" collapsed="false">
      <c r="A131" s="20" t="s">
        <v>689</v>
      </c>
      <c r="B131" s="20" t="s">
        <v>556</v>
      </c>
      <c r="C131" s="20" t="s">
        <v>556</v>
      </c>
      <c r="D131" s="20" t="s">
        <v>559</v>
      </c>
      <c r="E131" s="20" t="s">
        <v>556</v>
      </c>
      <c r="F131" s="20" t="s">
        <v>557</v>
      </c>
      <c r="G131" s="20" t="s">
        <v>558</v>
      </c>
      <c r="H131" s="20" t="s">
        <v>555</v>
      </c>
      <c r="I131" s="20" t="s">
        <v>557</v>
      </c>
      <c r="J131" s="20" t="s">
        <v>555</v>
      </c>
      <c r="K131" s="20" t="s">
        <v>557</v>
      </c>
      <c r="L131" s="20" t="s">
        <v>558</v>
      </c>
      <c r="M131" s="20" t="s">
        <v>557</v>
      </c>
      <c r="N131" s="20" t="s">
        <v>559</v>
      </c>
      <c r="O131" s="20" t="s">
        <v>557</v>
      </c>
      <c r="P131" s="20" t="s">
        <v>555</v>
      </c>
      <c r="Q131" s="20" t="s">
        <v>559</v>
      </c>
      <c r="R131" s="20" t="s">
        <v>558</v>
      </c>
      <c r="S131" s="20" t="s">
        <v>557</v>
      </c>
      <c r="T131" s="20" t="s">
        <v>556</v>
      </c>
      <c r="U131" s="20" t="s">
        <v>556</v>
      </c>
      <c r="V131" s="20" t="s">
        <v>558</v>
      </c>
      <c r="W131" s="20" t="s">
        <v>555</v>
      </c>
      <c r="X131" s="20" t="s">
        <v>558</v>
      </c>
      <c r="Y131" s="20" t="s">
        <v>559</v>
      </c>
      <c r="Z131" s="20" t="s">
        <v>559</v>
      </c>
      <c r="AA131" s="20" t="s">
        <v>555</v>
      </c>
      <c r="AB131" s="20" t="s">
        <v>557</v>
      </c>
      <c r="AC131" s="20" t="s">
        <v>555</v>
      </c>
      <c r="AD131" s="20" t="s">
        <v>559</v>
      </c>
      <c r="AE131" s="20" t="s">
        <v>559</v>
      </c>
      <c r="AF131" s="20" t="s">
        <v>555</v>
      </c>
      <c r="AG131" s="20" t="s">
        <v>556</v>
      </c>
      <c r="AH131" s="20" t="s">
        <v>555</v>
      </c>
      <c r="AI131" s="20" t="s">
        <v>557</v>
      </c>
      <c r="AJ131" s="20" t="s">
        <v>558</v>
      </c>
      <c r="AK131" s="20" t="s">
        <v>557</v>
      </c>
      <c r="AL131" s="20" t="s">
        <v>557</v>
      </c>
      <c r="AM131" s="20" t="s">
        <v>556</v>
      </c>
      <c r="AN131" s="20" t="s">
        <v>555</v>
      </c>
      <c r="AO131" s="20" t="s">
        <v>556</v>
      </c>
    </row>
    <row r="132" customFormat="false" ht="13.5" hidden="false" customHeight="false" outlineLevel="0" collapsed="false">
      <c r="A132" s="20" t="s">
        <v>690</v>
      </c>
      <c r="B132" s="20" t="s">
        <v>556</v>
      </c>
      <c r="C132" s="20" t="s">
        <v>556</v>
      </c>
      <c r="D132" s="20" t="s">
        <v>556</v>
      </c>
      <c r="E132" s="20" t="s">
        <v>556</v>
      </c>
      <c r="F132" s="20" t="s">
        <v>558</v>
      </c>
      <c r="G132" s="20" t="s">
        <v>555</v>
      </c>
      <c r="H132" s="20" t="s">
        <v>555</v>
      </c>
      <c r="I132" s="20" t="s">
        <v>559</v>
      </c>
      <c r="J132" s="20" t="s">
        <v>559</v>
      </c>
      <c r="K132" s="20" t="s">
        <v>557</v>
      </c>
      <c r="L132" s="20" t="s">
        <v>555</v>
      </c>
      <c r="M132" s="20" t="s">
        <v>557</v>
      </c>
      <c r="N132" s="20" t="s">
        <v>559</v>
      </c>
      <c r="O132" s="20" t="s">
        <v>557</v>
      </c>
      <c r="P132" s="20" t="s">
        <v>555</v>
      </c>
      <c r="Q132" s="20" t="s">
        <v>558</v>
      </c>
      <c r="R132" s="20" t="s">
        <v>556</v>
      </c>
      <c r="S132" s="20" t="s">
        <v>558</v>
      </c>
      <c r="T132" s="20" t="s">
        <v>558</v>
      </c>
      <c r="U132" s="20" t="s">
        <v>555</v>
      </c>
      <c r="V132" s="20" t="s">
        <v>557</v>
      </c>
      <c r="W132" s="20" t="s">
        <v>555</v>
      </c>
      <c r="X132" s="20" t="s">
        <v>558</v>
      </c>
      <c r="Y132" s="20" t="s">
        <v>559</v>
      </c>
      <c r="Z132" s="20" t="s">
        <v>558</v>
      </c>
      <c r="AA132" s="20" t="s">
        <v>559</v>
      </c>
      <c r="AB132" s="20" t="s">
        <v>557</v>
      </c>
      <c r="AC132" s="20" t="s">
        <v>556</v>
      </c>
      <c r="AD132" s="20" t="s">
        <v>558</v>
      </c>
      <c r="AE132" s="20" t="s">
        <v>559</v>
      </c>
      <c r="AF132" s="20" t="s">
        <v>559</v>
      </c>
      <c r="AG132" s="20" t="s">
        <v>559</v>
      </c>
      <c r="AH132" s="20" t="s">
        <v>558</v>
      </c>
      <c r="AI132" s="20" t="s">
        <v>555</v>
      </c>
      <c r="AJ132" s="20" t="s">
        <v>557</v>
      </c>
      <c r="AK132" s="20" t="s">
        <v>557</v>
      </c>
      <c r="AL132" s="20" t="s">
        <v>557</v>
      </c>
      <c r="AM132" s="20" t="s">
        <v>558</v>
      </c>
      <c r="AN132" s="20" t="s">
        <v>559</v>
      </c>
      <c r="AO132" s="20" t="s">
        <v>555</v>
      </c>
    </row>
    <row r="133" customFormat="false" ht="13.5" hidden="false" customHeight="false" outlineLevel="0" collapsed="false">
      <c r="A133" s="20" t="s">
        <v>691</v>
      </c>
      <c r="B133" s="20" t="s">
        <v>559</v>
      </c>
      <c r="C133" s="20" t="s">
        <v>556</v>
      </c>
      <c r="D133" s="20" t="s">
        <v>559</v>
      </c>
      <c r="E133" s="20" t="s">
        <v>556</v>
      </c>
      <c r="F133" s="20" t="s">
        <v>557</v>
      </c>
      <c r="G133" s="20" t="s">
        <v>558</v>
      </c>
      <c r="H133" s="20" t="s">
        <v>556</v>
      </c>
      <c r="I133" s="20" t="s">
        <v>557</v>
      </c>
      <c r="J133" s="20" t="s">
        <v>555</v>
      </c>
      <c r="K133" s="20" t="s">
        <v>559</v>
      </c>
      <c r="L133" s="20" t="s">
        <v>558</v>
      </c>
      <c r="M133" s="20" t="s">
        <v>559</v>
      </c>
      <c r="N133" s="20" t="s">
        <v>557</v>
      </c>
      <c r="O133" s="20" t="s">
        <v>556</v>
      </c>
      <c r="P133" s="20" t="s">
        <v>555</v>
      </c>
      <c r="Q133" s="20" t="s">
        <v>559</v>
      </c>
      <c r="R133" s="20" t="s">
        <v>557</v>
      </c>
      <c r="S133" s="20" t="s">
        <v>557</v>
      </c>
      <c r="T133" s="20" t="s">
        <v>558</v>
      </c>
      <c r="U133" s="20" t="s">
        <v>558</v>
      </c>
      <c r="V133" s="20" t="s">
        <v>558</v>
      </c>
      <c r="W133" s="20" t="s">
        <v>555</v>
      </c>
      <c r="X133" s="20" t="s">
        <v>558</v>
      </c>
      <c r="Y133" s="20" t="s">
        <v>559</v>
      </c>
      <c r="Z133" s="20" t="s">
        <v>556</v>
      </c>
      <c r="AA133" s="20" t="s">
        <v>555</v>
      </c>
      <c r="AB133" s="20" t="s">
        <v>556</v>
      </c>
      <c r="AC133" s="20" t="s">
        <v>559</v>
      </c>
      <c r="AD133" s="20" t="s">
        <v>556</v>
      </c>
      <c r="AE133" s="20" t="s">
        <v>559</v>
      </c>
      <c r="AF133" s="20" t="s">
        <v>559</v>
      </c>
      <c r="AG133" s="20" t="s">
        <v>556</v>
      </c>
      <c r="AH133" s="20" t="s">
        <v>555</v>
      </c>
      <c r="AI133" s="20" t="s">
        <v>557</v>
      </c>
      <c r="AJ133" s="20" t="s">
        <v>558</v>
      </c>
      <c r="AK133" s="20" t="s">
        <v>556</v>
      </c>
      <c r="AL133" s="20" t="s">
        <v>557</v>
      </c>
      <c r="AM133" s="20" t="s">
        <v>556</v>
      </c>
      <c r="AN133" s="20" t="s">
        <v>557</v>
      </c>
      <c r="AO133" s="20" t="s">
        <v>557</v>
      </c>
    </row>
    <row r="134" customFormat="false" ht="13.5" hidden="false" customHeight="false" outlineLevel="0" collapsed="false">
      <c r="A134" s="20" t="s">
        <v>692</v>
      </c>
      <c r="B134" s="20" t="s">
        <v>556</v>
      </c>
      <c r="C134" s="20" t="s">
        <v>556</v>
      </c>
      <c r="D134" s="20" t="s">
        <v>555</v>
      </c>
      <c r="E134" s="20" t="s">
        <v>556</v>
      </c>
      <c r="F134" s="20" t="s">
        <v>557</v>
      </c>
      <c r="G134" s="20" t="s">
        <v>558</v>
      </c>
      <c r="H134" s="20" t="s">
        <v>555</v>
      </c>
      <c r="I134" s="20" t="s">
        <v>559</v>
      </c>
      <c r="J134" s="20" t="s">
        <v>555</v>
      </c>
      <c r="K134" s="20" t="s">
        <v>555</v>
      </c>
      <c r="L134" s="20" t="s">
        <v>558</v>
      </c>
      <c r="M134" s="20" t="s">
        <v>558</v>
      </c>
      <c r="N134" s="20" t="s">
        <v>556</v>
      </c>
      <c r="O134" s="20" t="s">
        <v>557</v>
      </c>
      <c r="P134" s="20" t="s">
        <v>555</v>
      </c>
      <c r="Q134" s="20" t="s">
        <v>558</v>
      </c>
      <c r="R134" s="20" t="s">
        <v>559</v>
      </c>
      <c r="S134" s="20" t="s">
        <v>557</v>
      </c>
      <c r="T134" s="20" t="s">
        <v>556</v>
      </c>
      <c r="U134" s="20" t="s">
        <v>555</v>
      </c>
      <c r="V134" s="20" t="s">
        <v>558</v>
      </c>
      <c r="W134" s="20" t="s">
        <v>555</v>
      </c>
      <c r="X134" s="20" t="s">
        <v>558</v>
      </c>
      <c r="Y134" s="20" t="s">
        <v>559</v>
      </c>
      <c r="Z134" s="20" t="s">
        <v>559</v>
      </c>
      <c r="AA134" s="20" t="s">
        <v>557</v>
      </c>
      <c r="AB134" s="20" t="s">
        <v>557</v>
      </c>
      <c r="AC134" s="20" t="s">
        <v>559</v>
      </c>
      <c r="AD134" s="20" t="s">
        <v>558</v>
      </c>
      <c r="AE134" s="20" t="s">
        <v>555</v>
      </c>
      <c r="AF134" s="20" t="s">
        <v>555</v>
      </c>
      <c r="AG134" s="20" t="s">
        <v>559</v>
      </c>
      <c r="AH134" s="20" t="s">
        <v>557</v>
      </c>
      <c r="AI134" s="20" t="s">
        <v>557</v>
      </c>
      <c r="AJ134" s="20" t="s">
        <v>558</v>
      </c>
      <c r="AK134" s="20" t="s">
        <v>556</v>
      </c>
      <c r="AL134" s="20" t="s">
        <v>557</v>
      </c>
      <c r="AM134" s="20" t="s">
        <v>558</v>
      </c>
      <c r="AN134" s="20" t="s">
        <v>557</v>
      </c>
      <c r="AO134" s="20" t="s">
        <v>557</v>
      </c>
    </row>
    <row r="135" customFormat="false" ht="13.5" hidden="false" customHeight="false" outlineLevel="0" collapsed="false">
      <c r="A135" s="20" t="s">
        <v>693</v>
      </c>
      <c r="B135" s="20" t="s">
        <v>555</v>
      </c>
      <c r="C135" s="20" t="s">
        <v>556</v>
      </c>
      <c r="D135" s="20" t="s">
        <v>556</v>
      </c>
      <c r="E135" s="20" t="s">
        <v>556</v>
      </c>
      <c r="F135" s="20" t="s">
        <v>557</v>
      </c>
      <c r="G135" s="20" t="s">
        <v>558</v>
      </c>
      <c r="H135" s="20" t="s">
        <v>555</v>
      </c>
      <c r="I135" s="20" t="s">
        <v>557</v>
      </c>
      <c r="J135" s="20" t="s">
        <v>559</v>
      </c>
      <c r="K135" s="20" t="s">
        <v>555</v>
      </c>
      <c r="L135" s="20" t="s">
        <v>558</v>
      </c>
      <c r="M135" s="20" t="s">
        <v>557</v>
      </c>
      <c r="N135" s="20" t="s">
        <v>556</v>
      </c>
      <c r="O135" s="20" t="s">
        <v>559</v>
      </c>
      <c r="P135" s="20" t="s">
        <v>555</v>
      </c>
      <c r="Q135" s="20" t="s">
        <v>559</v>
      </c>
      <c r="R135" s="20" t="s">
        <v>558</v>
      </c>
      <c r="S135" s="20" t="s">
        <v>555</v>
      </c>
      <c r="T135" s="20" t="s">
        <v>556</v>
      </c>
      <c r="U135" s="20" t="s">
        <v>558</v>
      </c>
      <c r="V135" s="20" t="s">
        <v>558</v>
      </c>
      <c r="W135" s="20" t="s">
        <v>555</v>
      </c>
      <c r="X135" s="20" t="s">
        <v>558</v>
      </c>
      <c r="Y135" s="20" t="s">
        <v>559</v>
      </c>
      <c r="Z135" s="20" t="s">
        <v>559</v>
      </c>
      <c r="AA135" s="20" t="s">
        <v>557</v>
      </c>
      <c r="AB135" s="20" t="s">
        <v>556</v>
      </c>
      <c r="AC135" s="20" t="s">
        <v>559</v>
      </c>
      <c r="AD135" s="20" t="s">
        <v>558</v>
      </c>
      <c r="AE135" s="20" t="s">
        <v>555</v>
      </c>
      <c r="AF135" s="20" t="s">
        <v>555</v>
      </c>
      <c r="AG135" s="20" t="s">
        <v>559</v>
      </c>
      <c r="AH135" s="20" t="s">
        <v>555</v>
      </c>
      <c r="AI135" s="20" t="s">
        <v>555</v>
      </c>
      <c r="AJ135" s="20" t="s">
        <v>558</v>
      </c>
      <c r="AK135" s="20" t="s">
        <v>555</v>
      </c>
      <c r="AL135" s="20" t="s">
        <v>557</v>
      </c>
      <c r="AM135" s="20" t="s">
        <v>558</v>
      </c>
      <c r="AN135" s="20" t="s">
        <v>557</v>
      </c>
      <c r="AO135" s="20" t="s">
        <v>557</v>
      </c>
    </row>
    <row r="136" customFormat="false" ht="13.5" hidden="false" customHeight="false" outlineLevel="0" collapsed="false">
      <c r="A136" s="20" t="s">
        <v>694</v>
      </c>
      <c r="B136" s="20" t="s">
        <v>555</v>
      </c>
      <c r="C136" s="20" t="s">
        <v>556</v>
      </c>
      <c r="D136" s="20" t="s">
        <v>556</v>
      </c>
      <c r="E136" s="20" t="s">
        <v>556</v>
      </c>
      <c r="F136" s="20" t="s">
        <v>557</v>
      </c>
      <c r="G136" s="20" t="s">
        <v>558</v>
      </c>
      <c r="H136" s="20" t="s">
        <v>556</v>
      </c>
      <c r="I136" s="20" t="s">
        <v>557</v>
      </c>
      <c r="J136" s="20" t="s">
        <v>555</v>
      </c>
      <c r="K136" s="20" t="s">
        <v>559</v>
      </c>
      <c r="L136" s="20" t="s">
        <v>558</v>
      </c>
      <c r="M136" s="20" t="s">
        <v>559</v>
      </c>
      <c r="N136" s="20" t="s">
        <v>557</v>
      </c>
      <c r="O136" s="20" t="s">
        <v>557</v>
      </c>
      <c r="P136" s="20" t="s">
        <v>555</v>
      </c>
      <c r="Q136" s="20" t="s">
        <v>558</v>
      </c>
      <c r="R136" s="20" t="s">
        <v>558</v>
      </c>
      <c r="S136" s="20" t="s">
        <v>557</v>
      </c>
      <c r="T136" s="20" t="s">
        <v>556</v>
      </c>
      <c r="U136" s="20" t="s">
        <v>558</v>
      </c>
      <c r="V136" s="20" t="s">
        <v>558</v>
      </c>
      <c r="W136" s="20" t="s">
        <v>555</v>
      </c>
      <c r="X136" s="20" t="s">
        <v>558</v>
      </c>
      <c r="Y136" s="20" t="s">
        <v>559</v>
      </c>
      <c r="Z136" s="20" t="s">
        <v>559</v>
      </c>
      <c r="AA136" s="20" t="s">
        <v>555</v>
      </c>
      <c r="AB136" s="20" t="s">
        <v>557</v>
      </c>
      <c r="AC136" s="20" t="s">
        <v>559</v>
      </c>
      <c r="AD136" s="20" t="s">
        <v>557</v>
      </c>
      <c r="AE136" s="20" t="s">
        <v>555</v>
      </c>
      <c r="AF136" s="20" t="s">
        <v>556</v>
      </c>
      <c r="AG136" s="20" t="s">
        <v>556</v>
      </c>
      <c r="AH136" s="20" t="s">
        <v>558</v>
      </c>
      <c r="AI136" s="20" t="s">
        <v>558</v>
      </c>
      <c r="AJ136" s="20" t="s">
        <v>557</v>
      </c>
      <c r="AK136" s="20" t="s">
        <v>556</v>
      </c>
      <c r="AL136" s="20" t="s">
        <v>557</v>
      </c>
      <c r="AM136" s="20" t="s">
        <v>556</v>
      </c>
      <c r="AN136" s="20" t="s">
        <v>559</v>
      </c>
      <c r="AO136" s="20" t="s">
        <v>557</v>
      </c>
    </row>
    <row r="137" customFormat="false" ht="13.5" hidden="false" customHeight="false" outlineLevel="0" collapsed="false">
      <c r="A137" s="20" t="s">
        <v>695</v>
      </c>
      <c r="B137" s="20" t="s">
        <v>559</v>
      </c>
      <c r="C137" s="20" t="s">
        <v>555</v>
      </c>
      <c r="D137" s="20" t="s">
        <v>556</v>
      </c>
      <c r="E137" s="20" t="s">
        <v>556</v>
      </c>
      <c r="F137" s="20" t="s">
        <v>557</v>
      </c>
      <c r="G137" s="20" t="s">
        <v>558</v>
      </c>
      <c r="H137" s="20" t="s">
        <v>555</v>
      </c>
      <c r="I137" s="20" t="s">
        <v>557</v>
      </c>
      <c r="J137" s="20" t="s">
        <v>559</v>
      </c>
      <c r="K137" s="20" t="s">
        <v>555</v>
      </c>
      <c r="L137" s="20" t="s">
        <v>558</v>
      </c>
      <c r="M137" s="20" t="s">
        <v>555</v>
      </c>
      <c r="N137" s="20" t="s">
        <v>558</v>
      </c>
      <c r="O137" s="20" t="s">
        <v>559</v>
      </c>
      <c r="P137" s="20" t="s">
        <v>555</v>
      </c>
      <c r="Q137" s="20" t="s">
        <v>557</v>
      </c>
      <c r="R137" s="20" t="s">
        <v>559</v>
      </c>
      <c r="S137" s="20" t="s">
        <v>557</v>
      </c>
      <c r="T137" s="20" t="s">
        <v>557</v>
      </c>
      <c r="U137" s="20" t="s">
        <v>556</v>
      </c>
      <c r="V137" s="20" t="s">
        <v>558</v>
      </c>
      <c r="W137" s="20" t="s">
        <v>559</v>
      </c>
      <c r="X137" s="20" t="s">
        <v>558</v>
      </c>
      <c r="Y137" s="20" t="s">
        <v>558</v>
      </c>
      <c r="Z137" s="20" t="s">
        <v>556</v>
      </c>
      <c r="AA137" s="20" t="s">
        <v>559</v>
      </c>
      <c r="AB137" s="20" t="s">
        <v>557</v>
      </c>
      <c r="AC137" s="20" t="s">
        <v>559</v>
      </c>
      <c r="AD137" s="20" t="s">
        <v>557</v>
      </c>
      <c r="AE137" s="20" t="s">
        <v>559</v>
      </c>
      <c r="AF137" s="20" t="s">
        <v>555</v>
      </c>
      <c r="AG137" s="20" t="s">
        <v>558</v>
      </c>
      <c r="AH137" s="20" t="s">
        <v>555</v>
      </c>
      <c r="AI137" s="20" t="s">
        <v>557</v>
      </c>
      <c r="AJ137" s="20" t="s">
        <v>556</v>
      </c>
      <c r="AK137" s="20" t="s">
        <v>559</v>
      </c>
      <c r="AL137" s="20" t="s">
        <v>557</v>
      </c>
      <c r="AM137" s="20" t="s">
        <v>556</v>
      </c>
      <c r="AN137" s="20" t="s">
        <v>555</v>
      </c>
      <c r="AO137" s="20" t="s">
        <v>557</v>
      </c>
    </row>
    <row r="138" customFormat="false" ht="13.5" hidden="false" customHeight="false" outlineLevel="0" collapsed="false">
      <c r="A138" s="20" t="s">
        <v>696</v>
      </c>
      <c r="B138" s="20" t="s">
        <v>555</v>
      </c>
      <c r="C138" s="20" t="s">
        <v>556</v>
      </c>
      <c r="D138" s="20" t="s">
        <v>556</v>
      </c>
      <c r="E138" s="20" t="s">
        <v>559</v>
      </c>
      <c r="F138" s="20" t="s">
        <v>557</v>
      </c>
      <c r="G138" s="20" t="s">
        <v>558</v>
      </c>
      <c r="H138" s="20" t="s">
        <v>555</v>
      </c>
      <c r="I138" s="20" t="s">
        <v>557</v>
      </c>
      <c r="J138" s="20" t="s">
        <v>559</v>
      </c>
      <c r="K138" s="20" t="s">
        <v>555</v>
      </c>
      <c r="L138" s="20" t="s">
        <v>558</v>
      </c>
      <c r="M138" s="20" t="s">
        <v>557</v>
      </c>
      <c r="N138" s="20" t="s">
        <v>557</v>
      </c>
      <c r="O138" s="20" t="s">
        <v>559</v>
      </c>
      <c r="P138" s="20" t="s">
        <v>555</v>
      </c>
      <c r="Q138" s="20" t="s">
        <v>559</v>
      </c>
      <c r="R138" s="20" t="s">
        <v>558</v>
      </c>
      <c r="S138" s="20" t="s">
        <v>557</v>
      </c>
      <c r="T138" s="20" t="s">
        <v>556</v>
      </c>
      <c r="U138" s="20" t="s">
        <v>555</v>
      </c>
      <c r="V138" s="20" t="s">
        <v>558</v>
      </c>
      <c r="W138" s="20" t="s">
        <v>555</v>
      </c>
      <c r="X138" s="20" t="s">
        <v>558</v>
      </c>
      <c r="Y138" s="20" t="s">
        <v>559</v>
      </c>
      <c r="Z138" s="20" t="s">
        <v>555</v>
      </c>
      <c r="AA138" s="20" t="s">
        <v>557</v>
      </c>
      <c r="AB138" s="20" t="s">
        <v>557</v>
      </c>
      <c r="AC138" s="20" t="s">
        <v>555</v>
      </c>
      <c r="AD138" s="20" t="s">
        <v>559</v>
      </c>
      <c r="AE138" s="20" t="s">
        <v>555</v>
      </c>
      <c r="AF138" s="20" t="s">
        <v>556</v>
      </c>
      <c r="AG138" s="20" t="s">
        <v>559</v>
      </c>
      <c r="AH138" s="20" t="s">
        <v>555</v>
      </c>
      <c r="AI138" s="20" t="s">
        <v>557</v>
      </c>
      <c r="AJ138" s="20" t="s">
        <v>555</v>
      </c>
      <c r="AK138" s="20" t="s">
        <v>558</v>
      </c>
      <c r="AL138" s="20" t="s">
        <v>557</v>
      </c>
      <c r="AM138" s="20" t="s">
        <v>556</v>
      </c>
      <c r="AN138" s="20" t="s">
        <v>559</v>
      </c>
      <c r="AO138" s="20" t="s">
        <v>557</v>
      </c>
    </row>
    <row r="139" customFormat="false" ht="13.5" hidden="false" customHeight="false" outlineLevel="0" collapsed="false">
      <c r="A139" s="20" t="s">
        <v>697</v>
      </c>
      <c r="B139" s="20" t="s">
        <v>559</v>
      </c>
      <c r="C139" s="20" t="s">
        <v>556</v>
      </c>
      <c r="D139" s="20" t="s">
        <v>556</v>
      </c>
      <c r="E139" s="20" t="s">
        <v>556</v>
      </c>
      <c r="F139" s="20" t="s">
        <v>557</v>
      </c>
      <c r="G139" s="20" t="s">
        <v>558</v>
      </c>
      <c r="H139" s="20" t="s">
        <v>555</v>
      </c>
      <c r="I139" s="20" t="s">
        <v>558</v>
      </c>
      <c r="J139" s="20" t="s">
        <v>557</v>
      </c>
      <c r="K139" s="20" t="s">
        <v>555</v>
      </c>
      <c r="L139" s="20" t="s">
        <v>558</v>
      </c>
      <c r="M139" s="20" t="s">
        <v>559</v>
      </c>
      <c r="N139" s="20" t="s">
        <v>559</v>
      </c>
      <c r="O139" s="20" t="s">
        <v>555</v>
      </c>
      <c r="P139" s="20" t="s">
        <v>555</v>
      </c>
      <c r="Q139" s="20" t="s">
        <v>559</v>
      </c>
      <c r="R139" s="20" t="s">
        <v>558</v>
      </c>
      <c r="S139" s="20" t="s">
        <v>559</v>
      </c>
      <c r="T139" s="20" t="s">
        <v>557</v>
      </c>
      <c r="U139" s="20" t="s">
        <v>558</v>
      </c>
      <c r="V139" s="20" t="s">
        <v>556</v>
      </c>
      <c r="W139" s="20" t="s">
        <v>555</v>
      </c>
      <c r="X139" s="20" t="s">
        <v>558</v>
      </c>
      <c r="Y139" s="20" t="s">
        <v>559</v>
      </c>
      <c r="Z139" s="20" t="s">
        <v>557</v>
      </c>
      <c r="AA139" s="20" t="s">
        <v>555</v>
      </c>
      <c r="AB139" s="20" t="s">
        <v>555</v>
      </c>
      <c r="AC139" s="20" t="s">
        <v>555</v>
      </c>
      <c r="AD139" s="20" t="s">
        <v>557</v>
      </c>
      <c r="AE139" s="20" t="s">
        <v>555</v>
      </c>
      <c r="AF139" s="20" t="s">
        <v>555</v>
      </c>
      <c r="AG139" s="20" t="s">
        <v>555</v>
      </c>
      <c r="AH139" s="20" t="s">
        <v>559</v>
      </c>
      <c r="AI139" s="20" t="s">
        <v>557</v>
      </c>
      <c r="AJ139" s="20" t="s">
        <v>558</v>
      </c>
      <c r="AK139" s="20" t="s">
        <v>559</v>
      </c>
      <c r="AL139" s="20" t="s">
        <v>557</v>
      </c>
      <c r="AM139" s="20" t="s">
        <v>555</v>
      </c>
      <c r="AN139" s="20" t="s">
        <v>557</v>
      </c>
      <c r="AO139" s="20" t="s">
        <v>557</v>
      </c>
    </row>
    <row r="140" customFormat="false" ht="13.5" hidden="false" customHeight="false" outlineLevel="0" collapsed="false">
      <c r="A140" s="20" t="s">
        <v>698</v>
      </c>
      <c r="B140" s="20" t="s">
        <v>559</v>
      </c>
      <c r="C140" s="20" t="s">
        <v>559</v>
      </c>
      <c r="D140" s="20" t="s">
        <v>556</v>
      </c>
      <c r="E140" s="20" t="s">
        <v>556</v>
      </c>
      <c r="F140" s="20" t="s">
        <v>557</v>
      </c>
      <c r="G140" s="20" t="s">
        <v>558</v>
      </c>
      <c r="H140" s="20" t="s">
        <v>557</v>
      </c>
      <c r="I140" s="20" t="s">
        <v>557</v>
      </c>
      <c r="J140" s="20" t="s">
        <v>559</v>
      </c>
      <c r="K140" s="20" t="s">
        <v>555</v>
      </c>
      <c r="L140" s="20" t="s">
        <v>558</v>
      </c>
      <c r="M140" s="20" t="s">
        <v>557</v>
      </c>
      <c r="N140" s="20" t="s">
        <v>558</v>
      </c>
      <c r="O140" s="20" t="s">
        <v>555</v>
      </c>
      <c r="P140" s="20" t="s">
        <v>555</v>
      </c>
      <c r="Q140" s="20" t="s">
        <v>557</v>
      </c>
      <c r="R140" s="20" t="s">
        <v>558</v>
      </c>
      <c r="S140" s="20" t="s">
        <v>556</v>
      </c>
      <c r="T140" s="20" t="s">
        <v>557</v>
      </c>
      <c r="U140" s="20" t="s">
        <v>559</v>
      </c>
      <c r="V140" s="20" t="s">
        <v>558</v>
      </c>
      <c r="W140" s="20" t="s">
        <v>555</v>
      </c>
      <c r="X140" s="20" t="s">
        <v>558</v>
      </c>
      <c r="Y140" s="20" t="s">
        <v>559</v>
      </c>
      <c r="Z140" s="20" t="s">
        <v>555</v>
      </c>
      <c r="AA140" s="20" t="s">
        <v>555</v>
      </c>
      <c r="AB140" s="20" t="s">
        <v>556</v>
      </c>
      <c r="AC140" s="20" t="s">
        <v>559</v>
      </c>
      <c r="AD140" s="20" t="s">
        <v>557</v>
      </c>
      <c r="AE140" s="20" t="s">
        <v>555</v>
      </c>
      <c r="AF140" s="20" t="s">
        <v>555</v>
      </c>
      <c r="AG140" s="20" t="s">
        <v>556</v>
      </c>
      <c r="AH140" s="20" t="s">
        <v>555</v>
      </c>
      <c r="AI140" s="20" t="s">
        <v>556</v>
      </c>
      <c r="AJ140" s="20" t="s">
        <v>558</v>
      </c>
      <c r="AK140" s="20" t="s">
        <v>555</v>
      </c>
      <c r="AL140" s="20" t="s">
        <v>557</v>
      </c>
      <c r="AM140" s="20" t="s">
        <v>556</v>
      </c>
      <c r="AN140" s="20" t="s">
        <v>559</v>
      </c>
      <c r="AO140" s="20" t="s">
        <v>557</v>
      </c>
    </row>
    <row r="141" customFormat="false" ht="13.5" hidden="false" customHeight="false" outlineLevel="0" collapsed="false">
      <c r="A141" s="20" t="s">
        <v>699</v>
      </c>
      <c r="B141" s="20" t="s">
        <v>557</v>
      </c>
      <c r="C141" s="20" t="s">
        <v>556</v>
      </c>
      <c r="D141" s="20" t="s">
        <v>555</v>
      </c>
      <c r="E141" s="20" t="s">
        <v>556</v>
      </c>
      <c r="F141" s="20" t="s">
        <v>557</v>
      </c>
      <c r="G141" s="20" t="s">
        <v>558</v>
      </c>
      <c r="H141" s="20" t="s">
        <v>557</v>
      </c>
      <c r="I141" s="20" t="s">
        <v>558</v>
      </c>
      <c r="J141" s="20" t="s">
        <v>557</v>
      </c>
      <c r="K141" s="20" t="s">
        <v>555</v>
      </c>
      <c r="L141" s="20" t="s">
        <v>556</v>
      </c>
      <c r="M141" s="20" t="s">
        <v>557</v>
      </c>
      <c r="N141" s="20" t="s">
        <v>558</v>
      </c>
      <c r="O141" s="20" t="s">
        <v>557</v>
      </c>
      <c r="P141" s="20" t="s">
        <v>555</v>
      </c>
      <c r="Q141" s="20" t="s">
        <v>559</v>
      </c>
      <c r="R141" s="20" t="s">
        <v>558</v>
      </c>
      <c r="S141" s="20" t="s">
        <v>557</v>
      </c>
      <c r="T141" s="20" t="s">
        <v>557</v>
      </c>
      <c r="U141" s="20" t="s">
        <v>556</v>
      </c>
      <c r="V141" s="20" t="s">
        <v>558</v>
      </c>
      <c r="W141" s="20" t="s">
        <v>558</v>
      </c>
      <c r="X141" s="20" t="s">
        <v>558</v>
      </c>
      <c r="Y141" s="20" t="s">
        <v>559</v>
      </c>
      <c r="Z141" s="20" t="s">
        <v>559</v>
      </c>
      <c r="AA141" s="20" t="s">
        <v>557</v>
      </c>
      <c r="AB141" s="20" t="s">
        <v>556</v>
      </c>
      <c r="AC141" s="20" t="s">
        <v>559</v>
      </c>
      <c r="AD141" s="20" t="s">
        <v>558</v>
      </c>
      <c r="AE141" s="20" t="s">
        <v>557</v>
      </c>
      <c r="AF141" s="20" t="s">
        <v>559</v>
      </c>
      <c r="AG141" s="20" t="s">
        <v>555</v>
      </c>
      <c r="AH141" s="20" t="s">
        <v>558</v>
      </c>
      <c r="AI141" s="20" t="s">
        <v>557</v>
      </c>
      <c r="AJ141" s="20" t="s">
        <v>556</v>
      </c>
      <c r="AK141" s="20" t="s">
        <v>555</v>
      </c>
      <c r="AL141" s="20" t="s">
        <v>557</v>
      </c>
      <c r="AM141" s="20" t="s">
        <v>559</v>
      </c>
      <c r="AN141" s="20" t="s">
        <v>558</v>
      </c>
      <c r="AO141" s="20" t="s">
        <v>557</v>
      </c>
    </row>
    <row r="142" customFormat="false" ht="13.5" hidden="false" customHeight="false" outlineLevel="0" collapsed="false">
      <c r="A142" s="20" t="s">
        <v>700</v>
      </c>
      <c r="B142" s="20" t="s">
        <v>559</v>
      </c>
      <c r="C142" s="20" t="s">
        <v>556</v>
      </c>
      <c r="D142" s="20" t="s">
        <v>556</v>
      </c>
      <c r="E142" s="20" t="s">
        <v>556</v>
      </c>
      <c r="F142" s="20" t="s">
        <v>556</v>
      </c>
      <c r="G142" s="20" t="s">
        <v>558</v>
      </c>
      <c r="H142" s="20" t="s">
        <v>555</v>
      </c>
      <c r="I142" s="20" t="s">
        <v>557</v>
      </c>
      <c r="J142" s="20" t="s">
        <v>559</v>
      </c>
      <c r="K142" s="20" t="s">
        <v>555</v>
      </c>
      <c r="L142" s="20" t="s">
        <v>558</v>
      </c>
      <c r="M142" s="20" t="s">
        <v>557</v>
      </c>
      <c r="N142" s="20" t="s">
        <v>557</v>
      </c>
      <c r="O142" s="20" t="s">
        <v>555</v>
      </c>
      <c r="P142" s="20" t="s">
        <v>555</v>
      </c>
      <c r="Q142" s="20" t="s">
        <v>558</v>
      </c>
      <c r="R142" s="20" t="s">
        <v>557</v>
      </c>
      <c r="S142" s="20" t="s">
        <v>555</v>
      </c>
      <c r="T142" s="20" t="s">
        <v>557</v>
      </c>
      <c r="U142" s="20" t="s">
        <v>559</v>
      </c>
      <c r="V142" s="20" t="s">
        <v>558</v>
      </c>
      <c r="W142" s="20" t="s">
        <v>555</v>
      </c>
      <c r="X142" s="20" t="s">
        <v>558</v>
      </c>
      <c r="Y142" s="20" t="s">
        <v>559</v>
      </c>
      <c r="Z142" s="20" t="s">
        <v>556</v>
      </c>
      <c r="AA142" s="20" t="s">
        <v>557</v>
      </c>
      <c r="AB142" s="20" t="s">
        <v>557</v>
      </c>
      <c r="AC142" s="20" t="s">
        <v>559</v>
      </c>
      <c r="AD142" s="20" t="s">
        <v>557</v>
      </c>
      <c r="AE142" s="20" t="s">
        <v>555</v>
      </c>
      <c r="AF142" s="20" t="s">
        <v>555</v>
      </c>
      <c r="AG142" s="20" t="s">
        <v>559</v>
      </c>
      <c r="AH142" s="20" t="s">
        <v>555</v>
      </c>
      <c r="AI142" s="20" t="s">
        <v>555</v>
      </c>
      <c r="AJ142" s="20" t="s">
        <v>556</v>
      </c>
      <c r="AK142" s="20" t="s">
        <v>556</v>
      </c>
      <c r="AL142" s="20" t="s">
        <v>557</v>
      </c>
      <c r="AM142" s="20" t="s">
        <v>556</v>
      </c>
      <c r="AN142" s="20" t="s">
        <v>559</v>
      </c>
      <c r="AO142" s="20" t="s">
        <v>557</v>
      </c>
    </row>
    <row r="143" customFormat="false" ht="13.5" hidden="false" customHeight="false" outlineLevel="0" collapsed="false">
      <c r="A143" s="20" t="s">
        <v>701</v>
      </c>
      <c r="B143" s="20" t="s">
        <v>559</v>
      </c>
      <c r="C143" s="20" t="s">
        <v>558</v>
      </c>
      <c r="D143" s="20" t="s">
        <v>559</v>
      </c>
      <c r="E143" s="20" t="s">
        <v>556</v>
      </c>
      <c r="F143" s="20" t="s">
        <v>559</v>
      </c>
      <c r="G143" s="20" t="s">
        <v>558</v>
      </c>
      <c r="H143" s="20" t="s">
        <v>558</v>
      </c>
      <c r="I143" s="20" t="s">
        <v>556</v>
      </c>
      <c r="J143" s="20" t="s">
        <v>555</v>
      </c>
      <c r="K143" s="20" t="s">
        <v>559</v>
      </c>
      <c r="L143" s="20" t="s">
        <v>555</v>
      </c>
      <c r="M143" s="20" t="s">
        <v>557</v>
      </c>
      <c r="N143" s="20" t="s">
        <v>556</v>
      </c>
      <c r="O143" s="20" t="s">
        <v>559</v>
      </c>
      <c r="P143" s="20" t="s">
        <v>555</v>
      </c>
      <c r="Q143" s="20" t="s">
        <v>558</v>
      </c>
      <c r="R143" s="20" t="s">
        <v>558</v>
      </c>
      <c r="S143" s="20" t="s">
        <v>557</v>
      </c>
      <c r="T143" s="20" t="s">
        <v>556</v>
      </c>
      <c r="U143" s="20" t="s">
        <v>555</v>
      </c>
      <c r="V143" s="20" t="s">
        <v>559</v>
      </c>
      <c r="W143" s="20" t="s">
        <v>555</v>
      </c>
      <c r="X143" s="20" t="s">
        <v>558</v>
      </c>
      <c r="Y143" s="20" t="s">
        <v>559</v>
      </c>
      <c r="Z143" s="20" t="s">
        <v>556</v>
      </c>
      <c r="AA143" s="20" t="s">
        <v>557</v>
      </c>
      <c r="AB143" s="20" t="s">
        <v>556</v>
      </c>
      <c r="AC143" s="20" t="s">
        <v>557</v>
      </c>
      <c r="AD143" s="20" t="s">
        <v>559</v>
      </c>
      <c r="AE143" s="20" t="s">
        <v>555</v>
      </c>
      <c r="AF143" s="20" t="s">
        <v>555</v>
      </c>
      <c r="AG143" s="20" t="s">
        <v>555</v>
      </c>
      <c r="AH143" s="20" t="s">
        <v>558</v>
      </c>
      <c r="AI143" s="20" t="s">
        <v>557</v>
      </c>
      <c r="AJ143" s="20" t="s">
        <v>558</v>
      </c>
      <c r="AK143" s="20" t="s">
        <v>556</v>
      </c>
      <c r="AL143" s="20" t="s">
        <v>556</v>
      </c>
      <c r="AM143" s="20" t="s">
        <v>555</v>
      </c>
      <c r="AN143" s="20" t="s">
        <v>558</v>
      </c>
      <c r="AO143" s="20" t="s">
        <v>557</v>
      </c>
    </row>
    <row r="144" customFormat="false" ht="13.5" hidden="false" customHeight="false" outlineLevel="0" collapsed="false">
      <c r="A144" s="20" t="s">
        <v>702</v>
      </c>
      <c r="B144" s="20" t="s">
        <v>559</v>
      </c>
      <c r="C144" s="20" t="s">
        <v>557</v>
      </c>
      <c r="D144" s="20" t="s">
        <v>556</v>
      </c>
      <c r="E144" s="20" t="s">
        <v>556</v>
      </c>
      <c r="F144" s="20" t="s">
        <v>557</v>
      </c>
      <c r="G144" s="20" t="s">
        <v>558</v>
      </c>
      <c r="H144" s="20" t="s">
        <v>559</v>
      </c>
      <c r="I144" s="20" t="s">
        <v>558</v>
      </c>
      <c r="J144" s="20" t="s">
        <v>559</v>
      </c>
      <c r="K144" s="20" t="s">
        <v>555</v>
      </c>
      <c r="L144" s="20" t="s">
        <v>558</v>
      </c>
      <c r="M144" s="20" t="s">
        <v>557</v>
      </c>
      <c r="N144" s="20" t="s">
        <v>555</v>
      </c>
      <c r="O144" s="20" t="s">
        <v>558</v>
      </c>
      <c r="P144" s="20" t="s">
        <v>555</v>
      </c>
      <c r="Q144" s="20" t="s">
        <v>555</v>
      </c>
      <c r="R144" s="20" t="s">
        <v>557</v>
      </c>
      <c r="S144" s="20" t="s">
        <v>556</v>
      </c>
      <c r="T144" s="20" t="s">
        <v>558</v>
      </c>
      <c r="U144" s="20" t="s">
        <v>555</v>
      </c>
      <c r="V144" s="20" t="s">
        <v>558</v>
      </c>
      <c r="W144" s="20" t="s">
        <v>555</v>
      </c>
      <c r="X144" s="20" t="s">
        <v>556</v>
      </c>
      <c r="Y144" s="20" t="s">
        <v>557</v>
      </c>
      <c r="Z144" s="20" t="s">
        <v>556</v>
      </c>
      <c r="AA144" s="20" t="s">
        <v>555</v>
      </c>
      <c r="AB144" s="20" t="s">
        <v>556</v>
      </c>
      <c r="AC144" s="20" t="s">
        <v>558</v>
      </c>
      <c r="AD144" s="20" t="s">
        <v>558</v>
      </c>
      <c r="AE144" s="20" t="s">
        <v>555</v>
      </c>
      <c r="AF144" s="20" t="s">
        <v>555</v>
      </c>
      <c r="AG144" s="20" t="s">
        <v>559</v>
      </c>
      <c r="AH144" s="20" t="s">
        <v>558</v>
      </c>
      <c r="AI144" s="20" t="s">
        <v>557</v>
      </c>
      <c r="AJ144" s="20" t="s">
        <v>558</v>
      </c>
      <c r="AK144" s="20" t="s">
        <v>558</v>
      </c>
      <c r="AL144" s="20" t="s">
        <v>557</v>
      </c>
      <c r="AM144" s="20" t="s">
        <v>555</v>
      </c>
      <c r="AN144" s="20" t="s">
        <v>555</v>
      </c>
      <c r="AO144" s="20" t="s">
        <v>557</v>
      </c>
    </row>
    <row r="145" customFormat="false" ht="13.5" hidden="false" customHeight="false" outlineLevel="0" collapsed="false">
      <c r="A145" s="20" t="s">
        <v>703</v>
      </c>
      <c r="B145" s="20" t="s">
        <v>556</v>
      </c>
      <c r="C145" s="20" t="s">
        <v>556</v>
      </c>
      <c r="D145" s="20" t="s">
        <v>556</v>
      </c>
      <c r="E145" s="20" t="s">
        <v>559</v>
      </c>
      <c r="F145" s="20" t="s">
        <v>557</v>
      </c>
      <c r="G145" s="20" t="s">
        <v>558</v>
      </c>
      <c r="H145" s="20" t="s">
        <v>559</v>
      </c>
      <c r="I145" s="20" t="s">
        <v>556</v>
      </c>
      <c r="J145" s="20" t="s">
        <v>557</v>
      </c>
      <c r="K145" s="20" t="s">
        <v>556</v>
      </c>
      <c r="L145" s="20" t="s">
        <v>558</v>
      </c>
      <c r="M145" s="20" t="s">
        <v>557</v>
      </c>
      <c r="N145" s="20" t="s">
        <v>557</v>
      </c>
      <c r="O145" s="20" t="s">
        <v>559</v>
      </c>
      <c r="P145" s="20" t="s">
        <v>555</v>
      </c>
      <c r="Q145" s="20" t="s">
        <v>557</v>
      </c>
      <c r="R145" s="20" t="s">
        <v>557</v>
      </c>
      <c r="S145" s="20" t="s">
        <v>557</v>
      </c>
      <c r="T145" s="20" t="s">
        <v>557</v>
      </c>
      <c r="U145" s="20" t="s">
        <v>559</v>
      </c>
      <c r="V145" s="20" t="s">
        <v>556</v>
      </c>
      <c r="W145" s="20" t="s">
        <v>558</v>
      </c>
      <c r="X145" s="20" t="s">
        <v>558</v>
      </c>
      <c r="Y145" s="20" t="s">
        <v>557</v>
      </c>
      <c r="Z145" s="20" t="s">
        <v>559</v>
      </c>
      <c r="AA145" s="20" t="s">
        <v>555</v>
      </c>
      <c r="AB145" s="20" t="s">
        <v>557</v>
      </c>
      <c r="AC145" s="20" t="s">
        <v>556</v>
      </c>
      <c r="AD145" s="20" t="s">
        <v>555</v>
      </c>
      <c r="AE145" s="20" t="s">
        <v>555</v>
      </c>
      <c r="AF145" s="20" t="s">
        <v>559</v>
      </c>
      <c r="AG145" s="20" t="s">
        <v>556</v>
      </c>
      <c r="AH145" s="20" t="s">
        <v>558</v>
      </c>
      <c r="AI145" s="20" t="s">
        <v>555</v>
      </c>
      <c r="AJ145" s="20" t="s">
        <v>555</v>
      </c>
      <c r="AK145" s="20" t="s">
        <v>556</v>
      </c>
      <c r="AL145" s="20" t="s">
        <v>557</v>
      </c>
      <c r="AM145" s="20" t="s">
        <v>558</v>
      </c>
      <c r="AN145" s="20" t="s">
        <v>557</v>
      </c>
      <c r="AO145" s="20" t="s">
        <v>557</v>
      </c>
    </row>
    <row r="146" customFormat="false" ht="13.5" hidden="false" customHeight="false" outlineLevel="0" collapsed="false">
      <c r="A146" s="20" t="s">
        <v>704</v>
      </c>
      <c r="B146" s="20" t="s">
        <v>559</v>
      </c>
      <c r="C146" s="20" t="s">
        <v>556</v>
      </c>
      <c r="D146" s="20" t="s">
        <v>556</v>
      </c>
      <c r="E146" s="20" t="s">
        <v>556</v>
      </c>
      <c r="F146" s="20" t="s">
        <v>557</v>
      </c>
      <c r="G146" s="20" t="s">
        <v>558</v>
      </c>
      <c r="H146" s="20" t="s">
        <v>558</v>
      </c>
      <c r="I146" s="20" t="s">
        <v>557</v>
      </c>
      <c r="J146" s="20" t="s">
        <v>557</v>
      </c>
      <c r="K146" s="20" t="s">
        <v>555</v>
      </c>
      <c r="L146" s="20" t="s">
        <v>558</v>
      </c>
      <c r="M146" s="20" t="s">
        <v>557</v>
      </c>
      <c r="N146" s="20" t="s">
        <v>555</v>
      </c>
      <c r="O146" s="20" t="s">
        <v>557</v>
      </c>
      <c r="P146" s="20" t="s">
        <v>555</v>
      </c>
      <c r="Q146" s="20" t="s">
        <v>559</v>
      </c>
      <c r="R146" s="20" t="s">
        <v>557</v>
      </c>
      <c r="S146" s="20" t="s">
        <v>556</v>
      </c>
      <c r="T146" s="20" t="s">
        <v>555</v>
      </c>
      <c r="U146" s="20" t="s">
        <v>558</v>
      </c>
      <c r="V146" s="20" t="s">
        <v>558</v>
      </c>
      <c r="W146" s="20" t="s">
        <v>555</v>
      </c>
      <c r="X146" s="20" t="s">
        <v>559</v>
      </c>
      <c r="Y146" s="20" t="s">
        <v>557</v>
      </c>
      <c r="Z146" s="20" t="s">
        <v>556</v>
      </c>
      <c r="AA146" s="20" t="s">
        <v>557</v>
      </c>
      <c r="AB146" s="20" t="s">
        <v>556</v>
      </c>
      <c r="AC146" s="20" t="s">
        <v>558</v>
      </c>
      <c r="AD146" s="20" t="n">
        <v>0</v>
      </c>
      <c r="AE146" s="20" t="s">
        <v>555</v>
      </c>
      <c r="AF146" s="20" t="s">
        <v>555</v>
      </c>
      <c r="AG146" s="20" t="s">
        <v>556</v>
      </c>
      <c r="AH146" s="20" t="s">
        <v>558</v>
      </c>
      <c r="AI146" s="20" t="s">
        <v>557</v>
      </c>
      <c r="AJ146" s="20" t="s">
        <v>558</v>
      </c>
      <c r="AK146" s="20" t="s">
        <v>556</v>
      </c>
      <c r="AL146" s="20" t="s">
        <v>557</v>
      </c>
      <c r="AM146" s="20" t="s">
        <v>558</v>
      </c>
      <c r="AN146" s="20" t="s">
        <v>559</v>
      </c>
      <c r="AO146" s="20" t="s">
        <v>557</v>
      </c>
    </row>
    <row r="147" customFormat="false" ht="13.5" hidden="false" customHeight="false" outlineLevel="0" collapsed="false">
      <c r="A147" s="20" t="s">
        <v>705</v>
      </c>
      <c r="B147" s="20" t="s">
        <v>559</v>
      </c>
      <c r="C147" s="20" t="s">
        <v>556</v>
      </c>
      <c r="D147" s="20" t="s">
        <v>556</v>
      </c>
      <c r="E147" s="20" t="s">
        <v>556</v>
      </c>
      <c r="F147" s="20" t="s">
        <v>557</v>
      </c>
      <c r="G147" s="20" t="s">
        <v>558</v>
      </c>
      <c r="H147" s="20" t="s">
        <v>558</v>
      </c>
      <c r="I147" s="20" t="s">
        <v>557</v>
      </c>
      <c r="J147" s="20" t="s">
        <v>559</v>
      </c>
      <c r="K147" s="20" t="s">
        <v>555</v>
      </c>
      <c r="L147" s="20" t="s">
        <v>556</v>
      </c>
      <c r="M147" s="20" t="s">
        <v>559</v>
      </c>
      <c r="N147" s="20" t="s">
        <v>559</v>
      </c>
      <c r="O147" s="20" t="s">
        <v>557</v>
      </c>
      <c r="P147" s="20" t="s">
        <v>555</v>
      </c>
      <c r="Q147" s="20" t="s">
        <v>559</v>
      </c>
      <c r="R147" s="20" t="s">
        <v>558</v>
      </c>
      <c r="S147" s="20" t="s">
        <v>557</v>
      </c>
      <c r="T147" s="20" t="s">
        <v>556</v>
      </c>
      <c r="U147" s="20" t="s">
        <v>558</v>
      </c>
      <c r="V147" s="20" t="s">
        <v>558</v>
      </c>
      <c r="W147" s="20" t="s">
        <v>555</v>
      </c>
      <c r="X147" s="20" t="s">
        <v>558</v>
      </c>
      <c r="Y147" s="20" t="s">
        <v>559</v>
      </c>
      <c r="Z147" s="20" t="s">
        <v>557</v>
      </c>
      <c r="AA147" s="20" t="s">
        <v>557</v>
      </c>
      <c r="AB147" s="20" t="s">
        <v>556</v>
      </c>
      <c r="AC147" s="20" t="s">
        <v>559</v>
      </c>
      <c r="AD147" s="20" t="s">
        <v>558</v>
      </c>
      <c r="AE147" s="20" t="s">
        <v>555</v>
      </c>
      <c r="AF147" s="20" t="s">
        <v>555</v>
      </c>
      <c r="AG147" s="20" t="s">
        <v>559</v>
      </c>
      <c r="AH147" s="20" t="s">
        <v>558</v>
      </c>
      <c r="AI147" s="20" t="s">
        <v>555</v>
      </c>
      <c r="AJ147" s="20" t="s">
        <v>558</v>
      </c>
      <c r="AK147" s="20" t="s">
        <v>556</v>
      </c>
      <c r="AL147" s="20" t="s">
        <v>557</v>
      </c>
      <c r="AM147" s="20" t="s">
        <v>558</v>
      </c>
      <c r="AN147" s="20" t="s">
        <v>556</v>
      </c>
      <c r="AO147" s="20" t="s">
        <v>556</v>
      </c>
    </row>
    <row r="148" customFormat="false" ht="13.5" hidden="false" customHeight="false" outlineLevel="0" collapsed="false">
      <c r="A148" s="20" t="s">
        <v>706</v>
      </c>
      <c r="B148" s="20" t="s">
        <v>559</v>
      </c>
      <c r="C148" s="20" t="s">
        <v>557</v>
      </c>
      <c r="D148" s="20" t="s">
        <v>556</v>
      </c>
      <c r="E148" s="20" t="s">
        <v>556</v>
      </c>
      <c r="F148" s="20" t="s">
        <v>556</v>
      </c>
      <c r="G148" s="20" t="s">
        <v>555</v>
      </c>
      <c r="H148" s="20" t="s">
        <v>558</v>
      </c>
      <c r="I148" s="20" t="s">
        <v>559</v>
      </c>
      <c r="J148" s="20" t="s">
        <v>559</v>
      </c>
      <c r="K148" s="20" t="s">
        <v>555</v>
      </c>
      <c r="L148" s="20" t="s">
        <v>555</v>
      </c>
      <c r="M148" s="20" t="s">
        <v>558</v>
      </c>
      <c r="N148" s="20" t="s">
        <v>559</v>
      </c>
      <c r="O148" s="20" t="s">
        <v>555</v>
      </c>
      <c r="P148" s="20" t="s">
        <v>555</v>
      </c>
      <c r="Q148" s="20" t="s">
        <v>558</v>
      </c>
      <c r="R148" s="20" t="s">
        <v>558</v>
      </c>
      <c r="S148" s="20" t="s">
        <v>557</v>
      </c>
      <c r="T148" s="20" t="s">
        <v>555</v>
      </c>
      <c r="U148" s="20" t="s">
        <v>556</v>
      </c>
      <c r="V148" s="20" t="s">
        <v>557</v>
      </c>
      <c r="W148" s="20" t="s">
        <v>555</v>
      </c>
      <c r="X148" s="20" t="s">
        <v>558</v>
      </c>
      <c r="Y148" s="20" t="s">
        <v>555</v>
      </c>
      <c r="Z148" s="20" t="s">
        <v>556</v>
      </c>
      <c r="AA148" s="20" t="s">
        <v>555</v>
      </c>
      <c r="AB148" s="20" t="s">
        <v>556</v>
      </c>
      <c r="AC148" s="20" t="s">
        <v>558</v>
      </c>
      <c r="AD148" s="20" t="s">
        <v>559</v>
      </c>
      <c r="AE148" s="20" t="s">
        <v>558</v>
      </c>
      <c r="AF148" s="20" t="s">
        <v>559</v>
      </c>
      <c r="AG148" s="20" t="s">
        <v>557</v>
      </c>
      <c r="AH148" s="20" t="s">
        <v>555</v>
      </c>
      <c r="AI148" s="20" t="s">
        <v>557</v>
      </c>
      <c r="AJ148" s="20" t="s">
        <v>555</v>
      </c>
      <c r="AK148" s="20" t="s">
        <v>556</v>
      </c>
      <c r="AL148" s="20" t="s">
        <v>557</v>
      </c>
      <c r="AM148" s="20" t="s">
        <v>558</v>
      </c>
      <c r="AN148" s="20" t="s">
        <v>555</v>
      </c>
      <c r="AO148" s="20" t="s">
        <v>557</v>
      </c>
    </row>
    <row r="149" customFormat="false" ht="13.5" hidden="false" customHeight="false" outlineLevel="0" collapsed="false">
      <c r="A149" s="20" t="s">
        <v>707</v>
      </c>
      <c r="B149" s="20" t="s">
        <v>556</v>
      </c>
      <c r="C149" s="20" t="s">
        <v>556</v>
      </c>
      <c r="D149" s="20" t="s">
        <v>556</v>
      </c>
      <c r="E149" s="20" t="s">
        <v>556</v>
      </c>
      <c r="F149" s="20" t="s">
        <v>557</v>
      </c>
      <c r="G149" s="20" t="s">
        <v>558</v>
      </c>
      <c r="H149" s="20" t="s">
        <v>555</v>
      </c>
      <c r="I149" s="20" t="s">
        <v>557</v>
      </c>
      <c r="J149" s="20" t="s">
        <v>557</v>
      </c>
      <c r="K149" s="20" t="s">
        <v>555</v>
      </c>
      <c r="L149" s="20" t="s">
        <v>558</v>
      </c>
      <c r="M149" s="20" t="s">
        <v>557</v>
      </c>
      <c r="N149" s="20" t="s">
        <v>559</v>
      </c>
      <c r="O149" s="20" t="s">
        <v>559</v>
      </c>
      <c r="P149" s="20" t="s">
        <v>555</v>
      </c>
      <c r="Q149" s="20" t="s">
        <v>557</v>
      </c>
      <c r="R149" s="20" t="s">
        <v>559</v>
      </c>
      <c r="S149" s="20" t="s">
        <v>555</v>
      </c>
      <c r="T149" s="20" t="s">
        <v>556</v>
      </c>
      <c r="U149" s="20" t="s">
        <v>558</v>
      </c>
      <c r="V149" s="20" t="s">
        <v>558</v>
      </c>
      <c r="W149" s="20" t="s">
        <v>555</v>
      </c>
      <c r="X149" s="20" t="s">
        <v>558</v>
      </c>
      <c r="Y149" s="20" t="s">
        <v>559</v>
      </c>
      <c r="Z149" s="20" t="s">
        <v>556</v>
      </c>
      <c r="AA149" s="20" t="s">
        <v>555</v>
      </c>
      <c r="AB149" s="20" t="s">
        <v>556</v>
      </c>
      <c r="AC149" s="20" t="s">
        <v>558</v>
      </c>
      <c r="AD149" s="20" t="s">
        <v>557</v>
      </c>
      <c r="AE149" s="20" t="s">
        <v>558</v>
      </c>
      <c r="AF149" s="20" t="s">
        <v>556</v>
      </c>
      <c r="AG149" s="20" t="s">
        <v>555</v>
      </c>
      <c r="AH149" s="20" t="s">
        <v>555</v>
      </c>
      <c r="AI149" s="20" t="s">
        <v>556</v>
      </c>
      <c r="AJ149" s="20" t="s">
        <v>556</v>
      </c>
      <c r="AK149" s="20" t="s">
        <v>557</v>
      </c>
      <c r="AL149" s="20" t="s">
        <v>557</v>
      </c>
      <c r="AM149" s="20" t="s">
        <v>555</v>
      </c>
      <c r="AN149" s="20" t="s">
        <v>559</v>
      </c>
      <c r="AO149" s="20" t="s">
        <v>557</v>
      </c>
    </row>
    <row r="150" customFormat="false" ht="13.5" hidden="false" customHeight="false" outlineLevel="0" collapsed="false">
      <c r="A150" s="20" t="s">
        <v>708</v>
      </c>
      <c r="B150" s="20" t="s">
        <v>556</v>
      </c>
      <c r="C150" s="20" t="s">
        <v>556</v>
      </c>
      <c r="D150" s="20" t="s">
        <v>559</v>
      </c>
      <c r="E150" s="20" t="s">
        <v>557</v>
      </c>
      <c r="F150" s="20" t="s">
        <v>557</v>
      </c>
      <c r="G150" s="20" t="s">
        <v>555</v>
      </c>
      <c r="H150" s="20" t="s">
        <v>558</v>
      </c>
      <c r="I150" s="20" t="s">
        <v>556</v>
      </c>
      <c r="J150" s="20" t="s">
        <v>559</v>
      </c>
      <c r="K150" s="20" t="s">
        <v>555</v>
      </c>
      <c r="L150" s="20" t="s">
        <v>555</v>
      </c>
      <c r="M150" s="20" t="s">
        <v>558</v>
      </c>
      <c r="N150" s="20" t="s">
        <v>558</v>
      </c>
      <c r="O150" s="20" t="s">
        <v>559</v>
      </c>
      <c r="P150" s="20" t="s">
        <v>555</v>
      </c>
      <c r="Q150" s="20" t="s">
        <v>559</v>
      </c>
      <c r="R150" s="20" t="s">
        <v>558</v>
      </c>
      <c r="S150" s="20" t="s">
        <v>555</v>
      </c>
      <c r="T150" s="20" t="s">
        <v>556</v>
      </c>
      <c r="U150" s="20" t="s">
        <v>558</v>
      </c>
      <c r="V150" s="20" t="s">
        <v>558</v>
      </c>
      <c r="W150" s="20" t="s">
        <v>555</v>
      </c>
      <c r="X150" s="20" t="s">
        <v>558</v>
      </c>
      <c r="Y150" s="20" t="s">
        <v>559</v>
      </c>
      <c r="Z150" s="20" t="s">
        <v>559</v>
      </c>
      <c r="AA150" s="20" t="s">
        <v>557</v>
      </c>
      <c r="AB150" s="20" t="s">
        <v>556</v>
      </c>
      <c r="AC150" s="20" t="s">
        <v>559</v>
      </c>
      <c r="AD150" s="20" t="s">
        <v>558</v>
      </c>
      <c r="AE150" s="20" t="s">
        <v>555</v>
      </c>
      <c r="AF150" s="20" t="s">
        <v>555</v>
      </c>
      <c r="AG150" s="20" t="s">
        <v>556</v>
      </c>
      <c r="AH150" s="20" t="s">
        <v>556</v>
      </c>
      <c r="AI150" s="20" t="s">
        <v>557</v>
      </c>
      <c r="AJ150" s="20" t="s">
        <v>558</v>
      </c>
      <c r="AK150" s="20" t="s">
        <v>556</v>
      </c>
      <c r="AL150" s="20" t="s">
        <v>557</v>
      </c>
      <c r="AM150" s="20" t="s">
        <v>556</v>
      </c>
      <c r="AN150" s="20" t="s">
        <v>558</v>
      </c>
      <c r="AO150" s="20" t="s">
        <v>556</v>
      </c>
    </row>
    <row r="151" customFormat="false" ht="13.5" hidden="false" customHeight="false" outlineLevel="0" collapsed="false">
      <c r="A151" s="20" t="s">
        <v>709</v>
      </c>
      <c r="B151" s="20" t="s">
        <v>555</v>
      </c>
      <c r="C151" s="20" t="s">
        <v>555</v>
      </c>
      <c r="D151" s="20" t="s">
        <v>556</v>
      </c>
      <c r="E151" s="20" t="s">
        <v>556</v>
      </c>
      <c r="F151" s="20" t="s">
        <v>555</v>
      </c>
      <c r="G151" s="20" t="s">
        <v>558</v>
      </c>
      <c r="H151" s="20" t="s">
        <v>558</v>
      </c>
      <c r="I151" s="20" t="s">
        <v>556</v>
      </c>
      <c r="J151" s="20" t="s">
        <v>556</v>
      </c>
      <c r="K151" s="20" t="s">
        <v>555</v>
      </c>
      <c r="L151" s="20" t="s">
        <v>558</v>
      </c>
      <c r="M151" s="20" t="s">
        <v>556</v>
      </c>
      <c r="N151" s="20" t="s">
        <v>558</v>
      </c>
      <c r="O151" s="20" t="s">
        <v>556</v>
      </c>
      <c r="P151" s="20" t="s">
        <v>556</v>
      </c>
      <c r="Q151" s="20" t="s">
        <v>556</v>
      </c>
      <c r="R151" s="20" t="s">
        <v>557</v>
      </c>
      <c r="S151" s="20" t="s">
        <v>555</v>
      </c>
      <c r="T151" s="20" t="s">
        <v>556</v>
      </c>
      <c r="U151" s="20" t="s">
        <v>558</v>
      </c>
      <c r="V151" s="20" t="s">
        <v>556</v>
      </c>
      <c r="W151" s="20" t="s">
        <v>559</v>
      </c>
      <c r="X151" s="20" t="s">
        <v>558</v>
      </c>
      <c r="Y151" s="20" t="s">
        <v>555</v>
      </c>
      <c r="Z151" s="20" t="s">
        <v>559</v>
      </c>
      <c r="AA151" s="20" t="s">
        <v>557</v>
      </c>
      <c r="AB151" s="20" t="s">
        <v>556</v>
      </c>
      <c r="AC151" s="20" t="s">
        <v>559</v>
      </c>
      <c r="AD151" s="20" t="s">
        <v>557</v>
      </c>
      <c r="AE151" s="20" t="s">
        <v>559</v>
      </c>
      <c r="AF151" s="20" t="s">
        <v>559</v>
      </c>
      <c r="AG151" s="20" t="s">
        <v>559</v>
      </c>
      <c r="AH151" s="20" t="s">
        <v>558</v>
      </c>
      <c r="AI151" s="20" t="s">
        <v>555</v>
      </c>
      <c r="AJ151" s="20" t="s">
        <v>557</v>
      </c>
      <c r="AK151" s="20" t="s">
        <v>556</v>
      </c>
      <c r="AL151" s="20" t="s">
        <v>557</v>
      </c>
      <c r="AM151" s="20" t="s">
        <v>555</v>
      </c>
      <c r="AN151" s="20" t="s">
        <v>558</v>
      </c>
      <c r="AO151" s="20" t="s">
        <v>556</v>
      </c>
    </row>
    <row r="152" customFormat="false" ht="13.5" hidden="false" customHeight="false" outlineLevel="0" collapsed="false">
      <c r="A152" s="20" t="s">
        <v>710</v>
      </c>
      <c r="B152" s="20" t="s">
        <v>559</v>
      </c>
      <c r="C152" s="20" t="s">
        <v>556</v>
      </c>
      <c r="D152" s="20" t="s">
        <v>556</v>
      </c>
      <c r="E152" s="20" t="s">
        <v>556</v>
      </c>
      <c r="F152" s="20" t="s">
        <v>557</v>
      </c>
      <c r="G152" s="20" t="s">
        <v>558</v>
      </c>
      <c r="H152" s="20" t="s">
        <v>559</v>
      </c>
      <c r="I152" s="20" t="s">
        <v>558</v>
      </c>
      <c r="J152" s="20" t="s">
        <v>555</v>
      </c>
      <c r="K152" s="20" t="s">
        <v>555</v>
      </c>
      <c r="L152" s="20" t="s">
        <v>558</v>
      </c>
      <c r="M152" s="20" t="s">
        <v>559</v>
      </c>
      <c r="N152" s="20" t="s">
        <v>558</v>
      </c>
      <c r="O152" s="20" t="s">
        <v>557</v>
      </c>
      <c r="P152" s="20" t="s">
        <v>555</v>
      </c>
      <c r="Q152" s="20" t="s">
        <v>558</v>
      </c>
      <c r="R152" s="20" t="s">
        <v>557</v>
      </c>
      <c r="S152" s="20" t="s">
        <v>557</v>
      </c>
      <c r="T152" s="20" t="s">
        <v>556</v>
      </c>
      <c r="U152" s="20" t="s">
        <v>555</v>
      </c>
      <c r="V152" s="20" t="s">
        <v>559</v>
      </c>
      <c r="W152" s="20" t="s">
        <v>555</v>
      </c>
      <c r="X152" s="20" t="s">
        <v>558</v>
      </c>
      <c r="Y152" s="20" t="s">
        <v>559</v>
      </c>
      <c r="Z152" s="20" t="s">
        <v>558</v>
      </c>
      <c r="AA152" s="20" t="s">
        <v>555</v>
      </c>
      <c r="AB152" s="20" t="s">
        <v>556</v>
      </c>
      <c r="AC152" s="20" t="s">
        <v>558</v>
      </c>
      <c r="AD152" s="20" t="s">
        <v>557</v>
      </c>
      <c r="AE152" s="20" t="s">
        <v>555</v>
      </c>
      <c r="AF152" s="20" t="s">
        <v>555</v>
      </c>
      <c r="AG152" s="20" t="s">
        <v>557</v>
      </c>
      <c r="AH152" s="20" t="s">
        <v>555</v>
      </c>
      <c r="AI152" s="20" t="s">
        <v>555</v>
      </c>
      <c r="AJ152" s="20" t="s">
        <v>557</v>
      </c>
      <c r="AK152" s="20" t="s">
        <v>556</v>
      </c>
      <c r="AL152" s="20" t="s">
        <v>557</v>
      </c>
      <c r="AM152" s="20" t="s">
        <v>556</v>
      </c>
      <c r="AN152" s="20" t="s">
        <v>558</v>
      </c>
      <c r="AO152" s="20" t="s">
        <v>556</v>
      </c>
    </row>
    <row r="153" customFormat="false" ht="13.5" hidden="false" customHeight="false" outlineLevel="0" collapsed="false">
      <c r="A153" s="20" t="s">
        <v>711</v>
      </c>
      <c r="B153" s="20" t="s">
        <v>557</v>
      </c>
      <c r="C153" s="20" t="s">
        <v>556</v>
      </c>
      <c r="D153" s="20" t="s">
        <v>556</v>
      </c>
      <c r="E153" s="20" t="s">
        <v>556</v>
      </c>
      <c r="F153" s="20" t="s">
        <v>558</v>
      </c>
      <c r="G153" s="20" t="s">
        <v>558</v>
      </c>
      <c r="H153" s="20" t="s">
        <v>557</v>
      </c>
      <c r="I153" s="20" t="s">
        <v>558</v>
      </c>
      <c r="J153" s="20" t="s">
        <v>557</v>
      </c>
      <c r="K153" s="20" t="s">
        <v>555</v>
      </c>
      <c r="L153" s="20" t="s">
        <v>555</v>
      </c>
      <c r="M153" s="20" t="s">
        <v>557</v>
      </c>
      <c r="N153" s="20" t="s">
        <v>558</v>
      </c>
      <c r="O153" s="20" t="s">
        <v>559</v>
      </c>
      <c r="P153" s="20" t="s">
        <v>558</v>
      </c>
      <c r="Q153" s="20" t="s">
        <v>559</v>
      </c>
      <c r="R153" s="20" t="s">
        <v>558</v>
      </c>
      <c r="S153" s="20" t="s">
        <v>557</v>
      </c>
      <c r="T153" s="20" t="s">
        <v>556</v>
      </c>
      <c r="U153" s="20" t="s">
        <v>558</v>
      </c>
      <c r="V153" s="20" t="s">
        <v>558</v>
      </c>
      <c r="W153" s="20" t="s">
        <v>555</v>
      </c>
      <c r="X153" s="20" t="s">
        <v>558</v>
      </c>
      <c r="Y153" s="20" t="s">
        <v>559</v>
      </c>
      <c r="Z153" s="20" t="s">
        <v>559</v>
      </c>
      <c r="AA153" s="20" t="s">
        <v>557</v>
      </c>
      <c r="AB153" s="20" t="s">
        <v>556</v>
      </c>
      <c r="AC153" s="20" t="s">
        <v>559</v>
      </c>
      <c r="AD153" s="20" t="s">
        <v>557</v>
      </c>
      <c r="AE153" s="20" t="s">
        <v>557</v>
      </c>
      <c r="AF153" s="20" t="s">
        <v>556</v>
      </c>
      <c r="AG153" s="20" t="s">
        <v>558</v>
      </c>
      <c r="AH153" s="20" t="s">
        <v>556</v>
      </c>
      <c r="AI153" s="20" t="s">
        <v>557</v>
      </c>
      <c r="AJ153" s="20" t="s">
        <v>556</v>
      </c>
      <c r="AK153" s="20" t="s">
        <v>555</v>
      </c>
      <c r="AL153" s="20" t="s">
        <v>557</v>
      </c>
      <c r="AM153" s="20" t="s">
        <v>559</v>
      </c>
      <c r="AN153" s="20" t="s">
        <v>558</v>
      </c>
      <c r="AO153" s="20" t="s">
        <v>557</v>
      </c>
    </row>
    <row r="154" customFormat="false" ht="13.5" hidden="false" customHeight="false" outlineLevel="0" collapsed="false">
      <c r="A154" s="20" t="s">
        <v>712</v>
      </c>
      <c r="B154" s="20" t="s">
        <v>555</v>
      </c>
      <c r="C154" s="20" t="s">
        <v>557</v>
      </c>
      <c r="D154" s="20" t="s">
        <v>557</v>
      </c>
      <c r="E154" s="20" t="s">
        <v>555</v>
      </c>
      <c r="F154" s="20" t="s">
        <v>559</v>
      </c>
      <c r="G154" s="20" t="s">
        <v>555</v>
      </c>
      <c r="H154" s="20" t="s">
        <v>558</v>
      </c>
      <c r="I154" s="20" t="s">
        <v>557</v>
      </c>
      <c r="J154" s="20" t="s">
        <v>555</v>
      </c>
      <c r="K154" s="20" t="s">
        <v>557</v>
      </c>
      <c r="L154" s="20" t="s">
        <v>556</v>
      </c>
      <c r="M154" s="20" t="s">
        <v>559</v>
      </c>
      <c r="N154" s="20" t="s">
        <v>556</v>
      </c>
      <c r="O154" s="20" t="s">
        <v>557</v>
      </c>
      <c r="P154" s="20" t="s">
        <v>559</v>
      </c>
      <c r="Q154" s="20" t="s">
        <v>557</v>
      </c>
      <c r="R154" s="20" t="s">
        <v>555</v>
      </c>
      <c r="S154" s="20" t="s">
        <v>555</v>
      </c>
      <c r="T154" s="20" t="s">
        <v>557</v>
      </c>
      <c r="U154" s="20" t="s">
        <v>557</v>
      </c>
      <c r="V154" s="20" t="s">
        <v>555</v>
      </c>
      <c r="W154" s="20" t="s">
        <v>557</v>
      </c>
      <c r="X154" s="20" t="s">
        <v>555</v>
      </c>
      <c r="Y154" s="20" t="s">
        <v>555</v>
      </c>
      <c r="Z154" s="20" t="s">
        <v>559</v>
      </c>
      <c r="AA154" s="20" t="s">
        <v>558</v>
      </c>
      <c r="AB154" s="20" t="s">
        <v>556</v>
      </c>
      <c r="AC154" s="20" t="s">
        <v>557</v>
      </c>
      <c r="AD154" s="20" t="s">
        <v>558</v>
      </c>
      <c r="AE154" s="20" t="s">
        <v>559</v>
      </c>
      <c r="AF154" s="20" t="s">
        <v>555</v>
      </c>
      <c r="AG154" s="20" t="s">
        <v>557</v>
      </c>
      <c r="AH154" s="20" t="s">
        <v>556</v>
      </c>
      <c r="AI154" s="20" t="s">
        <v>557</v>
      </c>
      <c r="AJ154" s="20" t="s">
        <v>555</v>
      </c>
      <c r="AK154" s="20" t="s">
        <v>556</v>
      </c>
      <c r="AL154" s="20" t="s">
        <v>557</v>
      </c>
      <c r="AM154" s="20" t="s">
        <v>557</v>
      </c>
      <c r="AN154" s="20" t="s">
        <v>555</v>
      </c>
      <c r="AO154" s="20" t="s">
        <v>557</v>
      </c>
    </row>
    <row r="155" customFormat="false" ht="13.5" hidden="false" customHeight="false" outlineLevel="0" collapsed="false">
      <c r="A155" s="20" t="s">
        <v>713</v>
      </c>
      <c r="B155" s="20" t="s">
        <v>555</v>
      </c>
      <c r="C155" s="20" t="s">
        <v>556</v>
      </c>
      <c r="D155" s="20" t="s">
        <v>556</v>
      </c>
      <c r="E155" s="20" t="s">
        <v>556</v>
      </c>
      <c r="F155" s="20" t="s">
        <v>557</v>
      </c>
      <c r="G155" s="20" t="s">
        <v>558</v>
      </c>
      <c r="H155" s="20" t="s">
        <v>559</v>
      </c>
      <c r="I155" s="20" t="s">
        <v>559</v>
      </c>
      <c r="J155" s="20" t="s">
        <v>555</v>
      </c>
      <c r="K155" s="20" t="s">
        <v>555</v>
      </c>
      <c r="L155" s="20" t="s">
        <v>558</v>
      </c>
      <c r="M155" s="20" t="s">
        <v>556</v>
      </c>
      <c r="N155" s="20" t="s">
        <v>557</v>
      </c>
      <c r="O155" s="20" t="s">
        <v>559</v>
      </c>
      <c r="P155" s="20" t="s">
        <v>555</v>
      </c>
      <c r="Q155" s="20" t="s">
        <v>556</v>
      </c>
      <c r="R155" s="20" t="s">
        <v>558</v>
      </c>
      <c r="S155" s="20" t="s">
        <v>557</v>
      </c>
      <c r="T155" s="20" t="s">
        <v>556</v>
      </c>
      <c r="U155" s="20" t="s">
        <v>558</v>
      </c>
      <c r="V155" s="20" t="s">
        <v>558</v>
      </c>
      <c r="W155" s="20" t="s">
        <v>555</v>
      </c>
      <c r="X155" s="20" t="s">
        <v>558</v>
      </c>
      <c r="Y155" s="20" t="s">
        <v>559</v>
      </c>
      <c r="Z155" s="20" t="s">
        <v>559</v>
      </c>
      <c r="AA155" s="20" t="s">
        <v>557</v>
      </c>
      <c r="AB155" s="20" t="s">
        <v>556</v>
      </c>
      <c r="AC155" s="20" t="s">
        <v>555</v>
      </c>
      <c r="AD155" s="20" t="s">
        <v>558</v>
      </c>
      <c r="AE155" s="20" t="s">
        <v>555</v>
      </c>
      <c r="AF155" s="20" t="s">
        <v>555</v>
      </c>
      <c r="AG155" s="20" t="s">
        <v>557</v>
      </c>
      <c r="AH155" s="20" t="s">
        <v>558</v>
      </c>
      <c r="AI155" s="20" t="s">
        <v>556</v>
      </c>
      <c r="AJ155" s="20" t="s">
        <v>559</v>
      </c>
      <c r="AK155" s="20" t="s">
        <v>556</v>
      </c>
      <c r="AL155" s="20" t="s">
        <v>557</v>
      </c>
      <c r="AM155" s="20" t="s">
        <v>555</v>
      </c>
      <c r="AN155" s="20" t="s">
        <v>559</v>
      </c>
      <c r="AO155" s="20" t="s">
        <v>557</v>
      </c>
    </row>
    <row r="156" customFormat="false" ht="13.5" hidden="false" customHeight="false" outlineLevel="0" collapsed="false">
      <c r="A156" s="20" t="s">
        <v>714</v>
      </c>
      <c r="B156" s="20" t="s">
        <v>559</v>
      </c>
      <c r="C156" s="20" t="s">
        <v>556</v>
      </c>
      <c r="D156" s="20" t="s">
        <v>556</v>
      </c>
      <c r="E156" s="20" t="s">
        <v>559</v>
      </c>
      <c r="F156" s="20" t="s">
        <v>556</v>
      </c>
      <c r="G156" s="20" t="s">
        <v>558</v>
      </c>
      <c r="H156" s="20" t="s">
        <v>558</v>
      </c>
      <c r="I156" s="20" t="s">
        <v>557</v>
      </c>
      <c r="J156" s="20" t="s">
        <v>559</v>
      </c>
      <c r="K156" s="20" t="s">
        <v>555</v>
      </c>
      <c r="L156" s="20" t="s">
        <v>555</v>
      </c>
      <c r="M156" s="20" t="s">
        <v>558</v>
      </c>
      <c r="N156" s="20" t="s">
        <v>558</v>
      </c>
      <c r="O156" s="20" t="s">
        <v>555</v>
      </c>
      <c r="P156" s="20" t="s">
        <v>555</v>
      </c>
      <c r="Q156" s="20" t="s">
        <v>559</v>
      </c>
      <c r="R156" s="20" t="s">
        <v>558</v>
      </c>
      <c r="S156" s="20" t="s">
        <v>555</v>
      </c>
      <c r="T156" s="20" t="s">
        <v>556</v>
      </c>
      <c r="U156" s="20" t="s">
        <v>555</v>
      </c>
      <c r="V156" s="20" t="s">
        <v>558</v>
      </c>
      <c r="W156" s="20" t="s">
        <v>555</v>
      </c>
      <c r="X156" s="20" t="s">
        <v>558</v>
      </c>
      <c r="Y156" s="20" t="s">
        <v>559</v>
      </c>
      <c r="Z156" s="20" t="s">
        <v>557</v>
      </c>
      <c r="AA156" s="20" t="s">
        <v>555</v>
      </c>
      <c r="AB156" s="20" t="s">
        <v>557</v>
      </c>
      <c r="AC156" s="20" t="s">
        <v>555</v>
      </c>
      <c r="AD156" s="20" t="s">
        <v>557</v>
      </c>
      <c r="AE156" s="20" t="s">
        <v>555</v>
      </c>
      <c r="AF156" s="20" t="s">
        <v>556</v>
      </c>
      <c r="AG156" s="20" t="s">
        <v>559</v>
      </c>
      <c r="AH156" s="20" t="s">
        <v>555</v>
      </c>
      <c r="AI156" s="20" t="s">
        <v>557</v>
      </c>
      <c r="AJ156" s="20" t="s">
        <v>558</v>
      </c>
      <c r="AK156" s="20" t="s">
        <v>556</v>
      </c>
      <c r="AL156" s="20" t="s">
        <v>557</v>
      </c>
      <c r="AM156" s="20" t="s">
        <v>558</v>
      </c>
      <c r="AN156" s="20" t="s">
        <v>557</v>
      </c>
      <c r="AO156" s="20" t="s">
        <v>557</v>
      </c>
    </row>
    <row r="157" customFormat="false" ht="13.5" hidden="false" customHeight="false" outlineLevel="0" collapsed="false">
      <c r="A157" s="20" t="s">
        <v>715</v>
      </c>
      <c r="B157" s="20" t="s">
        <v>556</v>
      </c>
      <c r="C157" s="20" t="s">
        <v>556</v>
      </c>
      <c r="D157" s="20" t="s">
        <v>556</v>
      </c>
      <c r="E157" s="20" t="s">
        <v>556</v>
      </c>
      <c r="F157" s="20" t="s">
        <v>557</v>
      </c>
      <c r="G157" s="20" t="s">
        <v>559</v>
      </c>
      <c r="H157" s="20" t="s">
        <v>555</v>
      </c>
      <c r="I157" s="20" t="s">
        <v>559</v>
      </c>
      <c r="J157" s="20" t="s">
        <v>555</v>
      </c>
      <c r="K157" s="20" t="s">
        <v>555</v>
      </c>
      <c r="L157" s="20" t="s">
        <v>558</v>
      </c>
      <c r="M157" s="20" t="s">
        <v>558</v>
      </c>
      <c r="N157" s="20" t="s">
        <v>558</v>
      </c>
      <c r="O157" s="20" t="s">
        <v>557</v>
      </c>
      <c r="P157" s="20" t="s">
        <v>555</v>
      </c>
      <c r="Q157" s="20" t="s">
        <v>559</v>
      </c>
      <c r="R157" s="20" t="s">
        <v>559</v>
      </c>
      <c r="S157" s="20" t="s">
        <v>557</v>
      </c>
      <c r="T157" s="20" t="s">
        <v>556</v>
      </c>
      <c r="U157" s="20" t="s">
        <v>555</v>
      </c>
      <c r="V157" s="20" t="s">
        <v>558</v>
      </c>
      <c r="W157" s="20" t="s">
        <v>555</v>
      </c>
      <c r="X157" s="20" t="s">
        <v>558</v>
      </c>
      <c r="Y157" s="20" t="s">
        <v>559</v>
      </c>
      <c r="Z157" s="20" t="s">
        <v>556</v>
      </c>
      <c r="AA157" s="20" t="s">
        <v>559</v>
      </c>
      <c r="AB157" s="20" t="s">
        <v>556</v>
      </c>
      <c r="AC157" s="20" t="s">
        <v>559</v>
      </c>
      <c r="AD157" s="20" t="s">
        <v>557</v>
      </c>
      <c r="AE157" s="20" t="s">
        <v>559</v>
      </c>
      <c r="AF157" s="20" t="s">
        <v>555</v>
      </c>
      <c r="AG157" s="20" t="s">
        <v>559</v>
      </c>
      <c r="AH157" s="20" t="s">
        <v>558</v>
      </c>
      <c r="AI157" s="20" t="s">
        <v>558</v>
      </c>
      <c r="AJ157" s="20" t="s">
        <v>559</v>
      </c>
      <c r="AK157" s="20" t="s">
        <v>558</v>
      </c>
      <c r="AL157" s="20" t="s">
        <v>557</v>
      </c>
      <c r="AM157" s="20" t="s">
        <v>557</v>
      </c>
      <c r="AN157" s="20" t="s">
        <v>555</v>
      </c>
      <c r="AO157" s="20" t="s">
        <v>557</v>
      </c>
    </row>
    <row r="158" customFormat="false" ht="13.5" hidden="false" customHeight="false" outlineLevel="0" collapsed="false">
      <c r="A158" s="20" t="s">
        <v>716</v>
      </c>
      <c r="B158" s="20" t="s">
        <v>558</v>
      </c>
      <c r="C158" s="20" t="s">
        <v>556</v>
      </c>
      <c r="D158" s="20" t="s">
        <v>559</v>
      </c>
      <c r="E158" s="20" t="s">
        <v>555</v>
      </c>
      <c r="F158" s="20" t="s">
        <v>557</v>
      </c>
      <c r="G158" s="20" t="s">
        <v>558</v>
      </c>
      <c r="H158" s="20" t="s">
        <v>555</v>
      </c>
      <c r="I158" s="20" t="s">
        <v>557</v>
      </c>
      <c r="J158" s="20" t="s">
        <v>559</v>
      </c>
      <c r="K158" s="20" t="s">
        <v>559</v>
      </c>
      <c r="L158" s="20" t="s">
        <v>558</v>
      </c>
      <c r="M158" s="20" t="s">
        <v>556</v>
      </c>
      <c r="N158" s="20" t="s">
        <v>559</v>
      </c>
      <c r="O158" s="20" t="s">
        <v>556</v>
      </c>
      <c r="P158" s="20" t="s">
        <v>555</v>
      </c>
      <c r="Q158" s="20" t="s">
        <v>559</v>
      </c>
      <c r="R158" s="20" t="s">
        <v>559</v>
      </c>
      <c r="S158" s="20" t="s">
        <v>555</v>
      </c>
      <c r="T158" s="20" t="s">
        <v>557</v>
      </c>
      <c r="U158" s="20" t="s">
        <v>559</v>
      </c>
      <c r="V158" s="20" t="s">
        <v>558</v>
      </c>
      <c r="W158" s="20" t="s">
        <v>555</v>
      </c>
      <c r="X158" s="20" t="s">
        <v>558</v>
      </c>
      <c r="Y158" s="20" t="s">
        <v>559</v>
      </c>
      <c r="Z158" s="20" t="s">
        <v>559</v>
      </c>
      <c r="AA158" s="20" t="s">
        <v>555</v>
      </c>
      <c r="AB158" s="20" t="s">
        <v>556</v>
      </c>
      <c r="AC158" s="20" t="s">
        <v>559</v>
      </c>
      <c r="AD158" s="20" t="s">
        <v>557</v>
      </c>
      <c r="AE158" s="20" t="s">
        <v>559</v>
      </c>
      <c r="AF158" s="20" t="s">
        <v>555</v>
      </c>
      <c r="AG158" s="20" t="s">
        <v>556</v>
      </c>
      <c r="AH158" s="20" t="s">
        <v>558</v>
      </c>
      <c r="AI158" s="20" t="s">
        <v>557</v>
      </c>
      <c r="AJ158" s="20" t="s">
        <v>555</v>
      </c>
      <c r="AK158" s="20" t="s">
        <v>556</v>
      </c>
      <c r="AL158" s="20" t="s">
        <v>557</v>
      </c>
      <c r="AM158" s="20" t="s">
        <v>556</v>
      </c>
      <c r="AN158" s="20" t="s">
        <v>557</v>
      </c>
      <c r="AO158" s="20" t="s">
        <v>556</v>
      </c>
    </row>
    <row r="159" customFormat="false" ht="13.5" hidden="false" customHeight="false" outlineLevel="0" collapsed="false">
      <c r="A159" s="20" t="s">
        <v>717</v>
      </c>
      <c r="B159" s="20" t="s">
        <v>556</v>
      </c>
      <c r="C159" s="20" t="s">
        <v>555</v>
      </c>
      <c r="D159" s="20" t="s">
        <v>556</v>
      </c>
      <c r="E159" s="20" t="s">
        <v>556</v>
      </c>
      <c r="F159" s="20" t="s">
        <v>557</v>
      </c>
      <c r="G159" s="20" t="s">
        <v>557</v>
      </c>
      <c r="H159" s="20" t="s">
        <v>558</v>
      </c>
      <c r="I159" s="20" t="s">
        <v>555</v>
      </c>
      <c r="J159" s="20" t="s">
        <v>559</v>
      </c>
      <c r="K159" s="20" t="s">
        <v>556</v>
      </c>
      <c r="L159" s="20" t="s">
        <v>558</v>
      </c>
      <c r="M159" s="20" t="s">
        <v>556</v>
      </c>
      <c r="N159" s="20" t="s">
        <v>558</v>
      </c>
      <c r="O159" s="20" t="s">
        <v>555</v>
      </c>
      <c r="P159" s="20" t="s">
        <v>555</v>
      </c>
      <c r="Q159" s="20" t="s">
        <v>558</v>
      </c>
      <c r="R159" s="20" t="s">
        <v>556</v>
      </c>
      <c r="S159" s="20" t="s">
        <v>555</v>
      </c>
      <c r="T159" s="20" t="s">
        <v>556</v>
      </c>
      <c r="U159" s="20" t="s">
        <v>556</v>
      </c>
      <c r="V159" s="20" t="s">
        <v>558</v>
      </c>
      <c r="W159" s="20" t="s">
        <v>555</v>
      </c>
      <c r="X159" s="20" t="s">
        <v>555</v>
      </c>
      <c r="Y159" s="20" t="s">
        <v>559</v>
      </c>
      <c r="Z159" s="20" t="s">
        <v>556</v>
      </c>
      <c r="AA159" s="20" t="s">
        <v>557</v>
      </c>
      <c r="AB159" s="20" t="s">
        <v>556</v>
      </c>
      <c r="AC159" s="20" t="s">
        <v>556</v>
      </c>
      <c r="AD159" s="20" t="s">
        <v>558</v>
      </c>
      <c r="AE159" s="20" t="s">
        <v>556</v>
      </c>
      <c r="AF159" s="20" t="s">
        <v>555</v>
      </c>
      <c r="AG159" s="20" t="s">
        <v>559</v>
      </c>
      <c r="AH159" s="20" t="s">
        <v>558</v>
      </c>
      <c r="AI159" s="20" t="s">
        <v>557</v>
      </c>
      <c r="AJ159" s="20" t="s">
        <v>559</v>
      </c>
      <c r="AK159" s="20" t="s">
        <v>556</v>
      </c>
      <c r="AL159" s="20" t="s">
        <v>557</v>
      </c>
      <c r="AM159" s="20" t="s">
        <v>556</v>
      </c>
      <c r="AN159" s="20" t="s">
        <v>558</v>
      </c>
      <c r="AO159" s="20" t="s">
        <v>557</v>
      </c>
    </row>
    <row r="160" customFormat="false" ht="13.5" hidden="false" customHeight="false" outlineLevel="0" collapsed="false">
      <c r="A160" s="20" t="s">
        <v>718</v>
      </c>
      <c r="B160" s="20" t="s">
        <v>559</v>
      </c>
      <c r="C160" s="20" t="s">
        <v>555</v>
      </c>
      <c r="D160" s="20" t="s">
        <v>556</v>
      </c>
      <c r="E160" s="20" t="s">
        <v>556</v>
      </c>
      <c r="F160" s="20" t="s">
        <v>557</v>
      </c>
      <c r="G160" s="20" t="s">
        <v>558</v>
      </c>
      <c r="H160" s="20" t="s">
        <v>559</v>
      </c>
      <c r="I160" s="20" t="s">
        <v>558</v>
      </c>
      <c r="J160" s="20" t="s">
        <v>559</v>
      </c>
      <c r="K160" s="20" t="s">
        <v>555</v>
      </c>
      <c r="L160" s="20" t="s">
        <v>555</v>
      </c>
      <c r="M160" s="20" t="s">
        <v>558</v>
      </c>
      <c r="N160" s="20" t="s">
        <v>558</v>
      </c>
      <c r="O160" s="20" t="s">
        <v>555</v>
      </c>
      <c r="P160" s="20" t="s">
        <v>555</v>
      </c>
      <c r="Q160" s="20" t="s">
        <v>558</v>
      </c>
      <c r="R160" s="20" t="s">
        <v>559</v>
      </c>
      <c r="S160" s="20" t="s">
        <v>557</v>
      </c>
      <c r="T160" s="20" t="s">
        <v>556</v>
      </c>
      <c r="U160" s="20" t="s">
        <v>559</v>
      </c>
      <c r="V160" s="20" t="s">
        <v>558</v>
      </c>
      <c r="W160" s="20" t="s">
        <v>555</v>
      </c>
      <c r="X160" s="20" t="s">
        <v>556</v>
      </c>
      <c r="Y160" s="20" t="s">
        <v>559</v>
      </c>
      <c r="Z160" s="20" t="s">
        <v>559</v>
      </c>
      <c r="AA160" s="20" t="s">
        <v>557</v>
      </c>
      <c r="AB160" s="20" t="s">
        <v>557</v>
      </c>
      <c r="AC160" s="20" t="s">
        <v>555</v>
      </c>
      <c r="AD160" s="20" t="s">
        <v>557</v>
      </c>
      <c r="AE160" s="20" t="s">
        <v>555</v>
      </c>
      <c r="AF160" s="20" t="s">
        <v>559</v>
      </c>
      <c r="AG160" s="20" t="s">
        <v>559</v>
      </c>
      <c r="AH160" s="20" t="s">
        <v>558</v>
      </c>
      <c r="AI160" s="20" t="s">
        <v>557</v>
      </c>
      <c r="AJ160" s="20" t="s">
        <v>556</v>
      </c>
      <c r="AK160" s="20" t="s">
        <v>555</v>
      </c>
      <c r="AL160" s="20" t="s">
        <v>557</v>
      </c>
      <c r="AM160" s="20" t="s">
        <v>558</v>
      </c>
      <c r="AN160" s="20" t="s">
        <v>555</v>
      </c>
      <c r="AO160" s="20" t="s">
        <v>556</v>
      </c>
    </row>
    <row r="161" customFormat="false" ht="13.5" hidden="false" customHeight="false" outlineLevel="0" collapsed="false">
      <c r="A161" s="20" t="s">
        <v>719</v>
      </c>
      <c r="B161" s="20" t="s">
        <v>559</v>
      </c>
      <c r="C161" s="20" t="s">
        <v>556</v>
      </c>
      <c r="D161" s="20" t="s">
        <v>556</v>
      </c>
      <c r="E161" s="20" t="s">
        <v>556</v>
      </c>
      <c r="F161" s="20" t="s">
        <v>557</v>
      </c>
      <c r="G161" s="20" t="s">
        <v>558</v>
      </c>
      <c r="H161" s="20" t="s">
        <v>558</v>
      </c>
      <c r="I161" s="20" t="s">
        <v>558</v>
      </c>
      <c r="J161" s="20" t="s">
        <v>559</v>
      </c>
      <c r="K161" s="20" t="s">
        <v>555</v>
      </c>
      <c r="L161" s="20" t="s">
        <v>555</v>
      </c>
      <c r="M161" s="20" t="s">
        <v>559</v>
      </c>
      <c r="N161" s="20" t="s">
        <v>558</v>
      </c>
      <c r="O161" s="20" t="s">
        <v>559</v>
      </c>
      <c r="P161" s="20" t="s">
        <v>555</v>
      </c>
      <c r="Q161" s="20" t="s">
        <v>557</v>
      </c>
      <c r="R161" s="20" t="s">
        <v>559</v>
      </c>
      <c r="S161" s="20" t="s">
        <v>557</v>
      </c>
      <c r="T161" s="20" t="s">
        <v>559</v>
      </c>
      <c r="U161" s="20" t="s">
        <v>556</v>
      </c>
      <c r="V161" s="20" t="s">
        <v>556</v>
      </c>
      <c r="W161" s="20" t="s">
        <v>555</v>
      </c>
      <c r="X161" s="20" t="s">
        <v>558</v>
      </c>
      <c r="Y161" s="20" t="s">
        <v>559</v>
      </c>
      <c r="Z161" s="20" t="s">
        <v>556</v>
      </c>
      <c r="AA161" s="20" t="s">
        <v>555</v>
      </c>
      <c r="AB161" s="20" t="s">
        <v>556</v>
      </c>
      <c r="AC161" s="20" t="s">
        <v>559</v>
      </c>
      <c r="AD161" s="20" t="s">
        <v>555</v>
      </c>
      <c r="AE161" s="20" t="s">
        <v>559</v>
      </c>
      <c r="AF161" s="20" t="s">
        <v>555</v>
      </c>
      <c r="AG161" s="20" t="s">
        <v>556</v>
      </c>
      <c r="AH161" s="20" t="s">
        <v>557</v>
      </c>
      <c r="AI161" s="20" t="s">
        <v>557</v>
      </c>
      <c r="AJ161" s="20" t="s">
        <v>556</v>
      </c>
      <c r="AK161" s="20" t="s">
        <v>557</v>
      </c>
      <c r="AL161" s="20" t="s">
        <v>557</v>
      </c>
      <c r="AM161" s="20" t="s">
        <v>555</v>
      </c>
      <c r="AN161" s="20" t="s">
        <v>556</v>
      </c>
      <c r="AO161" s="20" t="s">
        <v>559</v>
      </c>
    </row>
    <row r="162" customFormat="false" ht="13.5" hidden="false" customHeight="false" outlineLevel="0" collapsed="false">
      <c r="A162" s="20" t="s">
        <v>720</v>
      </c>
      <c r="B162" s="20" t="s">
        <v>559</v>
      </c>
      <c r="C162" s="20" t="s">
        <v>556</v>
      </c>
      <c r="D162" s="20" t="s">
        <v>556</v>
      </c>
      <c r="E162" s="20" t="s">
        <v>556</v>
      </c>
      <c r="F162" s="20" t="s">
        <v>557</v>
      </c>
      <c r="G162" s="20" t="s">
        <v>558</v>
      </c>
      <c r="H162" s="20" t="s">
        <v>556</v>
      </c>
      <c r="I162" s="20" t="s">
        <v>557</v>
      </c>
      <c r="J162" s="20" t="s">
        <v>555</v>
      </c>
      <c r="K162" s="20" t="s">
        <v>556</v>
      </c>
      <c r="L162" s="20" t="s">
        <v>558</v>
      </c>
      <c r="M162" s="20" t="s">
        <v>557</v>
      </c>
      <c r="N162" s="20" t="s">
        <v>557</v>
      </c>
      <c r="O162" s="20" t="s">
        <v>557</v>
      </c>
      <c r="P162" s="20" t="s">
        <v>555</v>
      </c>
      <c r="Q162" s="20" t="s">
        <v>556</v>
      </c>
      <c r="R162" s="20" t="s">
        <v>559</v>
      </c>
      <c r="S162" s="20" t="s">
        <v>555</v>
      </c>
      <c r="T162" s="20" t="s">
        <v>556</v>
      </c>
      <c r="U162" s="20" t="s">
        <v>559</v>
      </c>
      <c r="V162" s="20" t="s">
        <v>558</v>
      </c>
      <c r="W162" s="20" t="s">
        <v>555</v>
      </c>
      <c r="X162" s="20" t="s">
        <v>558</v>
      </c>
      <c r="Y162" s="20" t="s">
        <v>559</v>
      </c>
      <c r="Z162" s="20" t="s">
        <v>559</v>
      </c>
      <c r="AA162" s="20" t="s">
        <v>557</v>
      </c>
      <c r="AB162" s="20" t="s">
        <v>557</v>
      </c>
      <c r="AC162" s="20" t="s">
        <v>557</v>
      </c>
      <c r="AD162" s="20" t="s">
        <v>557</v>
      </c>
      <c r="AE162" s="20" t="s">
        <v>555</v>
      </c>
      <c r="AF162" s="20" t="s">
        <v>556</v>
      </c>
      <c r="AG162" s="20" t="s">
        <v>559</v>
      </c>
      <c r="AH162" s="20" t="s">
        <v>558</v>
      </c>
      <c r="AI162" s="20" t="s">
        <v>557</v>
      </c>
      <c r="AJ162" s="20" t="s">
        <v>557</v>
      </c>
      <c r="AK162" s="20" t="s">
        <v>558</v>
      </c>
      <c r="AL162" s="20" t="s">
        <v>557</v>
      </c>
      <c r="AM162" s="20" t="s">
        <v>556</v>
      </c>
      <c r="AN162" s="20" t="s">
        <v>557</v>
      </c>
      <c r="AO162" s="20" t="s">
        <v>557</v>
      </c>
    </row>
    <row r="163" customFormat="false" ht="13.5" hidden="false" customHeight="false" outlineLevel="0" collapsed="false">
      <c r="A163" s="20" t="s">
        <v>721</v>
      </c>
      <c r="B163" s="20" t="s">
        <v>556</v>
      </c>
      <c r="C163" s="20" t="s">
        <v>556</v>
      </c>
      <c r="D163" s="20" t="s">
        <v>555</v>
      </c>
      <c r="E163" s="20" t="s">
        <v>556</v>
      </c>
      <c r="F163" s="20" t="s">
        <v>557</v>
      </c>
      <c r="G163" s="20" t="s">
        <v>558</v>
      </c>
      <c r="H163" s="20" t="s">
        <v>559</v>
      </c>
      <c r="I163" s="20" t="s">
        <v>557</v>
      </c>
      <c r="J163" s="20" t="s">
        <v>555</v>
      </c>
      <c r="K163" s="20" t="s">
        <v>555</v>
      </c>
      <c r="L163" s="20" t="s">
        <v>558</v>
      </c>
      <c r="M163" s="20" t="s">
        <v>557</v>
      </c>
      <c r="N163" s="20" t="s">
        <v>559</v>
      </c>
      <c r="O163" s="20" t="s">
        <v>555</v>
      </c>
      <c r="P163" s="20" t="s">
        <v>558</v>
      </c>
      <c r="Q163" s="20" t="s">
        <v>558</v>
      </c>
      <c r="R163" s="20" t="s">
        <v>558</v>
      </c>
      <c r="S163" s="20" t="s">
        <v>557</v>
      </c>
      <c r="T163" s="20" t="s">
        <v>558</v>
      </c>
      <c r="U163" s="20" t="s">
        <v>559</v>
      </c>
      <c r="V163" s="20" t="s">
        <v>556</v>
      </c>
      <c r="W163" s="20" t="s">
        <v>558</v>
      </c>
      <c r="X163" s="20" t="s">
        <v>555</v>
      </c>
      <c r="Y163" s="20" t="s">
        <v>556</v>
      </c>
      <c r="Z163" s="20" t="s">
        <v>559</v>
      </c>
      <c r="AA163" s="20" t="s">
        <v>555</v>
      </c>
      <c r="AB163" s="20" t="s">
        <v>556</v>
      </c>
      <c r="AC163" s="20" t="s">
        <v>555</v>
      </c>
      <c r="AD163" s="20" t="s">
        <v>558</v>
      </c>
      <c r="AE163" s="20" t="s">
        <v>558</v>
      </c>
      <c r="AF163" s="20" t="s">
        <v>555</v>
      </c>
      <c r="AG163" s="20" t="s">
        <v>559</v>
      </c>
      <c r="AH163" s="20" t="s">
        <v>555</v>
      </c>
      <c r="AI163" s="20" t="s">
        <v>557</v>
      </c>
      <c r="AJ163" s="20" t="s">
        <v>558</v>
      </c>
      <c r="AK163" s="20" t="s">
        <v>556</v>
      </c>
      <c r="AL163" s="20" t="s">
        <v>557</v>
      </c>
      <c r="AM163" s="20" t="s">
        <v>557</v>
      </c>
      <c r="AN163" s="20" t="s">
        <v>558</v>
      </c>
      <c r="AO163" s="20" t="s">
        <v>557</v>
      </c>
    </row>
    <row r="164" customFormat="false" ht="13.5" hidden="false" customHeight="false" outlineLevel="0" collapsed="false">
      <c r="A164" s="20" t="s">
        <v>722</v>
      </c>
      <c r="B164" s="20" t="s">
        <v>557</v>
      </c>
      <c r="C164" s="20" t="s">
        <v>556</v>
      </c>
      <c r="D164" s="20" t="s">
        <v>556</v>
      </c>
      <c r="E164" s="20" t="s">
        <v>557</v>
      </c>
      <c r="F164" s="20" t="s">
        <v>557</v>
      </c>
      <c r="G164" s="20" t="s">
        <v>558</v>
      </c>
      <c r="H164" s="20" t="s">
        <v>559</v>
      </c>
      <c r="I164" s="20" t="s">
        <v>557</v>
      </c>
      <c r="J164" s="20" t="s">
        <v>559</v>
      </c>
      <c r="K164" s="20" t="s">
        <v>556</v>
      </c>
      <c r="L164" s="20" t="s">
        <v>556</v>
      </c>
      <c r="M164" s="20" t="s">
        <v>558</v>
      </c>
      <c r="N164" s="20" t="s">
        <v>556</v>
      </c>
      <c r="O164" s="20" t="s">
        <v>555</v>
      </c>
      <c r="P164" s="20" t="s">
        <v>555</v>
      </c>
      <c r="Q164" s="20" t="s">
        <v>559</v>
      </c>
      <c r="R164" s="20" t="s">
        <v>558</v>
      </c>
      <c r="S164" s="20" t="s">
        <v>557</v>
      </c>
      <c r="T164" s="20" t="s">
        <v>557</v>
      </c>
      <c r="U164" s="20" t="s">
        <v>555</v>
      </c>
      <c r="V164" s="20" t="s">
        <v>558</v>
      </c>
      <c r="W164" s="20" t="s">
        <v>558</v>
      </c>
      <c r="X164" s="20" t="s">
        <v>558</v>
      </c>
      <c r="Y164" s="20" t="s">
        <v>559</v>
      </c>
      <c r="Z164" s="20" t="s">
        <v>559</v>
      </c>
      <c r="AA164" s="20" t="s">
        <v>557</v>
      </c>
      <c r="AB164" s="20" t="s">
        <v>557</v>
      </c>
      <c r="AC164" s="20" t="s">
        <v>559</v>
      </c>
      <c r="AD164" s="20" t="s">
        <v>559</v>
      </c>
      <c r="AE164" s="20" t="s">
        <v>559</v>
      </c>
      <c r="AF164" s="20" t="s">
        <v>555</v>
      </c>
      <c r="AG164" s="20" t="s">
        <v>559</v>
      </c>
      <c r="AH164" s="20" t="s">
        <v>558</v>
      </c>
      <c r="AI164" s="20" t="s">
        <v>557</v>
      </c>
      <c r="AJ164" s="20" t="s">
        <v>558</v>
      </c>
      <c r="AK164" s="20" t="s">
        <v>558</v>
      </c>
      <c r="AL164" s="20" t="s">
        <v>557</v>
      </c>
      <c r="AM164" s="20" t="s">
        <v>558</v>
      </c>
      <c r="AN164" s="20" t="s">
        <v>555</v>
      </c>
      <c r="AO164" s="20" t="s">
        <v>556</v>
      </c>
    </row>
    <row r="165" customFormat="false" ht="13.5" hidden="false" customHeight="false" outlineLevel="0" collapsed="false">
      <c r="A165" s="20" t="s">
        <v>723</v>
      </c>
      <c r="B165" s="20" t="s">
        <v>556</v>
      </c>
      <c r="C165" s="20" t="s">
        <v>556</v>
      </c>
      <c r="D165" s="20" t="s">
        <v>559</v>
      </c>
      <c r="E165" s="20" t="s">
        <v>557</v>
      </c>
      <c r="F165" s="20" t="s">
        <v>555</v>
      </c>
      <c r="G165" s="20" t="s">
        <v>558</v>
      </c>
      <c r="H165" s="20" t="s">
        <v>557</v>
      </c>
      <c r="I165" s="20" t="s">
        <v>558</v>
      </c>
      <c r="J165" s="20" t="s">
        <v>559</v>
      </c>
      <c r="K165" s="20" t="s">
        <v>556</v>
      </c>
      <c r="L165" s="20" t="s">
        <v>556</v>
      </c>
      <c r="M165" s="20" t="s">
        <v>557</v>
      </c>
      <c r="N165" s="20" t="s">
        <v>555</v>
      </c>
      <c r="O165" s="20" t="s">
        <v>559</v>
      </c>
      <c r="P165" s="20" t="s">
        <v>557</v>
      </c>
      <c r="Q165" s="20" t="s">
        <v>558</v>
      </c>
      <c r="R165" s="20" t="s">
        <v>559</v>
      </c>
      <c r="S165" s="20" t="s">
        <v>557</v>
      </c>
      <c r="T165" s="20" t="s">
        <v>557</v>
      </c>
      <c r="U165" s="20" t="s">
        <v>558</v>
      </c>
      <c r="V165" s="20" t="s">
        <v>557</v>
      </c>
      <c r="W165" s="20" t="s">
        <v>558</v>
      </c>
      <c r="X165" s="20" t="s">
        <v>555</v>
      </c>
      <c r="Y165" s="20" t="s">
        <v>555</v>
      </c>
      <c r="Z165" s="20" t="s">
        <v>556</v>
      </c>
      <c r="AA165" s="20" t="s">
        <v>555</v>
      </c>
      <c r="AB165" s="20" t="s">
        <v>558</v>
      </c>
      <c r="AC165" s="20" t="s">
        <v>557</v>
      </c>
      <c r="AD165" s="20" t="s">
        <v>558</v>
      </c>
      <c r="AE165" s="20" t="s">
        <v>559</v>
      </c>
      <c r="AF165" s="20" t="s">
        <v>555</v>
      </c>
      <c r="AG165" s="20" t="s">
        <v>559</v>
      </c>
      <c r="AH165" s="20" t="s">
        <v>556</v>
      </c>
      <c r="AI165" s="20" t="s">
        <v>557</v>
      </c>
      <c r="AJ165" s="20" t="s">
        <v>555</v>
      </c>
      <c r="AK165" s="20" t="s">
        <v>557</v>
      </c>
      <c r="AL165" s="20" t="s">
        <v>557</v>
      </c>
      <c r="AM165" s="20" t="s">
        <v>555</v>
      </c>
      <c r="AN165" s="20" t="s">
        <v>558</v>
      </c>
      <c r="AO165" s="20" t="s">
        <v>555</v>
      </c>
    </row>
    <row r="166" customFormat="false" ht="13.5" hidden="false" customHeight="false" outlineLevel="0" collapsed="false">
      <c r="A166" s="20" t="s">
        <v>724</v>
      </c>
      <c r="B166" s="20" t="s">
        <v>559</v>
      </c>
      <c r="C166" s="20" t="s">
        <v>556</v>
      </c>
      <c r="D166" s="20" t="s">
        <v>555</v>
      </c>
      <c r="E166" s="20" t="s">
        <v>556</v>
      </c>
      <c r="F166" s="20" t="s">
        <v>556</v>
      </c>
      <c r="G166" s="20" t="s">
        <v>558</v>
      </c>
      <c r="H166" s="20" t="s">
        <v>558</v>
      </c>
      <c r="I166" s="20" t="s">
        <v>558</v>
      </c>
      <c r="J166" s="20" t="s">
        <v>556</v>
      </c>
      <c r="K166" s="20" t="s">
        <v>557</v>
      </c>
      <c r="L166" s="20" t="s">
        <v>555</v>
      </c>
      <c r="M166" s="20" t="s">
        <v>557</v>
      </c>
      <c r="N166" s="20" t="s">
        <v>557</v>
      </c>
      <c r="O166" s="20" t="s">
        <v>557</v>
      </c>
      <c r="P166" s="20" t="s">
        <v>555</v>
      </c>
      <c r="Q166" s="20" t="s">
        <v>559</v>
      </c>
      <c r="R166" s="20" t="s">
        <v>559</v>
      </c>
      <c r="S166" s="20" t="s">
        <v>557</v>
      </c>
      <c r="T166" s="20" t="s">
        <v>557</v>
      </c>
      <c r="U166" s="20" t="s">
        <v>557</v>
      </c>
      <c r="V166" s="20" t="s">
        <v>558</v>
      </c>
      <c r="W166" s="20" t="s">
        <v>555</v>
      </c>
      <c r="X166" s="20" t="s">
        <v>558</v>
      </c>
      <c r="Y166" s="20" t="s">
        <v>559</v>
      </c>
      <c r="Z166" s="20" t="s">
        <v>559</v>
      </c>
      <c r="AA166" s="20" t="s">
        <v>555</v>
      </c>
      <c r="AB166" s="20" t="s">
        <v>556</v>
      </c>
      <c r="AC166" s="20" t="s">
        <v>555</v>
      </c>
      <c r="AD166" s="20" t="s">
        <v>558</v>
      </c>
      <c r="AE166" s="20" t="s">
        <v>559</v>
      </c>
      <c r="AF166" s="20" t="s">
        <v>555</v>
      </c>
      <c r="AG166" s="20" t="s">
        <v>557</v>
      </c>
      <c r="AH166" s="20" t="s">
        <v>558</v>
      </c>
      <c r="AI166" s="20" t="s">
        <v>557</v>
      </c>
      <c r="AJ166" s="20" t="s">
        <v>558</v>
      </c>
      <c r="AK166" s="20" t="s">
        <v>556</v>
      </c>
      <c r="AL166" s="20" t="s">
        <v>557</v>
      </c>
      <c r="AM166" s="20" t="s">
        <v>558</v>
      </c>
      <c r="AN166" s="20" t="s">
        <v>557</v>
      </c>
      <c r="AO166" s="20" t="s">
        <v>556</v>
      </c>
    </row>
    <row r="167" customFormat="false" ht="13.5" hidden="false" customHeight="false" outlineLevel="0" collapsed="false">
      <c r="A167" s="20" t="s">
        <v>725</v>
      </c>
      <c r="B167" s="20" t="s">
        <v>556</v>
      </c>
      <c r="C167" s="20" t="s">
        <v>556</v>
      </c>
      <c r="D167" s="20" t="s">
        <v>556</v>
      </c>
      <c r="E167" s="20" t="s">
        <v>556</v>
      </c>
      <c r="F167" s="20" t="s">
        <v>557</v>
      </c>
      <c r="G167" s="20" t="s">
        <v>558</v>
      </c>
      <c r="H167" s="20" t="s">
        <v>559</v>
      </c>
      <c r="I167" s="20" t="s">
        <v>557</v>
      </c>
      <c r="J167" s="20" t="s">
        <v>558</v>
      </c>
      <c r="K167" s="20" t="s">
        <v>555</v>
      </c>
      <c r="L167" s="20" t="s">
        <v>556</v>
      </c>
      <c r="M167" s="20" t="s">
        <v>559</v>
      </c>
      <c r="N167" s="20" t="s">
        <v>559</v>
      </c>
      <c r="O167" s="20" t="s">
        <v>555</v>
      </c>
      <c r="P167" s="20" t="s">
        <v>555</v>
      </c>
      <c r="Q167" s="20" t="s">
        <v>559</v>
      </c>
      <c r="R167" s="20" t="s">
        <v>558</v>
      </c>
      <c r="S167" s="20" t="s">
        <v>555</v>
      </c>
      <c r="T167" s="20" t="s">
        <v>556</v>
      </c>
      <c r="U167" s="20" t="s">
        <v>555</v>
      </c>
      <c r="V167" s="20" t="s">
        <v>558</v>
      </c>
      <c r="W167" s="20" t="s">
        <v>555</v>
      </c>
      <c r="X167" s="20" t="s">
        <v>558</v>
      </c>
      <c r="Y167" s="20" t="s">
        <v>559</v>
      </c>
      <c r="Z167" s="20" t="s">
        <v>557</v>
      </c>
      <c r="AA167" s="20" t="s">
        <v>555</v>
      </c>
      <c r="AB167" s="20" t="s">
        <v>556</v>
      </c>
      <c r="AC167" s="20" t="s">
        <v>559</v>
      </c>
      <c r="AD167" s="20" t="s">
        <v>558</v>
      </c>
      <c r="AE167" s="20" t="s">
        <v>555</v>
      </c>
      <c r="AF167" s="20" t="s">
        <v>555</v>
      </c>
      <c r="AG167" s="20" t="s">
        <v>556</v>
      </c>
      <c r="AH167" s="20" t="s">
        <v>555</v>
      </c>
      <c r="AI167" s="20" t="s">
        <v>558</v>
      </c>
      <c r="AJ167" s="20" t="s">
        <v>558</v>
      </c>
      <c r="AK167" s="20" t="s">
        <v>556</v>
      </c>
      <c r="AL167" s="20" t="s">
        <v>557</v>
      </c>
      <c r="AM167" s="20" t="s">
        <v>556</v>
      </c>
      <c r="AN167" s="20" t="s">
        <v>555</v>
      </c>
      <c r="AO167" s="20" t="s">
        <v>557</v>
      </c>
    </row>
    <row r="168" customFormat="false" ht="13.5" hidden="false" customHeight="false" outlineLevel="0" collapsed="false">
      <c r="A168" s="20" t="s">
        <v>726</v>
      </c>
      <c r="B168" s="20" t="s">
        <v>559</v>
      </c>
      <c r="C168" s="20" t="s">
        <v>556</v>
      </c>
      <c r="D168" s="20" t="s">
        <v>556</v>
      </c>
      <c r="E168" s="20" t="s">
        <v>556</v>
      </c>
      <c r="F168" s="20" t="s">
        <v>559</v>
      </c>
      <c r="G168" s="20" t="s">
        <v>558</v>
      </c>
      <c r="H168" s="20" t="s">
        <v>558</v>
      </c>
      <c r="I168" s="20" t="s">
        <v>559</v>
      </c>
      <c r="J168" s="20" t="s">
        <v>557</v>
      </c>
      <c r="K168" s="20" t="s">
        <v>555</v>
      </c>
      <c r="L168" s="20" t="s">
        <v>556</v>
      </c>
      <c r="M168" s="20" t="s">
        <v>559</v>
      </c>
      <c r="N168" s="20" t="s">
        <v>559</v>
      </c>
      <c r="O168" s="20" t="s">
        <v>557</v>
      </c>
      <c r="P168" s="20" t="s">
        <v>555</v>
      </c>
      <c r="Q168" s="20" t="s">
        <v>559</v>
      </c>
      <c r="R168" s="20" t="s">
        <v>558</v>
      </c>
      <c r="S168" s="20" t="s">
        <v>555</v>
      </c>
      <c r="T168" s="20" t="s">
        <v>556</v>
      </c>
      <c r="U168" s="20" t="s">
        <v>558</v>
      </c>
      <c r="V168" s="20" t="s">
        <v>558</v>
      </c>
      <c r="W168" s="20" t="s">
        <v>555</v>
      </c>
      <c r="X168" s="20" t="s">
        <v>558</v>
      </c>
      <c r="Y168" s="20" t="s">
        <v>559</v>
      </c>
      <c r="Z168" s="20" t="s">
        <v>559</v>
      </c>
      <c r="AA168" s="20" t="s">
        <v>557</v>
      </c>
      <c r="AB168" s="20" t="s">
        <v>556</v>
      </c>
      <c r="AC168" s="20" t="s">
        <v>559</v>
      </c>
      <c r="AD168" s="20" t="s">
        <v>559</v>
      </c>
      <c r="AE168" s="20" t="s">
        <v>555</v>
      </c>
      <c r="AF168" s="20" t="s">
        <v>555</v>
      </c>
      <c r="AG168" s="20" t="s">
        <v>556</v>
      </c>
      <c r="AH168" s="20" t="s">
        <v>558</v>
      </c>
      <c r="AI168" s="20" t="s">
        <v>557</v>
      </c>
      <c r="AJ168" s="20" t="s">
        <v>558</v>
      </c>
      <c r="AK168" s="20" t="s">
        <v>557</v>
      </c>
      <c r="AL168" s="20" t="s">
        <v>557</v>
      </c>
      <c r="AM168" s="20" t="s">
        <v>556</v>
      </c>
      <c r="AN168" s="20" t="s">
        <v>558</v>
      </c>
      <c r="AO168" s="20" t="s">
        <v>557</v>
      </c>
    </row>
    <row r="169" customFormat="false" ht="13.5" hidden="false" customHeight="false" outlineLevel="0" collapsed="false">
      <c r="A169" s="20" t="s">
        <v>727</v>
      </c>
      <c r="B169" s="20" t="s">
        <v>555</v>
      </c>
      <c r="C169" s="20" t="s">
        <v>557</v>
      </c>
      <c r="D169" s="20" t="s">
        <v>559</v>
      </c>
      <c r="E169" s="20" t="s">
        <v>556</v>
      </c>
      <c r="F169" s="20" t="s">
        <v>557</v>
      </c>
      <c r="G169" s="20" t="s">
        <v>558</v>
      </c>
      <c r="H169" s="20" t="s">
        <v>555</v>
      </c>
      <c r="I169" s="20" t="s">
        <v>559</v>
      </c>
      <c r="J169" s="20" t="s">
        <v>555</v>
      </c>
      <c r="K169" s="20" t="s">
        <v>556</v>
      </c>
      <c r="L169" s="20" t="s">
        <v>556</v>
      </c>
      <c r="M169" s="20" t="s">
        <v>559</v>
      </c>
      <c r="N169" s="20" t="s">
        <v>558</v>
      </c>
      <c r="O169" s="20" t="s">
        <v>559</v>
      </c>
      <c r="P169" s="20" t="s">
        <v>555</v>
      </c>
      <c r="Q169" s="20" t="s">
        <v>558</v>
      </c>
      <c r="R169" s="20" t="s">
        <v>558</v>
      </c>
      <c r="S169" s="20" t="s">
        <v>557</v>
      </c>
      <c r="T169" s="20" t="s">
        <v>555</v>
      </c>
      <c r="U169" s="20" t="s">
        <v>559</v>
      </c>
      <c r="V169" s="20" t="s">
        <v>556</v>
      </c>
      <c r="W169" s="20" t="s">
        <v>558</v>
      </c>
      <c r="X169" s="20" t="s">
        <v>558</v>
      </c>
      <c r="Y169" s="20" t="s">
        <v>559</v>
      </c>
      <c r="Z169" s="20" t="s">
        <v>559</v>
      </c>
      <c r="AA169" s="20" t="s">
        <v>555</v>
      </c>
      <c r="AB169" s="20" t="s">
        <v>556</v>
      </c>
      <c r="AC169" s="20" t="s">
        <v>559</v>
      </c>
      <c r="AD169" s="20" t="s">
        <v>558</v>
      </c>
      <c r="AE169" s="20" t="s">
        <v>555</v>
      </c>
      <c r="AF169" s="20" t="s">
        <v>555</v>
      </c>
      <c r="AG169" s="20" t="s">
        <v>556</v>
      </c>
      <c r="AH169" s="20" t="s">
        <v>558</v>
      </c>
      <c r="AI169" s="20" t="s">
        <v>555</v>
      </c>
      <c r="AJ169" s="20" t="s">
        <v>559</v>
      </c>
      <c r="AK169" s="20" t="s">
        <v>557</v>
      </c>
      <c r="AL169" s="20" t="s">
        <v>557</v>
      </c>
      <c r="AM169" s="20" t="s">
        <v>558</v>
      </c>
      <c r="AN169" s="20" t="s">
        <v>557</v>
      </c>
      <c r="AO169" s="20" t="s">
        <v>556</v>
      </c>
    </row>
    <row r="170" customFormat="false" ht="13.5" hidden="false" customHeight="false" outlineLevel="0" collapsed="false">
      <c r="A170" s="20" t="s">
        <v>728</v>
      </c>
      <c r="B170" s="20" t="s">
        <v>559</v>
      </c>
      <c r="C170" s="20" t="s">
        <v>556</v>
      </c>
      <c r="D170" s="20" t="s">
        <v>556</v>
      </c>
      <c r="E170" s="20" t="s">
        <v>558</v>
      </c>
      <c r="F170" s="20" t="s">
        <v>557</v>
      </c>
      <c r="G170" s="20" t="s">
        <v>558</v>
      </c>
      <c r="H170" s="20" t="s">
        <v>556</v>
      </c>
      <c r="I170" s="20" t="s">
        <v>555</v>
      </c>
      <c r="J170" s="20" t="s">
        <v>557</v>
      </c>
      <c r="K170" s="20" t="s">
        <v>558</v>
      </c>
      <c r="L170" s="20" t="s">
        <v>556</v>
      </c>
      <c r="M170" s="20" t="s">
        <v>556</v>
      </c>
      <c r="N170" s="20" t="s">
        <v>558</v>
      </c>
      <c r="O170" s="20" t="s">
        <v>557</v>
      </c>
      <c r="P170" s="20" t="s">
        <v>555</v>
      </c>
      <c r="Q170" s="20" t="s">
        <v>559</v>
      </c>
      <c r="R170" s="20" t="s">
        <v>557</v>
      </c>
      <c r="S170" s="20" t="s">
        <v>557</v>
      </c>
      <c r="T170" s="20" t="s">
        <v>556</v>
      </c>
      <c r="U170" s="20" t="s">
        <v>558</v>
      </c>
      <c r="V170" s="20" t="s">
        <v>556</v>
      </c>
      <c r="W170" s="20" t="s">
        <v>555</v>
      </c>
      <c r="X170" s="20" t="s">
        <v>559</v>
      </c>
      <c r="Y170" s="20" t="s">
        <v>559</v>
      </c>
      <c r="Z170" s="20" t="s">
        <v>556</v>
      </c>
      <c r="AA170" s="20" t="s">
        <v>557</v>
      </c>
      <c r="AB170" s="20" t="s">
        <v>557</v>
      </c>
      <c r="AC170" s="20" t="s">
        <v>559</v>
      </c>
      <c r="AD170" s="20" t="s">
        <v>558</v>
      </c>
      <c r="AE170" s="20" t="s">
        <v>555</v>
      </c>
      <c r="AF170" s="20" t="s">
        <v>555</v>
      </c>
      <c r="AG170" s="20" t="s">
        <v>559</v>
      </c>
      <c r="AH170" s="20" t="s">
        <v>555</v>
      </c>
      <c r="AI170" s="20" t="s">
        <v>557</v>
      </c>
      <c r="AJ170" s="20" t="s">
        <v>558</v>
      </c>
      <c r="AK170" s="20" t="s">
        <v>558</v>
      </c>
      <c r="AL170" s="20" t="s">
        <v>557</v>
      </c>
      <c r="AM170" s="20" t="s">
        <v>559</v>
      </c>
      <c r="AN170" s="20" t="s">
        <v>556</v>
      </c>
      <c r="AO170" s="20" t="s">
        <v>557</v>
      </c>
    </row>
    <row r="171" customFormat="false" ht="13.5" hidden="false" customHeight="false" outlineLevel="0" collapsed="false">
      <c r="A171" s="20" t="s">
        <v>729</v>
      </c>
      <c r="B171" s="20" t="s">
        <v>556</v>
      </c>
      <c r="C171" s="20" t="s">
        <v>556</v>
      </c>
      <c r="D171" s="20" t="s">
        <v>556</v>
      </c>
      <c r="E171" s="20" t="s">
        <v>556</v>
      </c>
      <c r="F171" s="20" t="s">
        <v>557</v>
      </c>
      <c r="G171" s="20" t="s">
        <v>558</v>
      </c>
      <c r="H171" s="20" t="s">
        <v>555</v>
      </c>
      <c r="I171" s="20" t="s">
        <v>557</v>
      </c>
      <c r="J171" s="20" t="s">
        <v>559</v>
      </c>
      <c r="K171" s="20" t="s">
        <v>556</v>
      </c>
      <c r="L171" s="20" t="s">
        <v>558</v>
      </c>
      <c r="M171" s="20" t="s">
        <v>559</v>
      </c>
      <c r="N171" s="20" t="s">
        <v>558</v>
      </c>
      <c r="O171" s="20" t="s">
        <v>559</v>
      </c>
      <c r="P171" s="20" t="s">
        <v>555</v>
      </c>
      <c r="Q171" s="20" t="s">
        <v>559</v>
      </c>
      <c r="R171" s="20" t="s">
        <v>558</v>
      </c>
      <c r="S171" s="20" t="s">
        <v>557</v>
      </c>
      <c r="T171" s="20" t="s">
        <v>556</v>
      </c>
      <c r="U171" s="20" t="s">
        <v>556</v>
      </c>
      <c r="V171" s="20" t="s">
        <v>558</v>
      </c>
      <c r="W171" s="20" t="s">
        <v>558</v>
      </c>
      <c r="X171" s="20" t="s">
        <v>558</v>
      </c>
      <c r="Y171" s="20" t="s">
        <v>559</v>
      </c>
      <c r="Z171" s="20" t="s">
        <v>556</v>
      </c>
      <c r="AA171" s="20" t="s">
        <v>557</v>
      </c>
      <c r="AB171" s="20" t="s">
        <v>556</v>
      </c>
      <c r="AC171" s="20" t="s">
        <v>555</v>
      </c>
      <c r="AD171" s="20" t="s">
        <v>557</v>
      </c>
      <c r="AE171" s="20" t="s">
        <v>555</v>
      </c>
      <c r="AF171" s="20" t="s">
        <v>555</v>
      </c>
      <c r="AG171" s="20" t="s">
        <v>559</v>
      </c>
      <c r="AH171" s="20" t="s">
        <v>555</v>
      </c>
      <c r="AI171" s="20" t="s">
        <v>557</v>
      </c>
      <c r="AJ171" s="20" t="s">
        <v>558</v>
      </c>
      <c r="AK171" s="20" t="s">
        <v>556</v>
      </c>
      <c r="AL171" s="20" t="s">
        <v>557</v>
      </c>
      <c r="AM171" s="20" t="s">
        <v>555</v>
      </c>
      <c r="AN171" s="20" t="s">
        <v>556</v>
      </c>
      <c r="AO171" s="20" t="s">
        <v>557</v>
      </c>
    </row>
    <row r="172" customFormat="false" ht="13.5" hidden="false" customHeight="false" outlineLevel="0" collapsed="false">
      <c r="A172" s="20" t="s">
        <v>730</v>
      </c>
      <c r="B172" s="20" t="s">
        <v>556</v>
      </c>
      <c r="C172" s="20" t="s">
        <v>556</v>
      </c>
      <c r="D172" s="20" t="s">
        <v>556</v>
      </c>
      <c r="E172" s="20" t="s">
        <v>556</v>
      </c>
      <c r="F172" s="20" t="s">
        <v>556</v>
      </c>
      <c r="G172" s="20" t="s">
        <v>555</v>
      </c>
      <c r="H172" s="20" t="s">
        <v>556</v>
      </c>
      <c r="I172" s="20" t="s">
        <v>557</v>
      </c>
      <c r="J172" s="20" t="s">
        <v>557</v>
      </c>
      <c r="K172" s="20" t="s">
        <v>555</v>
      </c>
      <c r="L172" s="20" t="s">
        <v>558</v>
      </c>
      <c r="M172" s="20" t="s">
        <v>557</v>
      </c>
      <c r="N172" s="20" t="s">
        <v>556</v>
      </c>
      <c r="O172" s="20" t="s">
        <v>557</v>
      </c>
      <c r="P172" s="20" t="s">
        <v>555</v>
      </c>
      <c r="Q172" s="20" t="s">
        <v>558</v>
      </c>
      <c r="R172" s="20" t="s">
        <v>557</v>
      </c>
      <c r="S172" s="20" t="s">
        <v>558</v>
      </c>
      <c r="T172" s="20" t="s">
        <v>557</v>
      </c>
      <c r="U172" s="20" t="s">
        <v>558</v>
      </c>
      <c r="V172" s="20" t="s">
        <v>558</v>
      </c>
      <c r="W172" s="20" t="s">
        <v>555</v>
      </c>
      <c r="X172" s="20" t="s">
        <v>559</v>
      </c>
      <c r="Y172" s="20" t="s">
        <v>559</v>
      </c>
      <c r="Z172" s="20" t="s">
        <v>559</v>
      </c>
      <c r="AA172" s="20" t="s">
        <v>555</v>
      </c>
      <c r="AB172" s="20" t="s">
        <v>556</v>
      </c>
      <c r="AC172" s="20" t="s">
        <v>559</v>
      </c>
      <c r="AD172" s="20" t="s">
        <v>558</v>
      </c>
      <c r="AE172" s="20" t="s">
        <v>555</v>
      </c>
      <c r="AF172" s="20" t="s">
        <v>555</v>
      </c>
      <c r="AG172" s="20" t="s">
        <v>556</v>
      </c>
      <c r="AH172" s="20" t="s">
        <v>555</v>
      </c>
      <c r="AI172" s="20" t="s">
        <v>557</v>
      </c>
      <c r="AJ172" s="20" t="s">
        <v>559</v>
      </c>
      <c r="AK172" s="20" t="s">
        <v>556</v>
      </c>
      <c r="AL172" s="20" t="s">
        <v>557</v>
      </c>
      <c r="AM172" s="20" t="s">
        <v>558</v>
      </c>
      <c r="AN172" s="20" t="s">
        <v>557</v>
      </c>
      <c r="AO172" s="20" t="s">
        <v>557</v>
      </c>
    </row>
    <row r="173" customFormat="false" ht="13.5" hidden="false" customHeight="false" outlineLevel="0" collapsed="false">
      <c r="A173" s="20" t="s">
        <v>731</v>
      </c>
      <c r="B173" s="20" t="s">
        <v>559</v>
      </c>
      <c r="C173" s="20" t="s">
        <v>556</v>
      </c>
      <c r="D173" s="20" t="s">
        <v>556</v>
      </c>
      <c r="E173" s="20" t="s">
        <v>556</v>
      </c>
      <c r="F173" s="20" t="s">
        <v>557</v>
      </c>
      <c r="G173" s="20" t="s">
        <v>558</v>
      </c>
      <c r="H173" s="20" t="s">
        <v>559</v>
      </c>
      <c r="I173" s="20" t="s">
        <v>557</v>
      </c>
      <c r="J173" s="20" t="s">
        <v>558</v>
      </c>
      <c r="K173" s="20" t="s">
        <v>556</v>
      </c>
      <c r="L173" s="20" t="s">
        <v>558</v>
      </c>
      <c r="M173" s="20" t="s">
        <v>559</v>
      </c>
      <c r="N173" s="20" t="s">
        <v>558</v>
      </c>
      <c r="O173" s="20" t="s">
        <v>557</v>
      </c>
      <c r="P173" s="20" t="s">
        <v>555</v>
      </c>
      <c r="Q173" s="20" t="s">
        <v>559</v>
      </c>
      <c r="R173" s="20" t="s">
        <v>558</v>
      </c>
      <c r="S173" s="20" t="s">
        <v>558</v>
      </c>
      <c r="T173" s="20" t="s">
        <v>556</v>
      </c>
      <c r="U173" s="20" t="s">
        <v>559</v>
      </c>
      <c r="V173" s="20" t="s">
        <v>558</v>
      </c>
      <c r="W173" s="20" t="s">
        <v>555</v>
      </c>
      <c r="X173" s="20" t="s">
        <v>558</v>
      </c>
      <c r="Y173" s="20" t="s">
        <v>555</v>
      </c>
      <c r="Z173" s="20" t="s">
        <v>557</v>
      </c>
      <c r="AA173" s="20" t="s">
        <v>555</v>
      </c>
      <c r="AB173" s="20" t="s">
        <v>556</v>
      </c>
      <c r="AC173" s="20" t="s">
        <v>559</v>
      </c>
      <c r="AD173" s="20" t="s">
        <v>559</v>
      </c>
      <c r="AE173" s="20" t="s">
        <v>559</v>
      </c>
      <c r="AF173" s="20" t="s">
        <v>555</v>
      </c>
      <c r="AG173" s="20" t="s">
        <v>557</v>
      </c>
      <c r="AH173" s="20" t="s">
        <v>555</v>
      </c>
      <c r="AI173" s="20" t="s">
        <v>555</v>
      </c>
      <c r="AJ173" s="20" t="s">
        <v>555</v>
      </c>
      <c r="AK173" s="20" t="s">
        <v>556</v>
      </c>
      <c r="AL173" s="20" t="s">
        <v>557</v>
      </c>
      <c r="AM173" s="20" t="s">
        <v>556</v>
      </c>
      <c r="AN173" s="20" t="s">
        <v>557</v>
      </c>
      <c r="AO173" s="20" t="s">
        <v>557</v>
      </c>
    </row>
    <row r="174" customFormat="false" ht="13.5" hidden="false" customHeight="false" outlineLevel="0" collapsed="false">
      <c r="A174" s="20" t="s">
        <v>732</v>
      </c>
      <c r="B174" s="20" t="s">
        <v>555</v>
      </c>
      <c r="C174" s="20" t="s">
        <v>558</v>
      </c>
      <c r="D174" s="20" t="s">
        <v>556</v>
      </c>
      <c r="E174" s="20" t="s">
        <v>556</v>
      </c>
      <c r="F174" s="20" t="s">
        <v>559</v>
      </c>
      <c r="G174" s="20" t="s">
        <v>558</v>
      </c>
      <c r="H174" s="20" t="s">
        <v>559</v>
      </c>
      <c r="I174" s="20" t="s">
        <v>557</v>
      </c>
      <c r="J174" s="20" t="s">
        <v>555</v>
      </c>
      <c r="K174" s="20" t="s">
        <v>558</v>
      </c>
      <c r="L174" s="20" t="s">
        <v>558</v>
      </c>
      <c r="M174" s="20" t="s">
        <v>557</v>
      </c>
      <c r="N174" s="20" t="s">
        <v>558</v>
      </c>
      <c r="O174" s="20" t="s">
        <v>557</v>
      </c>
      <c r="P174" s="20" t="s">
        <v>555</v>
      </c>
      <c r="Q174" s="20" t="s">
        <v>559</v>
      </c>
      <c r="R174" s="20" t="s">
        <v>556</v>
      </c>
      <c r="S174" s="20" t="s">
        <v>557</v>
      </c>
      <c r="T174" s="20" t="s">
        <v>556</v>
      </c>
      <c r="U174" s="20" t="s">
        <v>558</v>
      </c>
      <c r="V174" s="20" t="s">
        <v>558</v>
      </c>
      <c r="W174" s="20" t="s">
        <v>555</v>
      </c>
      <c r="X174" s="20" t="s">
        <v>558</v>
      </c>
      <c r="Y174" s="20" t="s">
        <v>559</v>
      </c>
      <c r="Z174" s="20" t="s">
        <v>559</v>
      </c>
      <c r="AA174" s="20" t="s">
        <v>555</v>
      </c>
      <c r="AB174" s="20" t="s">
        <v>557</v>
      </c>
      <c r="AC174" s="20" t="s">
        <v>555</v>
      </c>
      <c r="AD174" s="20" t="s">
        <v>558</v>
      </c>
      <c r="AE174" s="20" t="s">
        <v>559</v>
      </c>
      <c r="AF174" s="20" t="s">
        <v>556</v>
      </c>
      <c r="AG174" s="20" t="s">
        <v>559</v>
      </c>
      <c r="AH174" s="20" t="s">
        <v>555</v>
      </c>
      <c r="AI174" s="20" t="s">
        <v>555</v>
      </c>
      <c r="AJ174" s="20" t="s">
        <v>556</v>
      </c>
      <c r="AK174" s="20" t="s">
        <v>556</v>
      </c>
      <c r="AL174" s="20" t="s">
        <v>557</v>
      </c>
      <c r="AM174" s="20" t="s">
        <v>555</v>
      </c>
      <c r="AN174" s="20" t="s">
        <v>558</v>
      </c>
      <c r="AO174" s="20" t="s">
        <v>555</v>
      </c>
    </row>
    <row r="175" customFormat="false" ht="13.5" hidden="false" customHeight="false" outlineLevel="0" collapsed="false">
      <c r="A175" s="20" t="s">
        <v>733</v>
      </c>
      <c r="B175" s="20" t="s">
        <v>555</v>
      </c>
      <c r="C175" s="20" t="s">
        <v>557</v>
      </c>
      <c r="D175" s="20" t="s">
        <v>556</v>
      </c>
      <c r="E175" s="20" t="s">
        <v>556</v>
      </c>
      <c r="F175" s="20" t="s">
        <v>555</v>
      </c>
      <c r="G175" s="20" t="s">
        <v>558</v>
      </c>
      <c r="H175" s="20" t="s">
        <v>557</v>
      </c>
      <c r="I175" s="20" t="s">
        <v>559</v>
      </c>
      <c r="J175" s="20" t="s">
        <v>559</v>
      </c>
      <c r="K175" s="20" t="s">
        <v>557</v>
      </c>
      <c r="L175" s="20" t="s">
        <v>558</v>
      </c>
      <c r="M175" s="20" t="s">
        <v>559</v>
      </c>
      <c r="N175" s="20" t="s">
        <v>558</v>
      </c>
      <c r="O175" s="20" t="s">
        <v>557</v>
      </c>
      <c r="P175" s="20" t="s">
        <v>558</v>
      </c>
      <c r="Q175" s="20" t="s">
        <v>558</v>
      </c>
      <c r="R175" s="20" t="s">
        <v>559</v>
      </c>
      <c r="S175" s="20" t="s">
        <v>558</v>
      </c>
      <c r="T175" s="20" t="s">
        <v>557</v>
      </c>
      <c r="U175" s="20" t="s">
        <v>555</v>
      </c>
      <c r="V175" s="20" t="s">
        <v>558</v>
      </c>
      <c r="W175" s="20" t="s">
        <v>555</v>
      </c>
      <c r="X175" s="20" t="s">
        <v>557</v>
      </c>
      <c r="Y175" s="20" t="s">
        <v>559</v>
      </c>
      <c r="Z175" s="20" t="s">
        <v>559</v>
      </c>
      <c r="AA175" s="20" t="s">
        <v>555</v>
      </c>
      <c r="AB175" s="20" t="s">
        <v>555</v>
      </c>
      <c r="AC175" s="20" t="s">
        <v>556</v>
      </c>
      <c r="AD175" s="20" t="s">
        <v>557</v>
      </c>
      <c r="AE175" s="20" t="s">
        <v>556</v>
      </c>
      <c r="AF175" s="20" t="s">
        <v>558</v>
      </c>
      <c r="AG175" s="20" t="s">
        <v>556</v>
      </c>
      <c r="AH175" s="20" t="s">
        <v>555</v>
      </c>
      <c r="AI175" s="20" t="s">
        <v>556</v>
      </c>
      <c r="AJ175" s="20" t="s">
        <v>558</v>
      </c>
      <c r="AK175" s="20" t="s">
        <v>558</v>
      </c>
      <c r="AL175" s="20" t="s">
        <v>558</v>
      </c>
      <c r="AM175" s="20" t="s">
        <v>557</v>
      </c>
      <c r="AN175" s="20" t="s">
        <v>556</v>
      </c>
      <c r="AO175" s="20" t="s">
        <v>557</v>
      </c>
    </row>
    <row r="176" customFormat="false" ht="13.5" hidden="false" customHeight="false" outlineLevel="0" collapsed="false">
      <c r="A176" s="20" t="s">
        <v>734</v>
      </c>
      <c r="B176" s="20" t="s">
        <v>559</v>
      </c>
      <c r="C176" s="20" t="s">
        <v>556</v>
      </c>
      <c r="D176" s="20" t="s">
        <v>555</v>
      </c>
      <c r="E176" s="20" t="s">
        <v>556</v>
      </c>
      <c r="F176" s="20" t="s">
        <v>557</v>
      </c>
      <c r="G176" s="20" t="s">
        <v>558</v>
      </c>
      <c r="H176" s="20" t="s">
        <v>555</v>
      </c>
      <c r="I176" s="20" t="s">
        <v>559</v>
      </c>
      <c r="J176" s="20" t="s">
        <v>559</v>
      </c>
      <c r="K176" s="20" t="s">
        <v>559</v>
      </c>
      <c r="L176" s="20" t="s">
        <v>555</v>
      </c>
      <c r="M176" s="20" t="s">
        <v>559</v>
      </c>
      <c r="N176" s="20" t="s">
        <v>558</v>
      </c>
      <c r="O176" s="20" t="s">
        <v>557</v>
      </c>
      <c r="P176" s="20" t="s">
        <v>555</v>
      </c>
      <c r="Q176" s="20" t="s">
        <v>556</v>
      </c>
      <c r="R176" s="20" t="s">
        <v>558</v>
      </c>
      <c r="S176" s="20" t="s">
        <v>557</v>
      </c>
      <c r="T176" s="20" t="s">
        <v>556</v>
      </c>
      <c r="U176" s="20" t="s">
        <v>558</v>
      </c>
      <c r="V176" s="20" t="s">
        <v>558</v>
      </c>
      <c r="W176" s="20" t="s">
        <v>555</v>
      </c>
      <c r="X176" s="20" t="s">
        <v>558</v>
      </c>
      <c r="Y176" s="20" t="s">
        <v>559</v>
      </c>
      <c r="Z176" s="20" t="s">
        <v>559</v>
      </c>
      <c r="AA176" s="20" t="s">
        <v>557</v>
      </c>
      <c r="AB176" s="20" t="s">
        <v>556</v>
      </c>
      <c r="AC176" s="20" t="s">
        <v>559</v>
      </c>
      <c r="AD176" s="20" t="s">
        <v>558</v>
      </c>
      <c r="AE176" s="20" t="s">
        <v>559</v>
      </c>
      <c r="AF176" s="20" t="s">
        <v>555</v>
      </c>
      <c r="AG176" s="20" t="s">
        <v>559</v>
      </c>
      <c r="AH176" s="20" t="s">
        <v>558</v>
      </c>
      <c r="AI176" s="20" t="s">
        <v>555</v>
      </c>
      <c r="AJ176" s="20" t="s">
        <v>555</v>
      </c>
      <c r="AK176" s="20" t="s">
        <v>559</v>
      </c>
      <c r="AL176" s="20" t="s">
        <v>557</v>
      </c>
      <c r="AM176" s="20" t="s">
        <v>558</v>
      </c>
      <c r="AN176" s="20" t="s">
        <v>559</v>
      </c>
      <c r="AO176" s="20" t="s">
        <v>556</v>
      </c>
    </row>
    <row r="177" customFormat="false" ht="13.5" hidden="false" customHeight="false" outlineLevel="0" collapsed="false">
      <c r="A177" s="20" t="s">
        <v>735</v>
      </c>
      <c r="B177" s="20" t="s">
        <v>559</v>
      </c>
      <c r="C177" s="20" t="s">
        <v>558</v>
      </c>
      <c r="D177" s="20" t="s">
        <v>556</v>
      </c>
      <c r="E177" s="20" t="s">
        <v>556</v>
      </c>
      <c r="F177" s="20" t="s">
        <v>557</v>
      </c>
      <c r="G177" s="20" t="s">
        <v>558</v>
      </c>
      <c r="H177" s="20" t="s">
        <v>556</v>
      </c>
      <c r="I177" s="20" t="s">
        <v>558</v>
      </c>
      <c r="J177" s="20" t="s">
        <v>559</v>
      </c>
      <c r="K177" s="20" t="s">
        <v>557</v>
      </c>
      <c r="L177" s="20" t="s">
        <v>558</v>
      </c>
      <c r="M177" s="20" t="s">
        <v>557</v>
      </c>
      <c r="N177" s="20" t="s">
        <v>558</v>
      </c>
      <c r="O177" s="20" t="s">
        <v>555</v>
      </c>
      <c r="P177" s="20" t="s">
        <v>555</v>
      </c>
      <c r="Q177" s="20" t="s">
        <v>557</v>
      </c>
      <c r="R177" s="20" t="s">
        <v>558</v>
      </c>
      <c r="S177" s="20" t="s">
        <v>557</v>
      </c>
      <c r="T177" s="20" t="s">
        <v>557</v>
      </c>
      <c r="U177" s="20" t="s">
        <v>556</v>
      </c>
      <c r="V177" s="20" t="s">
        <v>558</v>
      </c>
      <c r="W177" s="20" t="s">
        <v>558</v>
      </c>
      <c r="X177" s="20" t="s">
        <v>558</v>
      </c>
      <c r="Y177" s="20" t="s">
        <v>559</v>
      </c>
      <c r="Z177" s="20" t="s">
        <v>556</v>
      </c>
      <c r="AA177" s="20" t="s">
        <v>555</v>
      </c>
      <c r="AB177" s="20" t="s">
        <v>557</v>
      </c>
      <c r="AC177" s="20" t="s">
        <v>556</v>
      </c>
      <c r="AD177" s="20" t="s">
        <v>557</v>
      </c>
      <c r="AE177" s="20" t="s">
        <v>555</v>
      </c>
      <c r="AF177" s="20" t="s">
        <v>555</v>
      </c>
      <c r="AG177" s="20" t="s">
        <v>559</v>
      </c>
      <c r="AH177" s="20" t="s">
        <v>555</v>
      </c>
      <c r="AI177" s="20" t="s">
        <v>557</v>
      </c>
      <c r="AJ177" s="20" t="s">
        <v>555</v>
      </c>
      <c r="AK177" s="20" t="s">
        <v>556</v>
      </c>
      <c r="AL177" s="20" t="s">
        <v>557</v>
      </c>
      <c r="AM177" s="20" t="s">
        <v>558</v>
      </c>
      <c r="AN177" s="20" t="s">
        <v>557</v>
      </c>
      <c r="AO177" s="20" t="s">
        <v>558</v>
      </c>
    </row>
    <row r="178" customFormat="false" ht="13.5" hidden="false" customHeight="false" outlineLevel="0" collapsed="false">
      <c r="A178" s="20" t="s">
        <v>736</v>
      </c>
      <c r="B178" s="20" t="s">
        <v>559</v>
      </c>
      <c r="C178" s="20" t="s">
        <v>556</v>
      </c>
      <c r="D178" s="20" t="s">
        <v>556</v>
      </c>
      <c r="E178" s="20" t="s">
        <v>556</v>
      </c>
      <c r="F178" s="20" t="s">
        <v>557</v>
      </c>
      <c r="G178" s="20" t="s">
        <v>558</v>
      </c>
      <c r="H178" s="20" t="s">
        <v>557</v>
      </c>
      <c r="I178" s="20" t="s">
        <v>557</v>
      </c>
      <c r="J178" s="20" t="s">
        <v>558</v>
      </c>
      <c r="K178" s="20" t="s">
        <v>555</v>
      </c>
      <c r="L178" s="20" t="s">
        <v>556</v>
      </c>
      <c r="M178" s="20" t="s">
        <v>559</v>
      </c>
      <c r="N178" s="20" t="s">
        <v>556</v>
      </c>
      <c r="O178" s="20" t="s">
        <v>559</v>
      </c>
      <c r="P178" s="20" t="s">
        <v>555</v>
      </c>
      <c r="Q178" s="20" t="s">
        <v>559</v>
      </c>
      <c r="R178" s="20" t="s">
        <v>558</v>
      </c>
      <c r="S178" s="20" t="s">
        <v>555</v>
      </c>
      <c r="T178" s="20" t="s">
        <v>557</v>
      </c>
      <c r="U178" s="20" t="s">
        <v>557</v>
      </c>
      <c r="V178" s="20" t="s">
        <v>558</v>
      </c>
      <c r="W178" s="20" t="s">
        <v>555</v>
      </c>
      <c r="X178" s="20" t="s">
        <v>558</v>
      </c>
      <c r="Y178" s="20" t="s">
        <v>559</v>
      </c>
      <c r="Z178" s="20" t="s">
        <v>559</v>
      </c>
      <c r="AA178" s="20" t="s">
        <v>557</v>
      </c>
      <c r="AB178" s="20" t="s">
        <v>556</v>
      </c>
      <c r="AC178" s="20" t="s">
        <v>555</v>
      </c>
      <c r="AD178" s="20" t="s">
        <v>557</v>
      </c>
      <c r="AE178" s="20" t="s">
        <v>555</v>
      </c>
      <c r="AF178" s="20" t="s">
        <v>555</v>
      </c>
      <c r="AG178" s="20" t="s">
        <v>559</v>
      </c>
      <c r="AH178" s="20" t="s">
        <v>555</v>
      </c>
      <c r="AI178" s="20" t="s">
        <v>557</v>
      </c>
      <c r="AJ178" s="20" t="s">
        <v>558</v>
      </c>
      <c r="AK178" s="20" t="s">
        <v>556</v>
      </c>
      <c r="AL178" s="20" t="s">
        <v>557</v>
      </c>
      <c r="AM178" s="20" t="s">
        <v>556</v>
      </c>
      <c r="AN178" s="20" t="s">
        <v>558</v>
      </c>
      <c r="AO178" s="20" t="s">
        <v>557</v>
      </c>
    </row>
    <row r="179" customFormat="false" ht="13.5" hidden="false" customHeight="false" outlineLevel="0" collapsed="false">
      <c r="A179" s="20" t="s">
        <v>737</v>
      </c>
      <c r="B179" s="20" t="s">
        <v>556</v>
      </c>
      <c r="C179" s="20" t="s">
        <v>556</v>
      </c>
      <c r="D179" s="20" t="s">
        <v>556</v>
      </c>
      <c r="E179" s="20" t="s">
        <v>555</v>
      </c>
      <c r="F179" s="20" t="s">
        <v>557</v>
      </c>
      <c r="G179" s="20" t="s">
        <v>558</v>
      </c>
      <c r="H179" s="20" t="s">
        <v>555</v>
      </c>
      <c r="I179" s="20" t="s">
        <v>559</v>
      </c>
      <c r="J179" s="20" t="s">
        <v>559</v>
      </c>
      <c r="K179" s="20" t="s">
        <v>558</v>
      </c>
      <c r="L179" s="20" t="s">
        <v>558</v>
      </c>
      <c r="M179" s="20" t="s">
        <v>558</v>
      </c>
      <c r="N179" s="20" t="s">
        <v>558</v>
      </c>
      <c r="O179" s="20" t="s">
        <v>558</v>
      </c>
      <c r="P179" s="20" t="s">
        <v>555</v>
      </c>
      <c r="Q179" s="20" t="s">
        <v>559</v>
      </c>
      <c r="R179" s="20" t="s">
        <v>558</v>
      </c>
      <c r="S179" s="20" t="s">
        <v>555</v>
      </c>
      <c r="T179" s="20" t="s">
        <v>556</v>
      </c>
      <c r="U179" s="20" t="s">
        <v>555</v>
      </c>
      <c r="V179" s="20" t="s">
        <v>558</v>
      </c>
      <c r="W179" s="20" t="s">
        <v>558</v>
      </c>
      <c r="X179" s="20" t="s">
        <v>558</v>
      </c>
      <c r="Y179" s="20" t="s">
        <v>559</v>
      </c>
      <c r="Z179" s="20" t="s">
        <v>556</v>
      </c>
      <c r="AA179" s="20" t="s">
        <v>557</v>
      </c>
      <c r="AB179" s="20" t="s">
        <v>556</v>
      </c>
      <c r="AC179" s="20" t="s">
        <v>556</v>
      </c>
      <c r="AD179" s="20" t="s">
        <v>559</v>
      </c>
      <c r="AE179" s="20" t="s">
        <v>555</v>
      </c>
      <c r="AF179" s="20" t="s">
        <v>555</v>
      </c>
      <c r="AG179" s="20" t="s">
        <v>557</v>
      </c>
      <c r="AH179" s="20" t="s">
        <v>555</v>
      </c>
      <c r="AI179" s="20" t="s">
        <v>557</v>
      </c>
      <c r="AJ179" s="20" t="s">
        <v>558</v>
      </c>
      <c r="AK179" s="20" t="s">
        <v>556</v>
      </c>
      <c r="AL179" s="20" t="s">
        <v>558</v>
      </c>
      <c r="AM179" s="20" t="s">
        <v>555</v>
      </c>
      <c r="AN179" s="20" t="s">
        <v>557</v>
      </c>
      <c r="AO179" s="20" t="s">
        <v>557</v>
      </c>
    </row>
    <row r="180" customFormat="false" ht="13.5" hidden="false" customHeight="false" outlineLevel="0" collapsed="false">
      <c r="A180" s="20" t="s">
        <v>738</v>
      </c>
      <c r="B180" s="20" t="s">
        <v>559</v>
      </c>
      <c r="C180" s="20" t="s">
        <v>556</v>
      </c>
      <c r="D180" s="20" t="s">
        <v>559</v>
      </c>
      <c r="E180" s="20" t="s">
        <v>556</v>
      </c>
      <c r="F180" s="20" t="s">
        <v>557</v>
      </c>
      <c r="G180" s="20" t="s">
        <v>558</v>
      </c>
      <c r="H180" s="20" t="s">
        <v>555</v>
      </c>
      <c r="I180" s="20" t="s">
        <v>557</v>
      </c>
      <c r="J180" s="20" t="s">
        <v>555</v>
      </c>
      <c r="K180" s="20" t="s">
        <v>555</v>
      </c>
      <c r="L180" s="20" t="s">
        <v>556</v>
      </c>
      <c r="M180" s="20" t="s">
        <v>557</v>
      </c>
      <c r="N180" s="20" t="s">
        <v>558</v>
      </c>
      <c r="O180" s="20" t="s">
        <v>559</v>
      </c>
      <c r="P180" s="20" t="s">
        <v>555</v>
      </c>
      <c r="Q180" s="20" t="s">
        <v>559</v>
      </c>
      <c r="R180" s="20" t="s">
        <v>559</v>
      </c>
      <c r="S180" s="20" t="s">
        <v>555</v>
      </c>
      <c r="T180" s="20" t="s">
        <v>556</v>
      </c>
      <c r="U180" s="20" t="s">
        <v>555</v>
      </c>
      <c r="V180" s="20" t="s">
        <v>556</v>
      </c>
      <c r="W180" s="20" t="s">
        <v>555</v>
      </c>
      <c r="X180" s="20" t="s">
        <v>558</v>
      </c>
      <c r="Y180" s="20" t="s">
        <v>559</v>
      </c>
      <c r="Z180" s="20" t="s">
        <v>559</v>
      </c>
      <c r="AA180" s="20" t="s">
        <v>557</v>
      </c>
      <c r="AB180" s="20" t="s">
        <v>556</v>
      </c>
      <c r="AC180" s="20" t="s">
        <v>559</v>
      </c>
      <c r="AD180" s="20" t="s">
        <v>558</v>
      </c>
      <c r="AE180" s="20" t="s">
        <v>555</v>
      </c>
      <c r="AF180" s="20" t="s">
        <v>555</v>
      </c>
      <c r="AG180" s="20" t="s">
        <v>556</v>
      </c>
      <c r="AH180" s="20" t="s">
        <v>557</v>
      </c>
      <c r="AI180" s="20" t="s">
        <v>557</v>
      </c>
      <c r="AJ180" s="20" t="s">
        <v>555</v>
      </c>
      <c r="AK180" s="20" t="s">
        <v>556</v>
      </c>
      <c r="AL180" s="20" t="s">
        <v>559</v>
      </c>
      <c r="AM180" s="20" t="s">
        <v>556</v>
      </c>
      <c r="AN180" s="20" t="s">
        <v>556</v>
      </c>
      <c r="AO180" s="20" t="s">
        <v>557</v>
      </c>
    </row>
    <row r="181" customFormat="false" ht="13.5" hidden="false" customHeight="false" outlineLevel="0" collapsed="false">
      <c r="A181" s="20" t="s">
        <v>739</v>
      </c>
      <c r="B181" s="20" t="s">
        <v>557</v>
      </c>
      <c r="C181" s="20" t="s">
        <v>556</v>
      </c>
      <c r="D181" s="20" t="s">
        <v>559</v>
      </c>
      <c r="E181" s="20" t="s">
        <v>556</v>
      </c>
      <c r="F181" s="20" t="s">
        <v>557</v>
      </c>
      <c r="G181" s="20" t="s">
        <v>558</v>
      </c>
      <c r="H181" s="20" t="s">
        <v>558</v>
      </c>
      <c r="I181" s="20" t="s">
        <v>557</v>
      </c>
      <c r="J181" s="20" t="s">
        <v>559</v>
      </c>
      <c r="K181" s="20" t="s">
        <v>558</v>
      </c>
      <c r="L181" s="20" t="s">
        <v>555</v>
      </c>
      <c r="M181" s="20" t="s">
        <v>558</v>
      </c>
      <c r="N181" s="20" t="s">
        <v>556</v>
      </c>
      <c r="O181" s="20" t="s">
        <v>557</v>
      </c>
      <c r="P181" s="20" t="s">
        <v>555</v>
      </c>
      <c r="Q181" s="20" t="s">
        <v>558</v>
      </c>
      <c r="R181" s="20" t="s">
        <v>558</v>
      </c>
      <c r="S181" s="20" t="s">
        <v>555</v>
      </c>
      <c r="T181" s="20" t="s">
        <v>556</v>
      </c>
      <c r="U181" s="20" t="s">
        <v>558</v>
      </c>
      <c r="V181" s="20" t="s">
        <v>558</v>
      </c>
      <c r="W181" s="20" t="s">
        <v>558</v>
      </c>
      <c r="X181" s="20" t="s">
        <v>558</v>
      </c>
      <c r="Y181" s="20" t="s">
        <v>559</v>
      </c>
      <c r="Z181" s="20" t="s">
        <v>559</v>
      </c>
      <c r="AA181" s="20" t="s">
        <v>557</v>
      </c>
      <c r="AB181" s="20" t="s">
        <v>556</v>
      </c>
      <c r="AC181" s="20" t="s">
        <v>559</v>
      </c>
      <c r="AD181" s="20" t="s">
        <v>557</v>
      </c>
      <c r="AE181" s="20" t="s">
        <v>555</v>
      </c>
      <c r="AF181" s="20" t="s">
        <v>555</v>
      </c>
      <c r="AG181" s="20" t="s">
        <v>559</v>
      </c>
      <c r="AH181" s="20" t="s">
        <v>555</v>
      </c>
      <c r="AI181" s="20" t="s">
        <v>557</v>
      </c>
      <c r="AJ181" s="20" t="s">
        <v>558</v>
      </c>
      <c r="AK181" s="20" t="s">
        <v>556</v>
      </c>
      <c r="AL181" s="20" t="s">
        <v>557</v>
      </c>
      <c r="AM181" s="20" t="s">
        <v>556</v>
      </c>
      <c r="AN181" s="20" t="s">
        <v>559</v>
      </c>
      <c r="AO181" s="20" t="s">
        <v>557</v>
      </c>
    </row>
    <row r="182" customFormat="false" ht="13.5" hidden="false" customHeight="false" outlineLevel="0" collapsed="false">
      <c r="A182" s="20" t="s">
        <v>740</v>
      </c>
      <c r="B182" s="20" t="s">
        <v>555</v>
      </c>
      <c r="C182" s="20" t="s">
        <v>557</v>
      </c>
      <c r="D182" s="20" t="s">
        <v>555</v>
      </c>
      <c r="E182" s="20" t="s">
        <v>556</v>
      </c>
      <c r="F182" s="20" t="s">
        <v>557</v>
      </c>
      <c r="G182" s="20" t="s">
        <v>556</v>
      </c>
      <c r="H182" s="20" t="s">
        <v>559</v>
      </c>
      <c r="I182" s="20" t="s">
        <v>556</v>
      </c>
      <c r="J182" s="20" t="s">
        <v>555</v>
      </c>
      <c r="K182" s="20" t="s">
        <v>556</v>
      </c>
      <c r="L182" s="20" t="s">
        <v>558</v>
      </c>
      <c r="M182" s="20" t="s">
        <v>556</v>
      </c>
      <c r="N182" s="20" t="s">
        <v>557</v>
      </c>
      <c r="O182" s="20" t="s">
        <v>555</v>
      </c>
      <c r="P182" s="20" t="s">
        <v>555</v>
      </c>
      <c r="Q182" s="20" t="s">
        <v>559</v>
      </c>
      <c r="R182" s="20" t="s">
        <v>557</v>
      </c>
      <c r="S182" s="20" t="s">
        <v>558</v>
      </c>
      <c r="T182" s="20" t="s">
        <v>556</v>
      </c>
      <c r="U182" s="20" t="s">
        <v>556</v>
      </c>
      <c r="V182" s="20" t="s">
        <v>559</v>
      </c>
      <c r="W182" s="20" t="s">
        <v>555</v>
      </c>
      <c r="X182" s="20" t="s">
        <v>558</v>
      </c>
      <c r="Y182" s="20" t="s">
        <v>559</v>
      </c>
      <c r="Z182" s="20" t="s">
        <v>556</v>
      </c>
      <c r="AA182" s="20" t="s">
        <v>557</v>
      </c>
      <c r="AB182" s="20" t="s">
        <v>556</v>
      </c>
      <c r="AC182" s="20" t="s">
        <v>558</v>
      </c>
      <c r="AD182" s="20" t="s">
        <v>557</v>
      </c>
      <c r="AE182" s="20" t="s">
        <v>556</v>
      </c>
      <c r="AF182" s="20" t="s">
        <v>555</v>
      </c>
      <c r="AG182" s="20" t="s">
        <v>556</v>
      </c>
      <c r="AH182" s="20" t="s">
        <v>558</v>
      </c>
      <c r="AI182" s="20" t="s">
        <v>556</v>
      </c>
      <c r="AJ182" s="20" t="s">
        <v>559</v>
      </c>
      <c r="AK182" s="20" t="s">
        <v>558</v>
      </c>
      <c r="AL182" s="20" t="s">
        <v>557</v>
      </c>
      <c r="AM182" s="20" t="s">
        <v>556</v>
      </c>
      <c r="AN182" s="20" t="s">
        <v>555</v>
      </c>
      <c r="AO182" s="20" t="s">
        <v>557</v>
      </c>
    </row>
    <row r="183" customFormat="false" ht="13.5" hidden="false" customHeight="false" outlineLevel="0" collapsed="false">
      <c r="A183" s="20" t="s">
        <v>741</v>
      </c>
      <c r="B183" s="20" t="s">
        <v>556</v>
      </c>
      <c r="C183" s="20" t="s">
        <v>556</v>
      </c>
      <c r="D183" s="20" t="s">
        <v>557</v>
      </c>
      <c r="E183" s="20" t="s">
        <v>556</v>
      </c>
      <c r="F183" s="20" t="s">
        <v>556</v>
      </c>
      <c r="G183" s="20" t="s">
        <v>558</v>
      </c>
      <c r="H183" s="20" t="s">
        <v>555</v>
      </c>
      <c r="I183" s="20" t="s">
        <v>558</v>
      </c>
      <c r="J183" s="20" t="s">
        <v>559</v>
      </c>
      <c r="K183" s="20" t="s">
        <v>557</v>
      </c>
      <c r="L183" s="20" t="s">
        <v>556</v>
      </c>
      <c r="M183" s="20" t="s">
        <v>559</v>
      </c>
      <c r="N183" s="20" t="s">
        <v>558</v>
      </c>
      <c r="O183" s="20" t="s">
        <v>559</v>
      </c>
      <c r="P183" s="20" t="s">
        <v>555</v>
      </c>
      <c r="Q183" s="20" t="s">
        <v>557</v>
      </c>
      <c r="R183" s="20" t="s">
        <v>558</v>
      </c>
      <c r="S183" s="20" t="s">
        <v>555</v>
      </c>
      <c r="T183" s="20" t="s">
        <v>557</v>
      </c>
      <c r="U183" s="20" t="s">
        <v>556</v>
      </c>
      <c r="V183" s="20" t="s">
        <v>558</v>
      </c>
      <c r="W183" s="20" t="s">
        <v>555</v>
      </c>
      <c r="X183" s="20" t="s">
        <v>558</v>
      </c>
      <c r="Y183" s="20" t="s">
        <v>559</v>
      </c>
      <c r="Z183" s="20" t="s">
        <v>557</v>
      </c>
      <c r="AA183" s="20" t="s">
        <v>555</v>
      </c>
      <c r="AB183" s="20" t="s">
        <v>557</v>
      </c>
      <c r="AC183" s="20" t="s">
        <v>556</v>
      </c>
      <c r="AD183" s="20" t="s">
        <v>559</v>
      </c>
      <c r="AE183" s="20" t="s">
        <v>559</v>
      </c>
      <c r="AF183" s="20" t="s">
        <v>557</v>
      </c>
      <c r="AG183" s="20" t="s">
        <v>559</v>
      </c>
      <c r="AH183" s="20" t="s">
        <v>558</v>
      </c>
      <c r="AI183" s="20" t="s">
        <v>558</v>
      </c>
      <c r="AJ183" s="20" t="s">
        <v>556</v>
      </c>
      <c r="AK183" s="20" t="s">
        <v>555</v>
      </c>
      <c r="AL183" s="20" t="s">
        <v>557</v>
      </c>
      <c r="AM183" s="20" t="s">
        <v>556</v>
      </c>
      <c r="AN183" s="20" t="s">
        <v>557</v>
      </c>
      <c r="AO183" s="20" t="s">
        <v>557</v>
      </c>
    </row>
    <row r="184" customFormat="false" ht="13.5" hidden="false" customHeight="false" outlineLevel="0" collapsed="false">
      <c r="A184" s="20" t="s">
        <v>742</v>
      </c>
      <c r="B184" s="20" t="s">
        <v>555</v>
      </c>
      <c r="C184" s="20" t="s">
        <v>556</v>
      </c>
      <c r="D184" s="20" t="s">
        <v>556</v>
      </c>
      <c r="E184" s="20" t="s">
        <v>556</v>
      </c>
      <c r="F184" s="20" t="s">
        <v>555</v>
      </c>
      <c r="G184" s="20" t="s">
        <v>558</v>
      </c>
      <c r="H184" s="20" t="s">
        <v>555</v>
      </c>
      <c r="I184" s="20" t="s">
        <v>559</v>
      </c>
      <c r="J184" s="20" t="s">
        <v>559</v>
      </c>
      <c r="K184" s="20" t="s">
        <v>555</v>
      </c>
      <c r="L184" s="20" t="s">
        <v>558</v>
      </c>
      <c r="M184" s="20" t="s">
        <v>556</v>
      </c>
      <c r="N184" s="20" t="s">
        <v>559</v>
      </c>
      <c r="O184" s="20" t="s">
        <v>555</v>
      </c>
      <c r="P184" s="20" t="s">
        <v>555</v>
      </c>
      <c r="Q184" s="20" t="s">
        <v>558</v>
      </c>
      <c r="R184" s="20" t="s">
        <v>559</v>
      </c>
      <c r="S184" s="20" t="s">
        <v>558</v>
      </c>
      <c r="T184" s="20" t="s">
        <v>556</v>
      </c>
      <c r="U184" s="20" t="s">
        <v>559</v>
      </c>
      <c r="V184" s="20" t="s">
        <v>558</v>
      </c>
      <c r="W184" s="20" t="s">
        <v>555</v>
      </c>
      <c r="X184" s="20" t="s">
        <v>558</v>
      </c>
      <c r="Y184" s="20" t="s">
        <v>557</v>
      </c>
      <c r="Z184" s="20" t="s">
        <v>558</v>
      </c>
      <c r="AA184" s="20" t="s">
        <v>555</v>
      </c>
      <c r="AB184" s="20" t="s">
        <v>555</v>
      </c>
      <c r="AC184" s="20" t="s">
        <v>557</v>
      </c>
      <c r="AD184" s="20" t="s">
        <v>558</v>
      </c>
      <c r="AE184" s="20" t="s">
        <v>559</v>
      </c>
      <c r="AF184" s="20" t="s">
        <v>556</v>
      </c>
      <c r="AG184" s="20" t="s">
        <v>559</v>
      </c>
      <c r="AH184" s="20" t="s">
        <v>556</v>
      </c>
      <c r="AI184" s="20" t="s">
        <v>556</v>
      </c>
      <c r="AJ184" s="20" t="s">
        <v>556</v>
      </c>
      <c r="AK184" s="20" t="s">
        <v>558</v>
      </c>
      <c r="AL184" s="20" t="s">
        <v>559</v>
      </c>
      <c r="AM184" s="20" t="s">
        <v>558</v>
      </c>
      <c r="AN184" s="20" t="s">
        <v>557</v>
      </c>
      <c r="AO184" s="20" t="s">
        <v>557</v>
      </c>
    </row>
    <row r="185" customFormat="false" ht="13.5" hidden="false" customHeight="false" outlineLevel="0" collapsed="false">
      <c r="A185" s="20" t="s">
        <v>743</v>
      </c>
      <c r="B185" s="20" t="s">
        <v>559</v>
      </c>
      <c r="C185" s="20" t="s">
        <v>556</v>
      </c>
      <c r="D185" s="20" t="s">
        <v>556</v>
      </c>
      <c r="E185" s="20" t="s">
        <v>556</v>
      </c>
      <c r="F185" s="20" t="s">
        <v>557</v>
      </c>
      <c r="G185" s="20" t="s">
        <v>559</v>
      </c>
      <c r="H185" s="20" t="s">
        <v>555</v>
      </c>
      <c r="I185" s="20" t="s">
        <v>559</v>
      </c>
      <c r="J185" s="20" t="s">
        <v>557</v>
      </c>
      <c r="K185" s="20" t="s">
        <v>555</v>
      </c>
      <c r="L185" s="20" t="s">
        <v>558</v>
      </c>
      <c r="M185" s="20" t="s">
        <v>557</v>
      </c>
      <c r="N185" s="20" t="s">
        <v>557</v>
      </c>
      <c r="O185" s="20" t="s">
        <v>557</v>
      </c>
      <c r="P185" s="20" t="s">
        <v>557</v>
      </c>
      <c r="Q185" s="20" t="s">
        <v>559</v>
      </c>
      <c r="R185" s="20" t="s">
        <v>558</v>
      </c>
      <c r="S185" s="20" t="s">
        <v>557</v>
      </c>
      <c r="T185" s="20" t="s">
        <v>556</v>
      </c>
      <c r="U185" s="20" t="s">
        <v>556</v>
      </c>
      <c r="V185" s="20" t="s">
        <v>558</v>
      </c>
      <c r="W185" s="20" t="s">
        <v>555</v>
      </c>
      <c r="X185" s="20" t="s">
        <v>558</v>
      </c>
      <c r="Y185" s="20" t="s">
        <v>559</v>
      </c>
      <c r="Z185" s="20" t="s">
        <v>555</v>
      </c>
      <c r="AA185" s="20" t="s">
        <v>557</v>
      </c>
      <c r="AB185" s="20" t="s">
        <v>556</v>
      </c>
      <c r="AC185" s="20" t="s">
        <v>558</v>
      </c>
      <c r="AD185" s="20" t="s">
        <v>558</v>
      </c>
      <c r="AE185" s="20" t="s">
        <v>555</v>
      </c>
      <c r="AF185" s="20" t="s">
        <v>559</v>
      </c>
      <c r="AG185" s="20" t="s">
        <v>557</v>
      </c>
      <c r="AH185" s="20" t="s">
        <v>558</v>
      </c>
      <c r="AI185" s="20" t="s">
        <v>557</v>
      </c>
      <c r="AJ185" s="20" t="s">
        <v>559</v>
      </c>
      <c r="AK185" s="20" t="s">
        <v>556</v>
      </c>
      <c r="AL185" s="20" t="s">
        <v>558</v>
      </c>
      <c r="AM185" s="20" t="s">
        <v>556</v>
      </c>
      <c r="AN185" s="20" t="s">
        <v>557</v>
      </c>
      <c r="AO185" s="20" t="s">
        <v>557</v>
      </c>
    </row>
    <row r="186" customFormat="false" ht="13.5" hidden="false" customHeight="false" outlineLevel="0" collapsed="false">
      <c r="A186" s="20" t="s">
        <v>744</v>
      </c>
      <c r="B186" s="20" t="s">
        <v>556</v>
      </c>
      <c r="C186" s="20" t="s">
        <v>556</v>
      </c>
      <c r="D186" s="20" t="s">
        <v>556</v>
      </c>
      <c r="E186" s="20" t="s">
        <v>558</v>
      </c>
      <c r="F186" s="20" t="s">
        <v>557</v>
      </c>
      <c r="G186" s="20" t="s">
        <v>558</v>
      </c>
      <c r="H186" s="20" t="s">
        <v>558</v>
      </c>
      <c r="I186" s="20" t="s">
        <v>557</v>
      </c>
      <c r="J186" s="20" t="s">
        <v>559</v>
      </c>
      <c r="K186" s="20" t="s">
        <v>555</v>
      </c>
      <c r="L186" s="20" t="s">
        <v>558</v>
      </c>
      <c r="M186" s="20" t="s">
        <v>559</v>
      </c>
      <c r="N186" s="20" t="s">
        <v>558</v>
      </c>
      <c r="O186" s="20" t="s">
        <v>559</v>
      </c>
      <c r="P186" s="20" t="s">
        <v>555</v>
      </c>
      <c r="Q186" s="20" t="s">
        <v>559</v>
      </c>
      <c r="R186" s="20" t="s">
        <v>558</v>
      </c>
      <c r="S186" s="20" t="s">
        <v>557</v>
      </c>
      <c r="T186" s="20" t="s">
        <v>556</v>
      </c>
      <c r="U186" s="20" t="s">
        <v>558</v>
      </c>
      <c r="V186" s="20" t="s">
        <v>558</v>
      </c>
      <c r="W186" s="20" t="s">
        <v>555</v>
      </c>
      <c r="X186" s="20" t="s">
        <v>558</v>
      </c>
      <c r="Y186" s="20" t="s">
        <v>559</v>
      </c>
      <c r="Z186" s="20" t="s">
        <v>559</v>
      </c>
      <c r="AA186" s="20" t="s">
        <v>555</v>
      </c>
      <c r="AB186" s="20" t="s">
        <v>557</v>
      </c>
      <c r="AC186" s="20" t="s">
        <v>555</v>
      </c>
      <c r="AD186" s="20" t="s">
        <v>558</v>
      </c>
      <c r="AE186" s="20" t="s">
        <v>555</v>
      </c>
      <c r="AF186" s="20" t="s">
        <v>555</v>
      </c>
      <c r="AG186" s="20" t="s">
        <v>558</v>
      </c>
      <c r="AH186" s="20" t="s">
        <v>555</v>
      </c>
      <c r="AI186" s="20" t="s">
        <v>557</v>
      </c>
      <c r="AJ186" s="20" t="s">
        <v>558</v>
      </c>
      <c r="AK186" s="20" t="s">
        <v>555</v>
      </c>
      <c r="AL186" s="20" t="s">
        <v>557</v>
      </c>
      <c r="AM186" s="20" t="s">
        <v>555</v>
      </c>
      <c r="AN186" s="20" t="s">
        <v>555</v>
      </c>
      <c r="AO186" s="20" t="s">
        <v>557</v>
      </c>
    </row>
    <row r="187" customFormat="false" ht="13.5" hidden="false" customHeight="false" outlineLevel="0" collapsed="false">
      <c r="A187" s="20" t="s">
        <v>745</v>
      </c>
      <c r="B187" s="20" t="s">
        <v>559</v>
      </c>
      <c r="C187" s="20" t="s">
        <v>556</v>
      </c>
      <c r="D187" s="20" t="s">
        <v>557</v>
      </c>
      <c r="E187" s="20" t="s">
        <v>556</v>
      </c>
      <c r="F187" s="20" t="s">
        <v>557</v>
      </c>
      <c r="G187" s="20" t="s">
        <v>558</v>
      </c>
      <c r="H187" s="20" t="s">
        <v>555</v>
      </c>
      <c r="I187" s="20" t="s">
        <v>556</v>
      </c>
      <c r="J187" s="20" t="s">
        <v>558</v>
      </c>
      <c r="K187" s="20" t="s">
        <v>555</v>
      </c>
      <c r="L187" s="20" t="s">
        <v>558</v>
      </c>
      <c r="M187" s="20" t="s">
        <v>557</v>
      </c>
      <c r="N187" s="20" t="s">
        <v>557</v>
      </c>
      <c r="O187" s="20" t="s">
        <v>559</v>
      </c>
      <c r="P187" s="20" t="s">
        <v>555</v>
      </c>
      <c r="Q187" s="20" t="s">
        <v>557</v>
      </c>
      <c r="R187" s="20" t="s">
        <v>558</v>
      </c>
      <c r="S187" s="20" t="s">
        <v>559</v>
      </c>
      <c r="T187" s="20" t="s">
        <v>556</v>
      </c>
      <c r="U187" s="20" t="s">
        <v>559</v>
      </c>
      <c r="V187" s="20" t="s">
        <v>558</v>
      </c>
      <c r="W187" s="20" t="s">
        <v>558</v>
      </c>
      <c r="X187" s="20" t="s">
        <v>558</v>
      </c>
      <c r="Y187" s="20" t="s">
        <v>559</v>
      </c>
      <c r="Z187" s="20" t="s">
        <v>557</v>
      </c>
      <c r="AA187" s="20" t="s">
        <v>555</v>
      </c>
      <c r="AB187" s="20" t="s">
        <v>556</v>
      </c>
      <c r="AC187" s="20" t="s">
        <v>559</v>
      </c>
      <c r="AD187" s="20" t="s">
        <v>557</v>
      </c>
      <c r="AE187" s="20" t="s">
        <v>555</v>
      </c>
      <c r="AF187" s="20" t="s">
        <v>555</v>
      </c>
      <c r="AG187" s="20" t="s">
        <v>559</v>
      </c>
      <c r="AH187" s="20" t="s">
        <v>555</v>
      </c>
      <c r="AI187" s="20" t="s">
        <v>557</v>
      </c>
      <c r="AJ187" s="20" t="s">
        <v>558</v>
      </c>
      <c r="AK187" s="20" t="s">
        <v>556</v>
      </c>
      <c r="AL187" s="20" t="s">
        <v>557</v>
      </c>
      <c r="AM187" s="20" t="s">
        <v>558</v>
      </c>
      <c r="AN187" s="20" t="s">
        <v>557</v>
      </c>
      <c r="AO187" s="20" t="s">
        <v>557</v>
      </c>
    </row>
    <row r="188" customFormat="false" ht="13.5" hidden="false" customHeight="false" outlineLevel="0" collapsed="false">
      <c r="A188" s="20" t="s">
        <v>746</v>
      </c>
      <c r="B188" s="20" t="s">
        <v>556</v>
      </c>
      <c r="C188" s="20" t="s">
        <v>556</v>
      </c>
      <c r="D188" s="20" t="s">
        <v>557</v>
      </c>
      <c r="E188" s="20" t="s">
        <v>556</v>
      </c>
      <c r="F188" s="20" t="s">
        <v>557</v>
      </c>
      <c r="G188" s="20" t="s">
        <v>558</v>
      </c>
      <c r="H188" s="20" t="s">
        <v>555</v>
      </c>
      <c r="I188" s="20" t="s">
        <v>559</v>
      </c>
      <c r="J188" s="20" t="s">
        <v>559</v>
      </c>
      <c r="K188" s="20" t="s">
        <v>555</v>
      </c>
      <c r="L188" s="20" t="s">
        <v>558</v>
      </c>
      <c r="M188" s="20" t="s">
        <v>559</v>
      </c>
      <c r="N188" s="20" t="s">
        <v>555</v>
      </c>
      <c r="O188" s="20" t="s">
        <v>557</v>
      </c>
      <c r="P188" s="20" t="s">
        <v>555</v>
      </c>
      <c r="Q188" s="20" t="s">
        <v>559</v>
      </c>
      <c r="R188" s="20" t="s">
        <v>558</v>
      </c>
      <c r="S188" s="20" t="s">
        <v>558</v>
      </c>
      <c r="T188" s="20" t="s">
        <v>556</v>
      </c>
      <c r="U188" s="20" t="s">
        <v>557</v>
      </c>
      <c r="V188" s="20" t="s">
        <v>558</v>
      </c>
      <c r="W188" s="20" t="s">
        <v>555</v>
      </c>
      <c r="X188" s="20" t="s">
        <v>558</v>
      </c>
      <c r="Y188" s="20" t="s">
        <v>559</v>
      </c>
      <c r="Z188" s="20" t="s">
        <v>557</v>
      </c>
      <c r="AA188" s="20" t="s">
        <v>555</v>
      </c>
      <c r="AB188" s="20" t="s">
        <v>556</v>
      </c>
      <c r="AC188" s="20" t="s">
        <v>559</v>
      </c>
      <c r="AD188" s="20" t="s">
        <v>559</v>
      </c>
      <c r="AE188" s="20" t="s">
        <v>555</v>
      </c>
      <c r="AF188" s="20" t="s">
        <v>555</v>
      </c>
      <c r="AG188" s="20" t="s">
        <v>558</v>
      </c>
      <c r="AH188" s="20" t="s">
        <v>558</v>
      </c>
      <c r="AI188" s="20" t="s">
        <v>558</v>
      </c>
      <c r="AJ188" s="20" t="s">
        <v>557</v>
      </c>
      <c r="AK188" s="20" t="s">
        <v>555</v>
      </c>
      <c r="AL188" s="20" t="s">
        <v>557</v>
      </c>
      <c r="AM188" s="20" t="s">
        <v>558</v>
      </c>
      <c r="AN188" s="20" t="s">
        <v>557</v>
      </c>
      <c r="AO188" s="20" t="s">
        <v>557</v>
      </c>
    </row>
    <row r="189" customFormat="false" ht="13.5" hidden="false" customHeight="false" outlineLevel="0" collapsed="false">
      <c r="A189" s="20" t="s">
        <v>747</v>
      </c>
      <c r="B189" s="20" t="s">
        <v>556</v>
      </c>
      <c r="C189" s="20" t="s">
        <v>556</v>
      </c>
      <c r="D189" s="20" t="s">
        <v>557</v>
      </c>
      <c r="E189" s="20" t="s">
        <v>556</v>
      </c>
      <c r="F189" s="20" t="s">
        <v>556</v>
      </c>
      <c r="G189" s="20" t="s">
        <v>558</v>
      </c>
      <c r="H189" s="20" t="s">
        <v>555</v>
      </c>
      <c r="I189" s="20" t="s">
        <v>557</v>
      </c>
      <c r="J189" s="20" t="s">
        <v>559</v>
      </c>
      <c r="K189" s="20" t="s">
        <v>557</v>
      </c>
      <c r="L189" s="20" t="s">
        <v>556</v>
      </c>
      <c r="M189" s="20" t="s">
        <v>558</v>
      </c>
      <c r="N189" s="20" t="s">
        <v>558</v>
      </c>
      <c r="O189" s="20" t="s">
        <v>559</v>
      </c>
      <c r="P189" s="20" t="s">
        <v>555</v>
      </c>
      <c r="Q189" s="20" t="s">
        <v>557</v>
      </c>
      <c r="R189" s="20" t="s">
        <v>558</v>
      </c>
      <c r="S189" s="20" t="s">
        <v>555</v>
      </c>
      <c r="T189" s="20" t="s">
        <v>557</v>
      </c>
      <c r="U189" s="20" t="s">
        <v>556</v>
      </c>
      <c r="V189" s="20" t="s">
        <v>557</v>
      </c>
      <c r="W189" s="20" t="s">
        <v>555</v>
      </c>
      <c r="X189" s="20" t="s">
        <v>558</v>
      </c>
      <c r="Y189" s="20" t="s">
        <v>559</v>
      </c>
      <c r="Z189" s="20" t="s">
        <v>556</v>
      </c>
      <c r="AA189" s="20" t="s">
        <v>557</v>
      </c>
      <c r="AB189" s="20" t="s">
        <v>556</v>
      </c>
      <c r="AC189" s="20" t="s">
        <v>555</v>
      </c>
      <c r="AD189" s="20" t="s">
        <v>555</v>
      </c>
      <c r="AE189" s="20" t="s">
        <v>557</v>
      </c>
      <c r="AF189" s="20" t="s">
        <v>557</v>
      </c>
      <c r="AG189" s="20" t="s">
        <v>559</v>
      </c>
      <c r="AH189" s="20" t="s">
        <v>558</v>
      </c>
      <c r="AI189" s="20" t="s">
        <v>558</v>
      </c>
      <c r="AJ189" s="20" t="s">
        <v>556</v>
      </c>
      <c r="AK189" s="20" t="s">
        <v>555</v>
      </c>
      <c r="AL189" s="20" t="s">
        <v>557</v>
      </c>
      <c r="AM189" s="20" t="s">
        <v>556</v>
      </c>
      <c r="AN189" s="20" t="s">
        <v>557</v>
      </c>
      <c r="AO189" s="20" t="s">
        <v>557</v>
      </c>
    </row>
    <row r="190" customFormat="false" ht="13.5" hidden="false" customHeight="false" outlineLevel="0" collapsed="false">
      <c r="A190" s="20" t="s">
        <v>748</v>
      </c>
      <c r="B190" s="20" t="s">
        <v>555</v>
      </c>
      <c r="C190" s="20" t="s">
        <v>556</v>
      </c>
      <c r="D190" s="20" t="s">
        <v>556</v>
      </c>
      <c r="E190" s="20" t="s">
        <v>556</v>
      </c>
      <c r="F190" s="20" t="s">
        <v>557</v>
      </c>
      <c r="G190" s="20" t="s">
        <v>558</v>
      </c>
      <c r="H190" s="20" t="s">
        <v>556</v>
      </c>
      <c r="I190" s="20" t="s">
        <v>559</v>
      </c>
      <c r="J190" s="20" t="s">
        <v>555</v>
      </c>
      <c r="K190" s="20" t="s">
        <v>555</v>
      </c>
      <c r="L190" s="20" t="s">
        <v>558</v>
      </c>
      <c r="M190" s="20" t="s">
        <v>557</v>
      </c>
      <c r="N190" s="20" t="s">
        <v>555</v>
      </c>
      <c r="O190" s="20" t="s">
        <v>559</v>
      </c>
      <c r="P190" s="20" t="s">
        <v>555</v>
      </c>
      <c r="Q190" s="20" t="s">
        <v>557</v>
      </c>
      <c r="R190" s="20" t="s">
        <v>558</v>
      </c>
      <c r="S190" s="20" t="s">
        <v>557</v>
      </c>
      <c r="T190" s="20" t="s">
        <v>555</v>
      </c>
      <c r="U190" s="20" t="s">
        <v>559</v>
      </c>
      <c r="V190" s="20" t="s">
        <v>558</v>
      </c>
      <c r="W190" s="20" t="s">
        <v>556</v>
      </c>
      <c r="X190" s="20" t="s">
        <v>558</v>
      </c>
      <c r="Y190" s="20" t="s">
        <v>559</v>
      </c>
      <c r="Z190" s="20" t="s">
        <v>556</v>
      </c>
      <c r="AA190" s="20" t="s">
        <v>555</v>
      </c>
      <c r="AB190" s="20" t="s">
        <v>556</v>
      </c>
      <c r="AC190" s="20" t="s">
        <v>559</v>
      </c>
      <c r="AD190" s="20" t="s">
        <v>558</v>
      </c>
      <c r="AE190" s="20" t="s">
        <v>559</v>
      </c>
      <c r="AF190" s="20" t="s">
        <v>555</v>
      </c>
      <c r="AG190" s="20" t="s">
        <v>557</v>
      </c>
      <c r="AH190" s="20" t="s">
        <v>557</v>
      </c>
      <c r="AI190" s="20" t="s">
        <v>557</v>
      </c>
      <c r="AJ190" s="20" t="s">
        <v>558</v>
      </c>
      <c r="AK190" s="20" t="s">
        <v>556</v>
      </c>
      <c r="AL190" s="20" t="s">
        <v>557</v>
      </c>
      <c r="AM190" s="20" t="s">
        <v>556</v>
      </c>
      <c r="AN190" s="20" t="s">
        <v>559</v>
      </c>
      <c r="AO190" s="20" t="s">
        <v>557</v>
      </c>
    </row>
    <row r="191" customFormat="false" ht="13.5" hidden="false" customHeight="false" outlineLevel="0" collapsed="false">
      <c r="A191" s="20" t="s">
        <v>749</v>
      </c>
      <c r="B191" s="20" t="s">
        <v>555</v>
      </c>
      <c r="C191" s="20" t="s">
        <v>556</v>
      </c>
      <c r="D191" s="20" t="s">
        <v>556</v>
      </c>
      <c r="E191" s="20" t="s">
        <v>556</v>
      </c>
      <c r="F191" s="20" t="s">
        <v>557</v>
      </c>
      <c r="G191" s="20" t="s">
        <v>558</v>
      </c>
      <c r="H191" s="20" t="s">
        <v>559</v>
      </c>
      <c r="I191" s="20" t="s">
        <v>556</v>
      </c>
      <c r="J191" s="20" t="s">
        <v>559</v>
      </c>
      <c r="K191" s="20" t="s">
        <v>558</v>
      </c>
      <c r="L191" s="20" t="s">
        <v>555</v>
      </c>
      <c r="M191" s="20" t="s">
        <v>559</v>
      </c>
      <c r="N191" s="20" t="s">
        <v>559</v>
      </c>
      <c r="O191" s="20" t="s">
        <v>559</v>
      </c>
      <c r="P191" s="20" t="s">
        <v>555</v>
      </c>
      <c r="Q191" s="20" t="s">
        <v>557</v>
      </c>
      <c r="R191" s="20" t="s">
        <v>558</v>
      </c>
      <c r="S191" s="20" t="s">
        <v>555</v>
      </c>
      <c r="T191" s="20" t="s">
        <v>556</v>
      </c>
      <c r="U191" s="20" t="s">
        <v>558</v>
      </c>
      <c r="V191" s="20" t="s">
        <v>559</v>
      </c>
      <c r="W191" s="20" t="s">
        <v>557</v>
      </c>
      <c r="X191" s="20" t="s">
        <v>558</v>
      </c>
      <c r="Y191" s="20" t="s">
        <v>559</v>
      </c>
      <c r="Z191" s="20" t="s">
        <v>555</v>
      </c>
      <c r="AA191" s="20" t="s">
        <v>555</v>
      </c>
      <c r="AB191" s="20" t="s">
        <v>557</v>
      </c>
      <c r="AC191" s="20" t="s">
        <v>559</v>
      </c>
      <c r="AD191" s="20" t="s">
        <v>557</v>
      </c>
      <c r="AE191" s="20" t="s">
        <v>555</v>
      </c>
      <c r="AF191" s="20" t="s">
        <v>556</v>
      </c>
      <c r="AG191" s="20" t="s">
        <v>556</v>
      </c>
      <c r="AH191" s="20" t="s">
        <v>558</v>
      </c>
      <c r="AI191" s="20" t="s">
        <v>558</v>
      </c>
      <c r="AJ191" s="20" t="s">
        <v>555</v>
      </c>
      <c r="AK191" s="20" t="s">
        <v>559</v>
      </c>
      <c r="AL191" s="20" t="s">
        <v>556</v>
      </c>
      <c r="AM191" s="20" t="s">
        <v>557</v>
      </c>
      <c r="AN191" s="20" t="s">
        <v>558</v>
      </c>
      <c r="AO191" s="20" t="s">
        <v>556</v>
      </c>
    </row>
    <row r="192" customFormat="false" ht="13.5" hidden="false" customHeight="false" outlineLevel="0" collapsed="false">
      <c r="A192" s="20" t="s">
        <v>750</v>
      </c>
      <c r="B192" s="20" t="s">
        <v>559</v>
      </c>
      <c r="C192" s="20" t="s">
        <v>558</v>
      </c>
      <c r="D192" s="20" t="s">
        <v>555</v>
      </c>
      <c r="E192" s="20" t="s">
        <v>556</v>
      </c>
      <c r="F192" s="20" t="s">
        <v>557</v>
      </c>
      <c r="G192" s="20" t="s">
        <v>558</v>
      </c>
      <c r="H192" s="20" t="s">
        <v>556</v>
      </c>
      <c r="I192" s="20" t="s">
        <v>558</v>
      </c>
      <c r="J192" s="20" t="s">
        <v>556</v>
      </c>
      <c r="K192" s="20" t="s">
        <v>555</v>
      </c>
      <c r="L192" s="20" t="s">
        <v>555</v>
      </c>
      <c r="M192" s="20" t="s">
        <v>559</v>
      </c>
      <c r="N192" s="20" t="s">
        <v>555</v>
      </c>
      <c r="O192" s="20" t="s">
        <v>555</v>
      </c>
      <c r="P192" s="20" t="s">
        <v>555</v>
      </c>
      <c r="Q192" s="20" t="s">
        <v>559</v>
      </c>
      <c r="R192" s="20" t="s">
        <v>558</v>
      </c>
      <c r="S192" s="20" t="s">
        <v>555</v>
      </c>
      <c r="T192" s="20" t="s">
        <v>556</v>
      </c>
      <c r="U192" s="20" t="s">
        <v>558</v>
      </c>
      <c r="V192" s="20" t="s">
        <v>558</v>
      </c>
      <c r="W192" s="20" t="s">
        <v>558</v>
      </c>
      <c r="X192" s="20" t="s">
        <v>556</v>
      </c>
      <c r="Y192" s="20" t="s">
        <v>558</v>
      </c>
      <c r="Z192" s="20" t="s">
        <v>557</v>
      </c>
      <c r="AA192" s="20" t="s">
        <v>555</v>
      </c>
      <c r="AB192" s="20" t="s">
        <v>557</v>
      </c>
      <c r="AC192" s="20" t="s">
        <v>559</v>
      </c>
      <c r="AD192" s="20" t="s">
        <v>558</v>
      </c>
      <c r="AE192" s="20" t="s">
        <v>555</v>
      </c>
      <c r="AF192" s="20" t="s">
        <v>555</v>
      </c>
      <c r="AG192" s="20" t="s">
        <v>556</v>
      </c>
      <c r="AH192" s="20" t="s">
        <v>558</v>
      </c>
      <c r="AI192" s="20" t="s">
        <v>558</v>
      </c>
      <c r="AJ192" s="20" t="s">
        <v>559</v>
      </c>
      <c r="AK192" s="20" t="s">
        <v>556</v>
      </c>
      <c r="AL192" s="20" t="s">
        <v>557</v>
      </c>
      <c r="AM192" s="20" t="s">
        <v>556</v>
      </c>
      <c r="AN192" s="20" t="s">
        <v>556</v>
      </c>
      <c r="AO192" s="20" t="s">
        <v>557</v>
      </c>
    </row>
    <row r="193" customFormat="false" ht="13.5" hidden="false" customHeight="false" outlineLevel="0" collapsed="false">
      <c r="A193" s="20" t="s">
        <v>751</v>
      </c>
      <c r="B193" s="20" t="s">
        <v>559</v>
      </c>
      <c r="C193" s="20" t="s">
        <v>556</v>
      </c>
      <c r="D193" s="20" t="s">
        <v>556</v>
      </c>
      <c r="E193" s="20" t="s">
        <v>556</v>
      </c>
      <c r="F193" s="20" t="s">
        <v>557</v>
      </c>
      <c r="G193" s="20" t="s">
        <v>558</v>
      </c>
      <c r="H193" s="20" t="s">
        <v>559</v>
      </c>
      <c r="I193" s="20" t="s">
        <v>556</v>
      </c>
      <c r="J193" s="20" t="s">
        <v>559</v>
      </c>
      <c r="K193" s="20" t="s">
        <v>555</v>
      </c>
      <c r="L193" s="20" t="s">
        <v>558</v>
      </c>
      <c r="M193" s="20" t="s">
        <v>559</v>
      </c>
      <c r="N193" s="20" t="s">
        <v>558</v>
      </c>
      <c r="O193" s="20" t="s">
        <v>557</v>
      </c>
      <c r="P193" s="20" t="s">
        <v>555</v>
      </c>
      <c r="Q193" s="20" t="s">
        <v>559</v>
      </c>
      <c r="R193" s="20" t="s">
        <v>558</v>
      </c>
      <c r="S193" s="20" t="s">
        <v>557</v>
      </c>
      <c r="T193" s="20" t="s">
        <v>556</v>
      </c>
      <c r="U193" s="20" t="s">
        <v>556</v>
      </c>
      <c r="V193" s="20" t="s">
        <v>558</v>
      </c>
      <c r="W193" s="20" t="s">
        <v>558</v>
      </c>
      <c r="X193" s="20" t="s">
        <v>558</v>
      </c>
      <c r="Y193" s="20" t="s">
        <v>559</v>
      </c>
      <c r="Z193" s="20" t="s">
        <v>559</v>
      </c>
      <c r="AA193" s="20" t="s">
        <v>555</v>
      </c>
      <c r="AB193" s="20" t="s">
        <v>557</v>
      </c>
      <c r="AC193" s="20" t="s">
        <v>559</v>
      </c>
      <c r="AD193" s="20" t="s">
        <v>558</v>
      </c>
      <c r="AE193" s="20" t="s">
        <v>555</v>
      </c>
      <c r="AF193" s="20" t="s">
        <v>555</v>
      </c>
      <c r="AG193" s="20" t="s">
        <v>556</v>
      </c>
      <c r="AH193" s="20" t="s">
        <v>555</v>
      </c>
      <c r="AI193" s="20" t="s">
        <v>558</v>
      </c>
      <c r="AJ193" s="20" t="s">
        <v>558</v>
      </c>
      <c r="AK193" s="20" t="s">
        <v>556</v>
      </c>
      <c r="AL193" s="20" t="s">
        <v>557</v>
      </c>
      <c r="AM193" s="20" t="s">
        <v>556</v>
      </c>
      <c r="AN193" s="20" t="s">
        <v>557</v>
      </c>
      <c r="AO193" s="20" t="s">
        <v>555</v>
      </c>
    </row>
    <row r="194" customFormat="false" ht="13.5" hidden="false" customHeight="false" outlineLevel="0" collapsed="false">
      <c r="A194" s="20" t="s">
        <v>752</v>
      </c>
      <c r="B194" s="20" t="s">
        <v>557</v>
      </c>
      <c r="C194" s="20" t="s">
        <v>556</v>
      </c>
      <c r="D194" s="20" t="s">
        <v>556</v>
      </c>
      <c r="E194" s="20" t="s">
        <v>556</v>
      </c>
      <c r="F194" s="20" t="s">
        <v>555</v>
      </c>
      <c r="G194" s="20" t="s">
        <v>558</v>
      </c>
      <c r="H194" s="20" t="s">
        <v>555</v>
      </c>
      <c r="I194" s="20" t="s">
        <v>558</v>
      </c>
      <c r="J194" s="20" t="s">
        <v>555</v>
      </c>
      <c r="K194" s="20" t="s">
        <v>555</v>
      </c>
      <c r="L194" s="20" t="s">
        <v>555</v>
      </c>
      <c r="M194" s="20" t="s">
        <v>557</v>
      </c>
      <c r="N194" s="20" t="s">
        <v>556</v>
      </c>
      <c r="O194" s="20" t="s">
        <v>559</v>
      </c>
      <c r="P194" s="20" t="s">
        <v>555</v>
      </c>
      <c r="Q194" s="20" t="s">
        <v>559</v>
      </c>
      <c r="R194" s="20" t="s">
        <v>555</v>
      </c>
      <c r="S194" s="20" t="s">
        <v>557</v>
      </c>
      <c r="T194" s="20" t="s">
        <v>556</v>
      </c>
      <c r="U194" s="20" t="s">
        <v>559</v>
      </c>
      <c r="V194" s="20" t="s">
        <v>557</v>
      </c>
      <c r="W194" s="20" t="s">
        <v>555</v>
      </c>
      <c r="X194" s="20" t="s">
        <v>558</v>
      </c>
      <c r="Y194" s="20" t="s">
        <v>559</v>
      </c>
      <c r="Z194" s="20" t="s">
        <v>555</v>
      </c>
      <c r="AA194" s="20" t="s">
        <v>555</v>
      </c>
      <c r="AB194" s="20" t="s">
        <v>556</v>
      </c>
      <c r="AC194" s="20" t="s">
        <v>558</v>
      </c>
      <c r="AD194" s="20" t="s">
        <v>558</v>
      </c>
      <c r="AE194" s="20" t="s">
        <v>556</v>
      </c>
      <c r="AF194" s="20" t="s">
        <v>555</v>
      </c>
      <c r="AG194" s="20" t="s">
        <v>556</v>
      </c>
      <c r="AH194" s="20" t="s">
        <v>558</v>
      </c>
      <c r="AI194" s="20" t="s">
        <v>557</v>
      </c>
      <c r="AJ194" s="20" t="s">
        <v>558</v>
      </c>
      <c r="AK194" s="20" t="s">
        <v>556</v>
      </c>
      <c r="AL194" s="20" t="s">
        <v>557</v>
      </c>
      <c r="AM194" s="20" t="s">
        <v>555</v>
      </c>
      <c r="AN194" s="20" t="s">
        <v>558</v>
      </c>
      <c r="AO194" s="20" t="s">
        <v>556</v>
      </c>
    </row>
    <row r="195" customFormat="false" ht="13.5" hidden="false" customHeight="false" outlineLevel="0" collapsed="false">
      <c r="A195" s="20" t="s">
        <v>753</v>
      </c>
      <c r="B195" s="20" t="s">
        <v>558</v>
      </c>
      <c r="C195" s="20" t="s">
        <v>556</v>
      </c>
      <c r="D195" s="20" t="s">
        <v>556</v>
      </c>
      <c r="E195" s="20" t="s">
        <v>556</v>
      </c>
      <c r="F195" s="20" t="s">
        <v>559</v>
      </c>
      <c r="G195" s="20" t="s">
        <v>558</v>
      </c>
      <c r="H195" s="20" t="s">
        <v>555</v>
      </c>
      <c r="I195" s="20" t="s">
        <v>557</v>
      </c>
      <c r="J195" s="20" t="s">
        <v>559</v>
      </c>
      <c r="K195" s="20" t="s">
        <v>555</v>
      </c>
      <c r="L195" s="20" t="s">
        <v>558</v>
      </c>
      <c r="M195" s="20" t="s">
        <v>559</v>
      </c>
      <c r="N195" s="20" t="s">
        <v>556</v>
      </c>
      <c r="O195" s="20" t="s">
        <v>557</v>
      </c>
      <c r="P195" s="20" t="s">
        <v>555</v>
      </c>
      <c r="Q195" s="20" t="s">
        <v>557</v>
      </c>
      <c r="R195" s="20" t="s">
        <v>559</v>
      </c>
      <c r="S195" s="20" t="s">
        <v>555</v>
      </c>
      <c r="T195" s="20" t="s">
        <v>556</v>
      </c>
      <c r="U195" s="20" t="s">
        <v>558</v>
      </c>
      <c r="V195" s="20" t="s">
        <v>556</v>
      </c>
      <c r="W195" s="20" t="s">
        <v>558</v>
      </c>
      <c r="X195" s="20" t="s">
        <v>556</v>
      </c>
      <c r="Y195" s="20" t="s">
        <v>559</v>
      </c>
      <c r="Z195" s="20" t="s">
        <v>557</v>
      </c>
      <c r="AA195" s="20" t="s">
        <v>557</v>
      </c>
      <c r="AB195" s="20" t="s">
        <v>557</v>
      </c>
      <c r="AC195" s="20" t="s">
        <v>559</v>
      </c>
      <c r="AD195" s="20" t="s">
        <v>559</v>
      </c>
      <c r="AE195" s="20" t="s">
        <v>555</v>
      </c>
      <c r="AF195" s="20" t="s">
        <v>555</v>
      </c>
      <c r="AG195" s="20" t="s">
        <v>556</v>
      </c>
      <c r="AH195" s="20" t="s">
        <v>555</v>
      </c>
      <c r="AI195" s="20" t="s">
        <v>557</v>
      </c>
      <c r="AJ195" s="20" t="s">
        <v>559</v>
      </c>
      <c r="AK195" s="20" t="s">
        <v>556</v>
      </c>
      <c r="AL195" s="20" t="s">
        <v>557</v>
      </c>
      <c r="AM195" s="20" t="s">
        <v>556</v>
      </c>
      <c r="AN195" s="20" t="s">
        <v>557</v>
      </c>
      <c r="AO195" s="20" t="s">
        <v>557</v>
      </c>
    </row>
    <row r="196" customFormat="false" ht="13.5" hidden="false" customHeight="false" outlineLevel="0" collapsed="false">
      <c r="A196" s="20" t="s">
        <v>754</v>
      </c>
      <c r="B196" s="20" t="s">
        <v>556</v>
      </c>
      <c r="C196" s="20" t="s">
        <v>556</v>
      </c>
      <c r="D196" s="20" t="s">
        <v>556</v>
      </c>
      <c r="E196" s="20" t="s">
        <v>556</v>
      </c>
      <c r="F196" s="20" t="s">
        <v>555</v>
      </c>
      <c r="G196" s="20" t="s">
        <v>558</v>
      </c>
      <c r="H196" s="20" t="s">
        <v>556</v>
      </c>
      <c r="I196" s="20" t="s">
        <v>555</v>
      </c>
      <c r="J196" s="20" t="s">
        <v>559</v>
      </c>
      <c r="K196" s="20" t="s">
        <v>555</v>
      </c>
      <c r="L196" s="20" t="s">
        <v>558</v>
      </c>
      <c r="M196" s="20" t="s">
        <v>557</v>
      </c>
      <c r="N196" s="20" t="s">
        <v>556</v>
      </c>
      <c r="O196" s="20" t="s">
        <v>555</v>
      </c>
      <c r="P196" s="20" t="s">
        <v>555</v>
      </c>
      <c r="Q196" s="20" t="s">
        <v>559</v>
      </c>
      <c r="R196" s="20" t="s">
        <v>558</v>
      </c>
      <c r="S196" s="20" t="s">
        <v>555</v>
      </c>
      <c r="T196" s="20" t="s">
        <v>558</v>
      </c>
      <c r="U196" s="20" t="s">
        <v>555</v>
      </c>
      <c r="V196" s="20" t="s">
        <v>558</v>
      </c>
      <c r="W196" s="20" t="s">
        <v>558</v>
      </c>
      <c r="X196" s="20" t="s">
        <v>558</v>
      </c>
      <c r="Y196" s="20" t="s">
        <v>559</v>
      </c>
      <c r="Z196" s="20" t="s">
        <v>557</v>
      </c>
      <c r="AA196" s="20" t="s">
        <v>555</v>
      </c>
      <c r="AB196" s="20" t="s">
        <v>556</v>
      </c>
      <c r="AC196" s="20" t="s">
        <v>559</v>
      </c>
      <c r="AD196" s="20" t="s">
        <v>558</v>
      </c>
      <c r="AE196" s="20" t="s">
        <v>556</v>
      </c>
      <c r="AF196" s="20" t="s">
        <v>557</v>
      </c>
      <c r="AG196" s="20" t="s">
        <v>557</v>
      </c>
      <c r="AH196" s="20" t="s">
        <v>558</v>
      </c>
      <c r="AI196" s="20" t="s">
        <v>556</v>
      </c>
      <c r="AJ196" s="20" t="s">
        <v>558</v>
      </c>
      <c r="AK196" s="20" t="s">
        <v>559</v>
      </c>
      <c r="AL196" s="20" t="s">
        <v>557</v>
      </c>
      <c r="AM196" s="20" t="s">
        <v>558</v>
      </c>
      <c r="AN196" s="20" t="s">
        <v>558</v>
      </c>
      <c r="AO196" s="20" t="s">
        <v>555</v>
      </c>
    </row>
    <row r="197" customFormat="false" ht="13.5" hidden="false" customHeight="false" outlineLevel="0" collapsed="false">
      <c r="A197" s="20" t="s">
        <v>755</v>
      </c>
      <c r="B197" s="20" t="s">
        <v>559</v>
      </c>
      <c r="C197" s="20" t="s">
        <v>556</v>
      </c>
      <c r="D197" s="20" t="s">
        <v>559</v>
      </c>
      <c r="E197" s="20" t="s">
        <v>556</v>
      </c>
      <c r="F197" s="20" t="s">
        <v>558</v>
      </c>
      <c r="G197" s="20" t="s">
        <v>555</v>
      </c>
      <c r="H197" s="20" t="s">
        <v>556</v>
      </c>
      <c r="I197" s="20" t="s">
        <v>557</v>
      </c>
      <c r="J197" s="20" t="s">
        <v>555</v>
      </c>
      <c r="K197" s="20" t="s">
        <v>559</v>
      </c>
      <c r="L197" s="20" t="s">
        <v>558</v>
      </c>
      <c r="M197" s="20" t="s">
        <v>558</v>
      </c>
      <c r="N197" s="20" t="s">
        <v>555</v>
      </c>
      <c r="O197" s="20" t="s">
        <v>556</v>
      </c>
      <c r="P197" s="20" t="s">
        <v>555</v>
      </c>
      <c r="Q197" s="20" t="s">
        <v>558</v>
      </c>
      <c r="R197" s="20" t="s">
        <v>559</v>
      </c>
      <c r="S197" s="20" t="s">
        <v>556</v>
      </c>
      <c r="T197" s="20" t="s">
        <v>559</v>
      </c>
      <c r="U197" s="20" t="s">
        <v>557</v>
      </c>
      <c r="V197" s="20" t="s">
        <v>558</v>
      </c>
      <c r="W197" s="20" t="s">
        <v>555</v>
      </c>
      <c r="X197" s="20" t="s">
        <v>555</v>
      </c>
      <c r="Y197" s="20" t="s">
        <v>557</v>
      </c>
      <c r="Z197" s="20" t="s">
        <v>559</v>
      </c>
      <c r="AA197" s="20" t="s">
        <v>555</v>
      </c>
      <c r="AB197" s="20" t="s">
        <v>556</v>
      </c>
      <c r="AC197" s="20" t="s">
        <v>557</v>
      </c>
      <c r="AD197" s="20" t="s">
        <v>558</v>
      </c>
      <c r="AE197" s="20" t="s">
        <v>555</v>
      </c>
      <c r="AF197" s="20" t="s">
        <v>559</v>
      </c>
      <c r="AG197" s="20" t="s">
        <v>558</v>
      </c>
      <c r="AH197" s="20" t="s">
        <v>557</v>
      </c>
      <c r="AI197" s="20" t="s">
        <v>556</v>
      </c>
      <c r="AJ197" s="20" t="s">
        <v>559</v>
      </c>
      <c r="AK197" s="20" t="s">
        <v>558</v>
      </c>
      <c r="AL197" s="20" t="s">
        <v>559</v>
      </c>
      <c r="AM197" s="20" t="s">
        <v>558</v>
      </c>
      <c r="AN197" s="20" t="s">
        <v>555</v>
      </c>
      <c r="AO197" s="20" t="s">
        <v>557</v>
      </c>
    </row>
    <row r="198" customFormat="false" ht="13.5" hidden="false" customHeight="false" outlineLevel="0" collapsed="false">
      <c r="A198" s="20" t="s">
        <v>756</v>
      </c>
      <c r="B198" s="20" t="s">
        <v>556</v>
      </c>
      <c r="C198" s="20" t="s">
        <v>559</v>
      </c>
      <c r="D198" s="20" t="s">
        <v>555</v>
      </c>
      <c r="E198" s="20" t="s">
        <v>556</v>
      </c>
      <c r="F198" s="20" t="s">
        <v>557</v>
      </c>
      <c r="G198" s="20" t="s">
        <v>555</v>
      </c>
      <c r="H198" s="20" t="s">
        <v>555</v>
      </c>
      <c r="I198" s="20" t="s">
        <v>557</v>
      </c>
      <c r="J198" s="20" t="s">
        <v>559</v>
      </c>
      <c r="K198" s="20" t="s">
        <v>558</v>
      </c>
      <c r="L198" s="20" t="s">
        <v>555</v>
      </c>
      <c r="M198" s="20" t="s">
        <v>557</v>
      </c>
      <c r="N198" s="20" t="s">
        <v>557</v>
      </c>
      <c r="O198" s="20" t="s">
        <v>555</v>
      </c>
      <c r="P198" s="20" t="s">
        <v>558</v>
      </c>
      <c r="Q198" s="20" t="s">
        <v>556</v>
      </c>
      <c r="R198" s="20" t="s">
        <v>555</v>
      </c>
      <c r="S198" s="20" t="s">
        <v>559</v>
      </c>
      <c r="T198" s="20" t="s">
        <v>558</v>
      </c>
      <c r="U198" s="20" t="s">
        <v>557</v>
      </c>
      <c r="V198" s="20" t="s">
        <v>556</v>
      </c>
      <c r="W198" s="20" t="s">
        <v>556</v>
      </c>
      <c r="X198" s="20" t="s">
        <v>559</v>
      </c>
      <c r="Y198" s="20" t="s">
        <v>555</v>
      </c>
      <c r="Z198" s="20" t="s">
        <v>557</v>
      </c>
      <c r="AA198" s="20" t="s">
        <v>555</v>
      </c>
      <c r="AB198" s="20" t="s">
        <v>556</v>
      </c>
      <c r="AC198" s="20" t="s">
        <v>558</v>
      </c>
      <c r="AD198" s="20" t="s">
        <v>558</v>
      </c>
      <c r="AE198" s="20" t="s">
        <v>559</v>
      </c>
      <c r="AF198" s="20" t="s">
        <v>557</v>
      </c>
      <c r="AG198" s="20" t="s">
        <v>555</v>
      </c>
      <c r="AH198" s="20" t="s">
        <v>558</v>
      </c>
      <c r="AI198" s="20" t="s">
        <v>556</v>
      </c>
      <c r="AJ198" s="20" t="s">
        <v>557</v>
      </c>
      <c r="AK198" s="20" t="s">
        <v>558</v>
      </c>
      <c r="AL198" s="20" t="s">
        <v>557</v>
      </c>
      <c r="AM198" s="20" t="s">
        <v>559</v>
      </c>
      <c r="AN198" s="20" t="s">
        <v>557</v>
      </c>
      <c r="AO198" s="20" t="s">
        <v>556</v>
      </c>
    </row>
    <row r="199" customFormat="false" ht="13.5" hidden="false" customHeight="false" outlineLevel="0" collapsed="false">
      <c r="A199" s="20" t="s">
        <v>757</v>
      </c>
      <c r="B199" s="20" t="s">
        <v>556</v>
      </c>
      <c r="C199" s="20" t="s">
        <v>556</v>
      </c>
      <c r="D199" s="20" t="s">
        <v>559</v>
      </c>
      <c r="E199" s="20" t="s">
        <v>556</v>
      </c>
      <c r="F199" s="20" t="s">
        <v>557</v>
      </c>
      <c r="G199" s="20" t="s">
        <v>558</v>
      </c>
      <c r="H199" s="20" t="s">
        <v>555</v>
      </c>
      <c r="I199" s="20" t="s">
        <v>558</v>
      </c>
      <c r="J199" s="20" t="s">
        <v>559</v>
      </c>
      <c r="K199" s="20" t="s">
        <v>555</v>
      </c>
      <c r="L199" s="20" t="s">
        <v>555</v>
      </c>
      <c r="M199" s="20" t="s">
        <v>556</v>
      </c>
      <c r="N199" s="20" t="s">
        <v>559</v>
      </c>
      <c r="O199" s="20" t="s">
        <v>555</v>
      </c>
      <c r="P199" s="20" t="s">
        <v>555</v>
      </c>
      <c r="Q199" s="20" t="s">
        <v>559</v>
      </c>
      <c r="R199" s="20" t="s">
        <v>558</v>
      </c>
      <c r="S199" s="20" t="s">
        <v>556</v>
      </c>
      <c r="T199" s="20" t="s">
        <v>558</v>
      </c>
      <c r="U199" s="20" t="s">
        <v>557</v>
      </c>
      <c r="V199" s="20" t="s">
        <v>556</v>
      </c>
      <c r="W199" s="20" t="s">
        <v>558</v>
      </c>
      <c r="X199" s="20" t="s">
        <v>558</v>
      </c>
      <c r="Y199" s="20" t="s">
        <v>559</v>
      </c>
      <c r="Z199" s="20" t="s">
        <v>559</v>
      </c>
      <c r="AA199" s="20" t="s">
        <v>557</v>
      </c>
      <c r="AB199" s="20" t="s">
        <v>557</v>
      </c>
      <c r="AC199" s="20" t="s">
        <v>559</v>
      </c>
      <c r="AD199" s="20" t="s">
        <v>555</v>
      </c>
      <c r="AE199" s="20" t="s">
        <v>555</v>
      </c>
      <c r="AF199" s="20" t="s">
        <v>556</v>
      </c>
      <c r="AG199" s="20" t="s">
        <v>559</v>
      </c>
      <c r="AH199" s="20" t="s">
        <v>558</v>
      </c>
      <c r="AI199" s="20" t="s">
        <v>556</v>
      </c>
      <c r="AJ199" s="20" t="s">
        <v>559</v>
      </c>
      <c r="AK199" s="20" t="s">
        <v>557</v>
      </c>
      <c r="AL199" s="20" t="s">
        <v>557</v>
      </c>
      <c r="AM199" s="20" t="s">
        <v>558</v>
      </c>
      <c r="AN199" s="20" t="s">
        <v>557</v>
      </c>
      <c r="AO199" s="20" t="s">
        <v>557</v>
      </c>
    </row>
    <row r="200" customFormat="false" ht="13.5" hidden="false" customHeight="false" outlineLevel="0" collapsed="false">
      <c r="A200" s="20" t="s">
        <v>758</v>
      </c>
      <c r="B200" s="20" t="s">
        <v>557</v>
      </c>
      <c r="C200" s="20" t="s">
        <v>556</v>
      </c>
      <c r="D200" s="20" t="s">
        <v>555</v>
      </c>
      <c r="E200" s="20" t="s">
        <v>556</v>
      </c>
      <c r="F200" s="20" t="s">
        <v>556</v>
      </c>
      <c r="G200" s="20" t="s">
        <v>558</v>
      </c>
      <c r="H200" s="20" t="s">
        <v>557</v>
      </c>
      <c r="I200" s="20" t="s">
        <v>558</v>
      </c>
      <c r="J200" s="20" t="s">
        <v>557</v>
      </c>
      <c r="K200" s="20" t="s">
        <v>555</v>
      </c>
      <c r="L200" s="20" t="s">
        <v>556</v>
      </c>
      <c r="M200" s="20" t="s">
        <v>557</v>
      </c>
      <c r="N200" s="20" t="s">
        <v>558</v>
      </c>
      <c r="O200" s="20" t="s">
        <v>557</v>
      </c>
      <c r="P200" s="20" t="s">
        <v>555</v>
      </c>
      <c r="Q200" s="20" t="s">
        <v>559</v>
      </c>
      <c r="R200" s="20" t="s">
        <v>559</v>
      </c>
      <c r="S200" s="20" t="s">
        <v>557</v>
      </c>
      <c r="T200" s="20" t="s">
        <v>557</v>
      </c>
      <c r="U200" s="20" t="s">
        <v>556</v>
      </c>
      <c r="V200" s="20" t="s">
        <v>558</v>
      </c>
      <c r="W200" s="20" t="s">
        <v>558</v>
      </c>
      <c r="X200" s="20" t="s">
        <v>558</v>
      </c>
      <c r="Y200" s="20" t="s">
        <v>559</v>
      </c>
      <c r="Z200" s="20" t="s">
        <v>559</v>
      </c>
      <c r="AA200" s="20" t="s">
        <v>557</v>
      </c>
      <c r="AB200" s="20" t="s">
        <v>556</v>
      </c>
      <c r="AC200" s="20" t="s">
        <v>559</v>
      </c>
      <c r="AD200" s="20" t="s">
        <v>558</v>
      </c>
      <c r="AE200" s="20" t="s">
        <v>557</v>
      </c>
      <c r="AF200" s="20" t="s">
        <v>559</v>
      </c>
      <c r="AG200" s="20" t="s">
        <v>555</v>
      </c>
      <c r="AH200" s="20" t="s">
        <v>557</v>
      </c>
      <c r="AI200" s="20" t="s">
        <v>557</v>
      </c>
      <c r="AJ200" s="20" t="s">
        <v>556</v>
      </c>
      <c r="AK200" s="20" t="s">
        <v>555</v>
      </c>
      <c r="AL200" s="20" t="s">
        <v>557</v>
      </c>
      <c r="AM200" s="20" t="s">
        <v>559</v>
      </c>
      <c r="AN200" s="20" t="s">
        <v>558</v>
      </c>
      <c r="AO200" s="20" t="s">
        <v>557</v>
      </c>
    </row>
    <row r="201" customFormat="false" ht="13.5" hidden="false" customHeight="false" outlineLevel="0" collapsed="false">
      <c r="A201" s="20" t="s">
        <v>759</v>
      </c>
      <c r="B201" s="20" t="s">
        <v>559</v>
      </c>
      <c r="C201" s="20" t="s">
        <v>559</v>
      </c>
      <c r="D201" s="20" t="s">
        <v>556</v>
      </c>
      <c r="E201" s="20" t="s">
        <v>556</v>
      </c>
      <c r="F201" s="20" t="s">
        <v>556</v>
      </c>
      <c r="G201" s="20" t="s">
        <v>558</v>
      </c>
      <c r="H201" s="20" t="s">
        <v>559</v>
      </c>
      <c r="I201" s="20" t="s">
        <v>557</v>
      </c>
      <c r="J201" s="20" t="s">
        <v>559</v>
      </c>
      <c r="K201" s="20" t="s">
        <v>555</v>
      </c>
      <c r="L201" s="20" t="s">
        <v>558</v>
      </c>
      <c r="M201" s="20" t="s">
        <v>557</v>
      </c>
      <c r="N201" s="20" t="s">
        <v>557</v>
      </c>
      <c r="O201" s="20" t="s">
        <v>559</v>
      </c>
      <c r="P201" s="20" t="s">
        <v>555</v>
      </c>
      <c r="Q201" s="20" t="s">
        <v>559</v>
      </c>
      <c r="R201" s="20" t="s">
        <v>558</v>
      </c>
      <c r="S201" s="20" t="s">
        <v>557</v>
      </c>
      <c r="T201" s="20" t="s">
        <v>556</v>
      </c>
      <c r="U201" s="20" t="s">
        <v>557</v>
      </c>
      <c r="V201" s="20" t="s">
        <v>558</v>
      </c>
      <c r="W201" s="20" t="s">
        <v>555</v>
      </c>
      <c r="X201" s="20" t="s">
        <v>558</v>
      </c>
      <c r="Y201" s="20" t="s">
        <v>559</v>
      </c>
      <c r="Z201" s="20" t="s">
        <v>555</v>
      </c>
      <c r="AA201" s="20" t="s">
        <v>559</v>
      </c>
      <c r="AB201" s="20" t="s">
        <v>557</v>
      </c>
      <c r="AC201" s="20" t="s">
        <v>559</v>
      </c>
      <c r="AD201" s="20" t="s">
        <v>558</v>
      </c>
      <c r="AE201" s="20" t="s">
        <v>559</v>
      </c>
      <c r="AF201" s="20" t="s">
        <v>555</v>
      </c>
      <c r="AG201" s="20" t="s">
        <v>556</v>
      </c>
      <c r="AH201" s="20" t="s">
        <v>555</v>
      </c>
      <c r="AI201" s="20" t="s">
        <v>555</v>
      </c>
      <c r="AJ201" s="20" t="s">
        <v>559</v>
      </c>
      <c r="AK201" s="20" t="s">
        <v>556</v>
      </c>
      <c r="AL201" s="20" t="s">
        <v>557</v>
      </c>
      <c r="AM201" s="20" t="s">
        <v>556</v>
      </c>
      <c r="AN201" s="20" t="s">
        <v>558</v>
      </c>
      <c r="AO201" s="20" t="s">
        <v>557</v>
      </c>
    </row>
    <row r="202" customFormat="false" ht="13.5" hidden="false" customHeight="false" outlineLevel="0" collapsed="false">
      <c r="A202" s="20" t="s">
        <v>760</v>
      </c>
      <c r="B202" s="20" t="s">
        <v>557</v>
      </c>
      <c r="C202" s="20" t="s">
        <v>556</v>
      </c>
      <c r="D202" s="20" t="s">
        <v>556</v>
      </c>
      <c r="E202" s="20" t="s">
        <v>555</v>
      </c>
      <c r="F202" s="20" t="s">
        <v>557</v>
      </c>
      <c r="G202" s="20" t="s">
        <v>556</v>
      </c>
      <c r="H202" s="20" t="s">
        <v>558</v>
      </c>
      <c r="I202" s="20" t="s">
        <v>556</v>
      </c>
      <c r="J202" s="20" t="s">
        <v>559</v>
      </c>
      <c r="K202" s="20" t="s">
        <v>558</v>
      </c>
      <c r="L202" s="20" t="s">
        <v>556</v>
      </c>
      <c r="M202" s="20" t="s">
        <v>559</v>
      </c>
      <c r="N202" s="20" t="s">
        <v>558</v>
      </c>
      <c r="O202" s="20" t="s">
        <v>555</v>
      </c>
      <c r="P202" s="20" t="s">
        <v>555</v>
      </c>
      <c r="Q202" s="20" t="s">
        <v>558</v>
      </c>
      <c r="R202" s="20" t="s">
        <v>559</v>
      </c>
      <c r="S202" s="20" t="s">
        <v>557</v>
      </c>
      <c r="T202" s="20" t="s">
        <v>556</v>
      </c>
      <c r="U202" s="20" t="s">
        <v>556</v>
      </c>
      <c r="V202" s="20" t="s">
        <v>558</v>
      </c>
      <c r="W202" s="20" t="s">
        <v>555</v>
      </c>
      <c r="X202" s="20" t="s">
        <v>558</v>
      </c>
      <c r="Y202" s="20" t="s">
        <v>559</v>
      </c>
      <c r="Z202" s="20" t="s">
        <v>555</v>
      </c>
      <c r="AA202" s="20" t="s">
        <v>557</v>
      </c>
      <c r="AB202" s="20" t="s">
        <v>556</v>
      </c>
      <c r="AC202" s="20" t="s">
        <v>559</v>
      </c>
      <c r="AD202" s="20" t="s">
        <v>558</v>
      </c>
      <c r="AE202" s="20" t="s">
        <v>555</v>
      </c>
      <c r="AF202" s="20" t="s">
        <v>555</v>
      </c>
      <c r="AG202" s="20" t="s">
        <v>558</v>
      </c>
      <c r="AH202" s="20" t="s">
        <v>555</v>
      </c>
      <c r="AI202" s="20" t="s">
        <v>557</v>
      </c>
      <c r="AJ202" s="20" t="s">
        <v>555</v>
      </c>
      <c r="AK202" s="20" t="s">
        <v>556</v>
      </c>
      <c r="AL202" s="20" t="s">
        <v>557</v>
      </c>
      <c r="AM202" s="20" t="s">
        <v>557</v>
      </c>
      <c r="AN202" s="20" t="s">
        <v>557</v>
      </c>
      <c r="AO202" s="20" t="s">
        <v>557</v>
      </c>
    </row>
    <row r="203" customFormat="false" ht="13.5" hidden="false" customHeight="false" outlineLevel="0" collapsed="false">
      <c r="A203" s="20" t="s">
        <v>761</v>
      </c>
      <c r="B203" s="20" t="s">
        <v>555</v>
      </c>
      <c r="C203" s="20" t="s">
        <v>556</v>
      </c>
      <c r="D203" s="20" t="s">
        <v>556</v>
      </c>
      <c r="E203" s="20" t="s">
        <v>556</v>
      </c>
      <c r="F203" s="20" t="s">
        <v>557</v>
      </c>
      <c r="G203" s="20" t="s">
        <v>558</v>
      </c>
      <c r="H203" s="20" t="s">
        <v>559</v>
      </c>
      <c r="I203" s="20" t="s">
        <v>556</v>
      </c>
      <c r="J203" s="20" t="s">
        <v>559</v>
      </c>
      <c r="K203" s="20" t="s">
        <v>555</v>
      </c>
      <c r="L203" s="20" t="s">
        <v>558</v>
      </c>
      <c r="M203" s="20" t="s">
        <v>559</v>
      </c>
      <c r="N203" s="20" t="s">
        <v>558</v>
      </c>
      <c r="O203" s="20" t="s">
        <v>559</v>
      </c>
      <c r="P203" s="20" t="s">
        <v>555</v>
      </c>
      <c r="Q203" s="20" t="s">
        <v>559</v>
      </c>
      <c r="R203" s="20" t="s">
        <v>559</v>
      </c>
      <c r="S203" s="20" t="s">
        <v>556</v>
      </c>
      <c r="T203" s="20" t="s">
        <v>556</v>
      </c>
      <c r="U203" s="20" t="s">
        <v>555</v>
      </c>
      <c r="V203" s="20" t="s">
        <v>558</v>
      </c>
      <c r="W203" s="20" t="s">
        <v>555</v>
      </c>
      <c r="X203" s="20" t="s">
        <v>558</v>
      </c>
      <c r="Y203" s="20" t="s">
        <v>559</v>
      </c>
      <c r="Z203" s="20" t="s">
        <v>556</v>
      </c>
      <c r="AA203" s="20" t="s">
        <v>555</v>
      </c>
      <c r="AB203" s="20" t="s">
        <v>557</v>
      </c>
      <c r="AC203" s="20" t="s">
        <v>559</v>
      </c>
      <c r="AD203" s="20" t="s">
        <v>558</v>
      </c>
      <c r="AE203" s="20" t="s">
        <v>555</v>
      </c>
      <c r="AF203" s="20" t="s">
        <v>555</v>
      </c>
      <c r="AG203" s="20" t="s">
        <v>559</v>
      </c>
      <c r="AH203" s="20" t="s">
        <v>555</v>
      </c>
      <c r="AI203" s="20" t="s">
        <v>557</v>
      </c>
      <c r="AJ203" s="20" t="s">
        <v>557</v>
      </c>
      <c r="AK203" s="20" t="s">
        <v>556</v>
      </c>
      <c r="AL203" s="20" t="s">
        <v>557</v>
      </c>
      <c r="AM203" s="20" t="s">
        <v>559</v>
      </c>
      <c r="AN203" s="20" t="s">
        <v>559</v>
      </c>
      <c r="AO203" s="20" t="s">
        <v>557</v>
      </c>
    </row>
    <row r="204" customFormat="false" ht="13.5" hidden="false" customHeight="false" outlineLevel="0" collapsed="false">
      <c r="A204" s="20" t="s">
        <v>762</v>
      </c>
      <c r="B204" s="20" t="s">
        <v>556</v>
      </c>
      <c r="C204" s="20" t="s">
        <v>556</v>
      </c>
      <c r="D204" s="20" t="s">
        <v>556</v>
      </c>
      <c r="E204" s="20" t="s">
        <v>558</v>
      </c>
      <c r="F204" s="20" t="s">
        <v>557</v>
      </c>
      <c r="G204" s="20" t="s">
        <v>558</v>
      </c>
      <c r="H204" s="20" t="s">
        <v>555</v>
      </c>
      <c r="I204" s="20" t="s">
        <v>558</v>
      </c>
      <c r="J204" s="20" t="s">
        <v>559</v>
      </c>
      <c r="K204" s="20" t="s">
        <v>555</v>
      </c>
      <c r="L204" s="20" t="s">
        <v>558</v>
      </c>
      <c r="M204" s="20" t="s">
        <v>559</v>
      </c>
      <c r="N204" s="20" t="s">
        <v>558</v>
      </c>
      <c r="O204" s="20" t="s">
        <v>557</v>
      </c>
      <c r="P204" s="20" t="s">
        <v>555</v>
      </c>
      <c r="Q204" s="20" t="s">
        <v>559</v>
      </c>
      <c r="R204" s="20" t="s">
        <v>559</v>
      </c>
      <c r="S204" s="20" t="s">
        <v>557</v>
      </c>
      <c r="T204" s="20" t="s">
        <v>556</v>
      </c>
      <c r="U204" s="20" t="s">
        <v>556</v>
      </c>
      <c r="V204" s="20" t="s">
        <v>558</v>
      </c>
      <c r="W204" s="20" t="s">
        <v>558</v>
      </c>
      <c r="X204" s="20" t="s">
        <v>558</v>
      </c>
      <c r="Y204" s="20" t="s">
        <v>559</v>
      </c>
      <c r="Z204" s="20" t="s">
        <v>557</v>
      </c>
      <c r="AA204" s="20" t="s">
        <v>557</v>
      </c>
      <c r="AB204" s="20" t="s">
        <v>556</v>
      </c>
      <c r="AC204" s="20" t="s">
        <v>559</v>
      </c>
      <c r="AD204" s="20" t="s">
        <v>557</v>
      </c>
      <c r="AE204" s="20" t="s">
        <v>555</v>
      </c>
      <c r="AF204" s="20" t="s">
        <v>555</v>
      </c>
      <c r="AG204" s="20" t="s">
        <v>559</v>
      </c>
      <c r="AH204" s="20" t="s">
        <v>558</v>
      </c>
      <c r="AI204" s="20" t="s">
        <v>557</v>
      </c>
      <c r="AJ204" s="20" t="s">
        <v>555</v>
      </c>
      <c r="AK204" s="20" t="n">
        <v>0</v>
      </c>
      <c r="AL204" s="20" t="s">
        <v>557</v>
      </c>
      <c r="AM204" s="20" t="s">
        <v>555</v>
      </c>
      <c r="AN204" s="20" t="s">
        <v>557</v>
      </c>
      <c r="AO204" s="20" t="s">
        <v>559</v>
      </c>
    </row>
    <row r="205" customFormat="false" ht="13.5" hidden="false" customHeight="false" outlineLevel="0" collapsed="false">
      <c r="A205" s="20" t="s">
        <v>763</v>
      </c>
      <c r="B205" s="20" t="s">
        <v>556</v>
      </c>
      <c r="C205" s="20" t="s">
        <v>556</v>
      </c>
      <c r="D205" s="20" t="s">
        <v>556</v>
      </c>
      <c r="E205" s="20" t="s">
        <v>558</v>
      </c>
      <c r="F205" s="20" t="s">
        <v>557</v>
      </c>
      <c r="G205" s="20" t="s">
        <v>558</v>
      </c>
      <c r="H205" s="20" t="s">
        <v>555</v>
      </c>
      <c r="I205" s="20" t="s">
        <v>559</v>
      </c>
      <c r="J205" s="20" t="s">
        <v>557</v>
      </c>
      <c r="K205" s="20" t="s">
        <v>555</v>
      </c>
      <c r="L205" s="20" t="s">
        <v>558</v>
      </c>
      <c r="M205" s="20" t="s">
        <v>559</v>
      </c>
      <c r="N205" s="20" t="s">
        <v>555</v>
      </c>
      <c r="O205" s="20" t="s">
        <v>557</v>
      </c>
      <c r="P205" s="20" t="s">
        <v>555</v>
      </c>
      <c r="Q205" s="20" t="s">
        <v>559</v>
      </c>
      <c r="R205" s="20" t="s">
        <v>559</v>
      </c>
      <c r="S205" s="20" t="s">
        <v>557</v>
      </c>
      <c r="T205" s="20" t="s">
        <v>556</v>
      </c>
      <c r="U205" s="20" t="s">
        <v>556</v>
      </c>
      <c r="V205" s="20" t="s">
        <v>558</v>
      </c>
      <c r="W205" s="20" t="s">
        <v>558</v>
      </c>
      <c r="X205" s="20" t="s">
        <v>558</v>
      </c>
      <c r="Y205" s="20" t="s">
        <v>559</v>
      </c>
      <c r="Z205" s="20" t="s">
        <v>559</v>
      </c>
      <c r="AA205" s="20" t="s">
        <v>555</v>
      </c>
      <c r="AB205" s="20" t="s">
        <v>556</v>
      </c>
      <c r="AC205" s="20" t="s">
        <v>555</v>
      </c>
      <c r="AD205" s="20" t="s">
        <v>558</v>
      </c>
      <c r="AE205" s="20" t="s">
        <v>558</v>
      </c>
      <c r="AF205" s="20" t="s">
        <v>555</v>
      </c>
      <c r="AG205" s="20" t="s">
        <v>556</v>
      </c>
      <c r="AH205" s="20" t="s">
        <v>555</v>
      </c>
      <c r="AI205" s="20" t="s">
        <v>556</v>
      </c>
      <c r="AJ205" s="20" t="s">
        <v>558</v>
      </c>
      <c r="AK205" s="20" t="s">
        <v>556</v>
      </c>
      <c r="AL205" s="20" t="s">
        <v>557</v>
      </c>
      <c r="AM205" s="20" t="s">
        <v>556</v>
      </c>
      <c r="AN205" s="20" t="s">
        <v>558</v>
      </c>
      <c r="AO205" s="20" t="s">
        <v>557</v>
      </c>
    </row>
    <row r="206" customFormat="false" ht="13.5" hidden="false" customHeight="false" outlineLevel="0" collapsed="false">
      <c r="A206" s="20" t="s">
        <v>764</v>
      </c>
      <c r="B206" s="20" t="s">
        <v>559</v>
      </c>
      <c r="C206" s="20" t="s">
        <v>556</v>
      </c>
      <c r="D206" s="20" t="s">
        <v>556</v>
      </c>
      <c r="E206" s="20" t="s">
        <v>556</v>
      </c>
      <c r="F206" s="20" t="s">
        <v>557</v>
      </c>
      <c r="G206" s="20" t="s">
        <v>558</v>
      </c>
      <c r="H206" s="20" t="s">
        <v>555</v>
      </c>
      <c r="I206" s="20" t="s">
        <v>557</v>
      </c>
      <c r="J206" s="20" t="s">
        <v>559</v>
      </c>
      <c r="K206" s="20" t="s">
        <v>555</v>
      </c>
      <c r="L206" s="20" t="s">
        <v>555</v>
      </c>
      <c r="M206" s="20" t="s">
        <v>559</v>
      </c>
      <c r="N206" s="20" t="s">
        <v>558</v>
      </c>
      <c r="O206" s="20" t="s">
        <v>557</v>
      </c>
      <c r="P206" s="20" t="s">
        <v>558</v>
      </c>
      <c r="Q206" s="20" t="s">
        <v>558</v>
      </c>
      <c r="R206" s="20" t="s">
        <v>558</v>
      </c>
      <c r="S206" s="20" t="s">
        <v>555</v>
      </c>
      <c r="T206" s="20" t="s">
        <v>556</v>
      </c>
      <c r="U206" s="20" t="s">
        <v>557</v>
      </c>
      <c r="V206" s="20" t="s">
        <v>558</v>
      </c>
      <c r="W206" s="20" t="s">
        <v>555</v>
      </c>
      <c r="X206" s="20" t="s">
        <v>558</v>
      </c>
      <c r="Y206" s="20" t="s">
        <v>559</v>
      </c>
      <c r="Z206" s="20" t="s">
        <v>556</v>
      </c>
      <c r="AA206" s="20" t="s">
        <v>559</v>
      </c>
      <c r="AB206" s="20" t="s">
        <v>556</v>
      </c>
      <c r="AC206" s="20" t="s">
        <v>559</v>
      </c>
      <c r="AD206" s="20" t="s">
        <v>556</v>
      </c>
      <c r="AE206" s="20" t="s">
        <v>555</v>
      </c>
      <c r="AF206" s="20" t="s">
        <v>559</v>
      </c>
      <c r="AG206" s="20" t="s">
        <v>559</v>
      </c>
      <c r="AH206" s="20" t="s">
        <v>555</v>
      </c>
      <c r="AI206" s="20" t="s">
        <v>557</v>
      </c>
      <c r="AJ206" s="20" t="s">
        <v>558</v>
      </c>
      <c r="AK206" s="20" t="s">
        <v>556</v>
      </c>
      <c r="AL206" s="20" t="s">
        <v>557</v>
      </c>
      <c r="AM206" s="20" t="s">
        <v>555</v>
      </c>
      <c r="AN206" s="20" t="s">
        <v>557</v>
      </c>
      <c r="AO206" s="20" t="s">
        <v>555</v>
      </c>
    </row>
    <row r="207" customFormat="false" ht="13.5" hidden="false" customHeight="false" outlineLevel="0" collapsed="false">
      <c r="A207" s="20" t="s">
        <v>765</v>
      </c>
      <c r="B207" s="20" t="s">
        <v>559</v>
      </c>
      <c r="C207" s="20" t="s">
        <v>556</v>
      </c>
      <c r="D207" s="20" t="s">
        <v>556</v>
      </c>
      <c r="E207" s="20" t="s">
        <v>556</v>
      </c>
      <c r="F207" s="20" t="s">
        <v>557</v>
      </c>
      <c r="G207" s="20" t="s">
        <v>558</v>
      </c>
      <c r="H207" s="20" t="s">
        <v>556</v>
      </c>
      <c r="I207" s="20" t="s">
        <v>559</v>
      </c>
      <c r="J207" s="20" t="s">
        <v>555</v>
      </c>
      <c r="K207" s="20" t="s">
        <v>555</v>
      </c>
      <c r="L207" s="20" t="s">
        <v>558</v>
      </c>
      <c r="M207" s="20" t="s">
        <v>555</v>
      </c>
      <c r="N207" s="20" t="s">
        <v>558</v>
      </c>
      <c r="O207" s="20" t="s">
        <v>557</v>
      </c>
      <c r="P207" s="20" t="s">
        <v>558</v>
      </c>
      <c r="Q207" s="20" t="s">
        <v>557</v>
      </c>
      <c r="R207" s="20" t="s">
        <v>559</v>
      </c>
      <c r="S207" s="20" t="s">
        <v>557</v>
      </c>
      <c r="T207" s="20" t="s">
        <v>556</v>
      </c>
      <c r="U207" s="20" t="s">
        <v>555</v>
      </c>
      <c r="V207" s="20" t="s">
        <v>558</v>
      </c>
      <c r="W207" s="20" t="s">
        <v>559</v>
      </c>
      <c r="X207" s="20" t="s">
        <v>558</v>
      </c>
      <c r="Y207" s="20" t="s">
        <v>559</v>
      </c>
      <c r="Z207" s="20" t="s">
        <v>556</v>
      </c>
      <c r="AA207" s="20" t="s">
        <v>555</v>
      </c>
      <c r="AB207" s="20" t="s">
        <v>556</v>
      </c>
      <c r="AC207" s="20" t="s">
        <v>558</v>
      </c>
      <c r="AD207" s="20" t="s">
        <v>559</v>
      </c>
      <c r="AE207" s="20" t="s">
        <v>556</v>
      </c>
      <c r="AF207" s="20" t="s">
        <v>555</v>
      </c>
      <c r="AG207" s="20" t="s">
        <v>556</v>
      </c>
      <c r="AH207" s="20" t="s">
        <v>555</v>
      </c>
      <c r="AI207" s="20" t="s">
        <v>557</v>
      </c>
      <c r="AJ207" s="20" t="s">
        <v>559</v>
      </c>
      <c r="AK207" s="20" t="s">
        <v>555</v>
      </c>
      <c r="AL207" s="20" t="s">
        <v>557</v>
      </c>
      <c r="AM207" s="20" t="s">
        <v>558</v>
      </c>
      <c r="AN207" s="20" t="s">
        <v>559</v>
      </c>
      <c r="AO207" s="20" t="s">
        <v>557</v>
      </c>
    </row>
    <row r="208" customFormat="false" ht="13.5" hidden="false" customHeight="false" outlineLevel="0" collapsed="false">
      <c r="A208" s="20" t="s">
        <v>766</v>
      </c>
      <c r="B208" s="20" t="s">
        <v>555</v>
      </c>
      <c r="C208" s="20" t="s">
        <v>556</v>
      </c>
      <c r="D208" s="20" t="s">
        <v>556</v>
      </c>
      <c r="E208" s="20" t="s">
        <v>557</v>
      </c>
      <c r="F208" s="20" t="s">
        <v>557</v>
      </c>
      <c r="G208" s="20" t="s">
        <v>558</v>
      </c>
      <c r="H208" s="20" t="s">
        <v>555</v>
      </c>
      <c r="I208" s="20" t="s">
        <v>557</v>
      </c>
      <c r="J208" s="20" t="s">
        <v>559</v>
      </c>
      <c r="K208" s="20" t="s">
        <v>556</v>
      </c>
      <c r="L208" s="20" t="s">
        <v>558</v>
      </c>
      <c r="M208" s="20" t="s">
        <v>557</v>
      </c>
      <c r="N208" s="20" t="s">
        <v>558</v>
      </c>
      <c r="O208" s="20" t="s">
        <v>557</v>
      </c>
      <c r="P208" s="20" t="s">
        <v>555</v>
      </c>
      <c r="Q208" s="20" t="s">
        <v>558</v>
      </c>
      <c r="R208" s="20" t="s">
        <v>559</v>
      </c>
      <c r="S208" s="20" t="s">
        <v>555</v>
      </c>
      <c r="T208" s="20" t="s">
        <v>556</v>
      </c>
      <c r="U208" s="20" t="s">
        <v>555</v>
      </c>
      <c r="V208" s="20" t="s">
        <v>558</v>
      </c>
      <c r="W208" s="20" t="s">
        <v>555</v>
      </c>
      <c r="X208" s="20" t="s">
        <v>558</v>
      </c>
      <c r="Y208" s="20" t="s">
        <v>559</v>
      </c>
      <c r="Z208" s="20" t="s">
        <v>556</v>
      </c>
      <c r="AA208" s="20" t="s">
        <v>559</v>
      </c>
      <c r="AB208" s="20" t="s">
        <v>556</v>
      </c>
      <c r="AC208" s="20" t="s">
        <v>559</v>
      </c>
      <c r="AD208" s="20" t="s">
        <v>556</v>
      </c>
      <c r="AE208" s="20" t="s">
        <v>555</v>
      </c>
      <c r="AF208" s="20" t="s">
        <v>555</v>
      </c>
      <c r="AG208" s="20" t="s">
        <v>559</v>
      </c>
      <c r="AH208" s="20" t="s">
        <v>555</v>
      </c>
      <c r="AI208" s="20" t="s">
        <v>557</v>
      </c>
      <c r="AJ208" s="20" t="s">
        <v>556</v>
      </c>
      <c r="AK208" s="20" t="s">
        <v>556</v>
      </c>
      <c r="AL208" s="20" t="s">
        <v>557</v>
      </c>
      <c r="AM208" s="20" t="s">
        <v>556</v>
      </c>
      <c r="AN208" s="20" t="s">
        <v>557</v>
      </c>
      <c r="AO208" s="20" t="s">
        <v>557</v>
      </c>
    </row>
    <row r="209" customFormat="false" ht="13.5" hidden="false" customHeight="false" outlineLevel="0" collapsed="false">
      <c r="A209" s="20" t="s">
        <v>767</v>
      </c>
      <c r="B209" s="20" t="s">
        <v>558</v>
      </c>
      <c r="C209" s="20" t="s">
        <v>555</v>
      </c>
      <c r="D209" s="20" t="s">
        <v>556</v>
      </c>
      <c r="E209" s="20" t="s">
        <v>556</v>
      </c>
      <c r="F209" s="20" t="s">
        <v>557</v>
      </c>
      <c r="G209" s="20" t="s">
        <v>558</v>
      </c>
      <c r="H209" s="20" t="s">
        <v>557</v>
      </c>
      <c r="I209" s="20" t="s">
        <v>557</v>
      </c>
      <c r="J209" s="20" t="s">
        <v>559</v>
      </c>
      <c r="K209" s="20" t="s">
        <v>555</v>
      </c>
      <c r="L209" s="20" t="s">
        <v>558</v>
      </c>
      <c r="M209" s="20" t="s">
        <v>559</v>
      </c>
      <c r="N209" s="20" t="s">
        <v>557</v>
      </c>
      <c r="O209" s="20" t="s">
        <v>559</v>
      </c>
      <c r="P209" s="20" t="s">
        <v>555</v>
      </c>
      <c r="Q209" s="20" t="s">
        <v>559</v>
      </c>
      <c r="R209" s="20" t="s">
        <v>558</v>
      </c>
      <c r="S209" s="20" t="s">
        <v>557</v>
      </c>
      <c r="T209" s="20" t="s">
        <v>556</v>
      </c>
      <c r="U209" s="20" t="s">
        <v>558</v>
      </c>
      <c r="V209" s="20" t="s">
        <v>558</v>
      </c>
      <c r="W209" s="20" t="s">
        <v>555</v>
      </c>
      <c r="X209" s="20" t="s">
        <v>558</v>
      </c>
      <c r="Y209" s="20" t="s">
        <v>559</v>
      </c>
      <c r="Z209" s="20" t="s">
        <v>557</v>
      </c>
      <c r="AA209" s="20" t="s">
        <v>557</v>
      </c>
      <c r="AB209" s="20" t="s">
        <v>556</v>
      </c>
      <c r="AC209" s="20" t="s">
        <v>555</v>
      </c>
      <c r="AD209" s="20" t="s">
        <v>559</v>
      </c>
      <c r="AE209" s="20" t="s">
        <v>555</v>
      </c>
      <c r="AF209" s="20" t="s">
        <v>555</v>
      </c>
      <c r="AG209" s="20" t="s">
        <v>559</v>
      </c>
      <c r="AH209" s="20" t="s">
        <v>555</v>
      </c>
      <c r="AI209" s="20" t="s">
        <v>557</v>
      </c>
      <c r="AJ209" s="20" t="s">
        <v>558</v>
      </c>
      <c r="AK209" s="20" t="s">
        <v>556</v>
      </c>
      <c r="AL209" s="20" t="s">
        <v>558</v>
      </c>
      <c r="AM209" s="20" t="s">
        <v>556</v>
      </c>
      <c r="AN209" s="20" t="s">
        <v>557</v>
      </c>
      <c r="AO209" s="20" t="s">
        <v>555</v>
      </c>
    </row>
    <row r="210" customFormat="false" ht="13.5" hidden="false" customHeight="false" outlineLevel="0" collapsed="false">
      <c r="A210" s="20" t="s">
        <v>768</v>
      </c>
      <c r="B210" s="20" t="s">
        <v>556</v>
      </c>
      <c r="C210" s="20" t="s">
        <v>556</v>
      </c>
      <c r="D210" s="20" t="s">
        <v>556</v>
      </c>
      <c r="E210" s="20" t="s">
        <v>558</v>
      </c>
      <c r="F210" s="20" t="s">
        <v>557</v>
      </c>
      <c r="G210" s="20" t="s">
        <v>558</v>
      </c>
      <c r="H210" s="20" t="s">
        <v>555</v>
      </c>
      <c r="I210" s="20" t="s">
        <v>557</v>
      </c>
      <c r="J210" s="20" t="s">
        <v>559</v>
      </c>
      <c r="K210" s="20" t="s">
        <v>555</v>
      </c>
      <c r="L210" s="20" t="s">
        <v>557</v>
      </c>
      <c r="M210" s="20" t="s">
        <v>558</v>
      </c>
      <c r="N210" s="20" t="s">
        <v>556</v>
      </c>
      <c r="O210" s="20" t="s">
        <v>559</v>
      </c>
      <c r="P210" s="20" t="s">
        <v>555</v>
      </c>
      <c r="Q210" s="20" t="s">
        <v>557</v>
      </c>
      <c r="R210" s="20" t="s">
        <v>558</v>
      </c>
      <c r="S210" s="20" t="s">
        <v>555</v>
      </c>
      <c r="T210" s="20" t="s">
        <v>557</v>
      </c>
      <c r="U210" s="20" t="s">
        <v>556</v>
      </c>
      <c r="V210" s="20" t="s">
        <v>556</v>
      </c>
      <c r="W210" s="20" t="s">
        <v>558</v>
      </c>
      <c r="X210" s="20" t="s">
        <v>558</v>
      </c>
      <c r="Y210" s="20" t="s">
        <v>555</v>
      </c>
      <c r="Z210" s="20" t="s">
        <v>557</v>
      </c>
      <c r="AA210" s="20" t="s">
        <v>555</v>
      </c>
      <c r="AB210" s="20" t="s">
        <v>556</v>
      </c>
      <c r="AC210" s="20" t="s">
        <v>559</v>
      </c>
      <c r="AD210" s="20" t="s">
        <v>558</v>
      </c>
      <c r="AE210" s="20" t="s">
        <v>555</v>
      </c>
      <c r="AF210" s="20" t="s">
        <v>556</v>
      </c>
      <c r="AG210" s="20" t="s">
        <v>555</v>
      </c>
      <c r="AH210" s="20" t="s">
        <v>557</v>
      </c>
      <c r="AI210" s="20" t="s">
        <v>556</v>
      </c>
      <c r="AJ210" s="20" t="s">
        <v>558</v>
      </c>
      <c r="AK210" s="20" t="s">
        <v>557</v>
      </c>
      <c r="AL210" s="20" t="s">
        <v>557</v>
      </c>
      <c r="AM210" s="20" t="s">
        <v>556</v>
      </c>
      <c r="AN210" s="20" t="s">
        <v>557</v>
      </c>
      <c r="AO210" s="20" t="s">
        <v>557</v>
      </c>
    </row>
    <row r="211" customFormat="false" ht="13.5" hidden="false" customHeight="false" outlineLevel="0" collapsed="false">
      <c r="A211" s="20" t="s">
        <v>769</v>
      </c>
      <c r="B211" s="20" t="s">
        <v>555</v>
      </c>
      <c r="C211" s="20" t="s">
        <v>556</v>
      </c>
      <c r="D211" s="20" t="s">
        <v>555</v>
      </c>
      <c r="E211" s="20" t="s">
        <v>556</v>
      </c>
      <c r="F211" s="20" t="s">
        <v>557</v>
      </c>
      <c r="G211" s="20" t="s">
        <v>558</v>
      </c>
      <c r="H211" s="20" t="s">
        <v>558</v>
      </c>
      <c r="I211" s="20" t="s">
        <v>556</v>
      </c>
      <c r="J211" s="20" t="s">
        <v>555</v>
      </c>
      <c r="K211" s="20" t="s">
        <v>555</v>
      </c>
      <c r="L211" s="20" t="s">
        <v>558</v>
      </c>
      <c r="M211" s="20" t="s">
        <v>557</v>
      </c>
      <c r="N211" s="20" t="s">
        <v>557</v>
      </c>
      <c r="O211" s="20" t="s">
        <v>557</v>
      </c>
      <c r="P211" s="20" t="s">
        <v>555</v>
      </c>
      <c r="Q211" s="20" t="s">
        <v>558</v>
      </c>
      <c r="R211" s="20" t="s">
        <v>558</v>
      </c>
      <c r="S211" s="20" t="s">
        <v>557</v>
      </c>
      <c r="T211" s="20" t="s">
        <v>557</v>
      </c>
      <c r="U211" s="20" t="s">
        <v>558</v>
      </c>
      <c r="V211" s="20" t="s">
        <v>558</v>
      </c>
      <c r="W211" s="20" t="s">
        <v>555</v>
      </c>
      <c r="X211" s="20" t="s">
        <v>558</v>
      </c>
      <c r="Y211" s="20" t="s">
        <v>559</v>
      </c>
      <c r="Z211" s="20" t="s">
        <v>556</v>
      </c>
      <c r="AA211" s="20" t="s">
        <v>557</v>
      </c>
      <c r="AB211" s="20" t="s">
        <v>556</v>
      </c>
      <c r="AC211" s="20" t="s">
        <v>557</v>
      </c>
      <c r="AD211" s="20" t="s">
        <v>556</v>
      </c>
      <c r="AE211" s="20" t="s">
        <v>559</v>
      </c>
      <c r="AF211" s="20" t="s">
        <v>559</v>
      </c>
      <c r="AG211" s="20" t="s">
        <v>558</v>
      </c>
      <c r="AH211" s="20" t="s">
        <v>558</v>
      </c>
      <c r="AI211" s="20" t="s">
        <v>557</v>
      </c>
      <c r="AJ211" s="20" t="s">
        <v>558</v>
      </c>
      <c r="AK211" s="20" t="s">
        <v>556</v>
      </c>
      <c r="AL211" s="20" t="s">
        <v>557</v>
      </c>
      <c r="AM211" s="20" t="s">
        <v>555</v>
      </c>
      <c r="AN211" s="20" t="s">
        <v>557</v>
      </c>
      <c r="AO211" s="20" t="s">
        <v>556</v>
      </c>
    </row>
    <row r="212" customFormat="false" ht="13.5" hidden="false" customHeight="false" outlineLevel="0" collapsed="false">
      <c r="A212" s="20" t="s">
        <v>770</v>
      </c>
      <c r="B212" s="20" t="s">
        <v>555</v>
      </c>
      <c r="C212" s="20" t="s">
        <v>555</v>
      </c>
      <c r="D212" s="20" t="s">
        <v>556</v>
      </c>
      <c r="E212" s="20" t="s">
        <v>556</v>
      </c>
      <c r="F212" s="20" t="s">
        <v>557</v>
      </c>
      <c r="G212" s="20" t="s">
        <v>558</v>
      </c>
      <c r="H212" s="20" t="s">
        <v>558</v>
      </c>
      <c r="I212" s="20" t="s">
        <v>557</v>
      </c>
      <c r="J212" s="20" t="s">
        <v>555</v>
      </c>
      <c r="K212" s="20" t="s">
        <v>559</v>
      </c>
      <c r="L212" s="20" t="s">
        <v>558</v>
      </c>
      <c r="M212" s="20" t="s">
        <v>557</v>
      </c>
      <c r="N212" s="20" t="s">
        <v>557</v>
      </c>
      <c r="O212" s="20" t="s">
        <v>555</v>
      </c>
      <c r="P212" s="20" t="s">
        <v>555</v>
      </c>
      <c r="Q212" s="20" t="s">
        <v>559</v>
      </c>
      <c r="R212" s="20" t="s">
        <v>559</v>
      </c>
      <c r="S212" s="20" t="s">
        <v>557</v>
      </c>
      <c r="T212" s="20" t="s">
        <v>556</v>
      </c>
      <c r="U212" s="20" t="s">
        <v>556</v>
      </c>
      <c r="V212" s="20" t="s">
        <v>558</v>
      </c>
      <c r="W212" s="20" t="s">
        <v>555</v>
      </c>
      <c r="X212" s="20" t="s">
        <v>558</v>
      </c>
      <c r="Y212" s="20" t="s">
        <v>555</v>
      </c>
      <c r="Z212" s="20" t="s">
        <v>556</v>
      </c>
      <c r="AA212" s="20" t="s">
        <v>555</v>
      </c>
      <c r="AB212" s="20" t="s">
        <v>556</v>
      </c>
      <c r="AC212" s="20" t="s">
        <v>555</v>
      </c>
      <c r="AD212" s="20" t="s">
        <v>558</v>
      </c>
      <c r="AE212" s="20" t="s">
        <v>559</v>
      </c>
      <c r="AF212" s="20" t="s">
        <v>555</v>
      </c>
      <c r="AG212" s="20" t="s">
        <v>556</v>
      </c>
      <c r="AH212" s="20" t="s">
        <v>558</v>
      </c>
      <c r="AI212" s="20" t="s">
        <v>557</v>
      </c>
      <c r="AJ212" s="20" t="s">
        <v>555</v>
      </c>
      <c r="AK212" s="20" t="s">
        <v>558</v>
      </c>
      <c r="AL212" s="20" t="s">
        <v>557</v>
      </c>
      <c r="AM212" s="20" t="s">
        <v>556</v>
      </c>
      <c r="AN212" s="20" t="s">
        <v>557</v>
      </c>
      <c r="AO212" s="20" t="s">
        <v>557</v>
      </c>
    </row>
    <row r="213" customFormat="false" ht="13.5" hidden="false" customHeight="false" outlineLevel="0" collapsed="false">
      <c r="A213" s="20" t="s">
        <v>771</v>
      </c>
      <c r="B213" s="20" t="s">
        <v>559</v>
      </c>
      <c r="C213" s="20" t="s">
        <v>556</v>
      </c>
      <c r="D213" s="20" t="s">
        <v>556</v>
      </c>
      <c r="E213" s="20" t="s">
        <v>556</v>
      </c>
      <c r="F213" s="20" t="s">
        <v>557</v>
      </c>
      <c r="G213" s="20" t="s">
        <v>558</v>
      </c>
      <c r="H213" s="20" t="s">
        <v>555</v>
      </c>
      <c r="I213" s="20" t="s">
        <v>557</v>
      </c>
      <c r="J213" s="20" t="s">
        <v>559</v>
      </c>
      <c r="K213" s="20" t="s">
        <v>555</v>
      </c>
      <c r="L213" s="20" t="s">
        <v>558</v>
      </c>
      <c r="M213" s="20" t="s">
        <v>557</v>
      </c>
      <c r="N213" s="20" t="s">
        <v>558</v>
      </c>
      <c r="O213" s="20" t="s">
        <v>559</v>
      </c>
      <c r="P213" s="20" t="s">
        <v>555</v>
      </c>
      <c r="Q213" s="20" t="s">
        <v>559</v>
      </c>
      <c r="R213" s="20" t="s">
        <v>558</v>
      </c>
      <c r="S213" s="20" t="s">
        <v>558</v>
      </c>
      <c r="T213" s="20" t="s">
        <v>556</v>
      </c>
      <c r="U213" s="20" t="s">
        <v>558</v>
      </c>
      <c r="V213" s="20" t="s">
        <v>558</v>
      </c>
      <c r="W213" s="20" t="s">
        <v>555</v>
      </c>
      <c r="X213" s="20" t="s">
        <v>558</v>
      </c>
      <c r="Y213" s="20" t="s">
        <v>559</v>
      </c>
      <c r="Z213" s="20" t="s">
        <v>556</v>
      </c>
      <c r="AA213" s="20" t="s">
        <v>555</v>
      </c>
      <c r="AB213" s="20" t="s">
        <v>556</v>
      </c>
      <c r="AC213" s="20" t="s">
        <v>559</v>
      </c>
      <c r="AD213" s="20" t="s">
        <v>558</v>
      </c>
      <c r="AE213" s="20" t="s">
        <v>555</v>
      </c>
      <c r="AF213" s="20" t="s">
        <v>555</v>
      </c>
      <c r="AG213" s="20" t="s">
        <v>559</v>
      </c>
      <c r="AH213" s="20" t="s">
        <v>558</v>
      </c>
      <c r="AI213" s="20" t="s">
        <v>557</v>
      </c>
      <c r="AJ213" s="20" t="s">
        <v>558</v>
      </c>
      <c r="AK213" s="20" t="s">
        <v>556</v>
      </c>
      <c r="AL213" s="20" t="s">
        <v>557</v>
      </c>
      <c r="AM213" s="20" t="s">
        <v>555</v>
      </c>
      <c r="AN213" s="20" t="s">
        <v>559</v>
      </c>
      <c r="AO213" s="20" t="s">
        <v>557</v>
      </c>
    </row>
    <row r="214" customFormat="false" ht="13.5" hidden="false" customHeight="false" outlineLevel="0" collapsed="false">
      <c r="AH214" s="21"/>
    </row>
    <row r="215" customFormat="false" ht="13.5" hidden="false" customHeight="false" outlineLevel="0" collapsed="false">
      <c r="AH215" s="21"/>
    </row>
    <row r="216" customFormat="false" ht="13.5" hidden="false" customHeight="false" outlineLevel="0" collapsed="false">
      <c r="AH216" s="21"/>
    </row>
    <row r="217" customFormat="false" ht="13.5" hidden="false" customHeight="false" outlineLevel="0" collapsed="false">
      <c r="AH217" s="21"/>
    </row>
    <row r="218" customFormat="false" ht="13.5" hidden="false" customHeight="false" outlineLevel="0" collapsed="false">
      <c r="AH218" s="21"/>
    </row>
    <row r="219" customFormat="false" ht="13.5" hidden="false" customHeight="false" outlineLevel="0" collapsed="false">
      <c r="AH219" s="21"/>
    </row>
    <row r="220" customFormat="false" ht="13.5" hidden="false" customHeight="false" outlineLevel="0" collapsed="false">
      <c r="AH220" s="21"/>
    </row>
    <row r="221" customFormat="false" ht="13.5" hidden="false" customHeight="false" outlineLevel="0" collapsed="false">
      <c r="AH221" s="21"/>
    </row>
    <row r="222" customFormat="false" ht="13.5" hidden="false" customHeight="false" outlineLevel="0" collapsed="false">
      <c r="AH222" s="21"/>
    </row>
    <row r="223" customFormat="false" ht="13.5" hidden="false" customHeight="false" outlineLevel="0" collapsed="false">
      <c r="AH223" s="21"/>
    </row>
    <row r="224" customFormat="false" ht="13.5" hidden="false" customHeight="false" outlineLevel="0" collapsed="false">
      <c r="AH224" s="21"/>
    </row>
    <row r="225" customFormat="false" ht="13.5" hidden="false" customHeight="false" outlineLevel="0" collapsed="false">
      <c r="AH225" s="21"/>
    </row>
    <row r="226" customFormat="false" ht="13.5" hidden="false" customHeight="false" outlineLevel="0" collapsed="false">
      <c r="AH226" s="21"/>
    </row>
    <row r="227" customFormat="false" ht="13.5" hidden="false" customHeight="false" outlineLevel="0" collapsed="false">
      <c r="AH227" s="21"/>
    </row>
    <row r="228" customFormat="false" ht="13.5" hidden="false" customHeight="false" outlineLevel="0" collapsed="false">
      <c r="AH228" s="21"/>
    </row>
    <row r="229" customFormat="false" ht="13.5" hidden="false" customHeight="false" outlineLevel="0" collapsed="false">
      <c r="AH229" s="21"/>
    </row>
    <row r="230" customFormat="false" ht="13.5" hidden="false" customHeight="false" outlineLevel="0" collapsed="false">
      <c r="AH230" s="21"/>
    </row>
    <row r="231" customFormat="false" ht="13.5" hidden="false" customHeight="false" outlineLevel="0" collapsed="false">
      <c r="AH231" s="21"/>
    </row>
    <row r="232" customFormat="false" ht="13.5" hidden="false" customHeight="false" outlineLevel="0" collapsed="false">
      <c r="AH232" s="21"/>
    </row>
    <row r="233" customFormat="false" ht="13.5" hidden="false" customHeight="false" outlineLevel="0" collapsed="false">
      <c r="AH233" s="21"/>
    </row>
    <row r="234" customFormat="false" ht="13.5" hidden="false" customHeight="false" outlineLevel="0" collapsed="false">
      <c r="AH234" s="21"/>
    </row>
    <row r="235" customFormat="false" ht="13.5" hidden="false" customHeight="false" outlineLevel="0" collapsed="false">
      <c r="AH235" s="21"/>
    </row>
    <row r="236" customFormat="false" ht="13.5" hidden="false" customHeight="false" outlineLevel="0" collapsed="false">
      <c r="AH236" s="21"/>
    </row>
    <row r="237" customFormat="false" ht="13.5" hidden="false" customHeight="false" outlineLevel="0" collapsed="false">
      <c r="AH237" s="21"/>
    </row>
    <row r="238" customFormat="false" ht="13.5" hidden="false" customHeight="false" outlineLevel="0" collapsed="false">
      <c r="AH238" s="21"/>
    </row>
    <row r="239" customFormat="false" ht="13.5" hidden="false" customHeight="false" outlineLevel="0" collapsed="false">
      <c r="AH239" s="21"/>
    </row>
    <row r="240" customFormat="false" ht="13.5" hidden="false" customHeight="false" outlineLevel="0" collapsed="false">
      <c r="AH240" s="21"/>
    </row>
    <row r="241" customFormat="false" ht="13.5" hidden="false" customHeight="false" outlineLevel="0" collapsed="false">
      <c r="AH241" s="21"/>
    </row>
    <row r="242" customFormat="false" ht="13.5" hidden="false" customHeight="false" outlineLevel="0" collapsed="false">
      <c r="AH242" s="21"/>
    </row>
    <row r="243" customFormat="false" ht="13.5" hidden="false" customHeight="false" outlineLevel="0" collapsed="false">
      <c r="AH243" s="21"/>
    </row>
    <row r="244" customFormat="false" ht="13.5" hidden="false" customHeight="false" outlineLevel="0" collapsed="false">
      <c r="AH244" s="21"/>
    </row>
    <row r="245" customFormat="false" ht="13.5" hidden="false" customHeight="false" outlineLevel="0" collapsed="false">
      <c r="AH245" s="21"/>
    </row>
    <row r="246" customFormat="false" ht="13.5" hidden="false" customHeight="false" outlineLevel="0" collapsed="false">
      <c r="AH246" s="21"/>
    </row>
    <row r="247" customFormat="false" ht="13.5" hidden="false" customHeight="false" outlineLevel="0" collapsed="false">
      <c r="AH247" s="21"/>
    </row>
    <row r="248" customFormat="false" ht="13.5" hidden="false" customHeight="false" outlineLevel="0" collapsed="false">
      <c r="AH248" s="21"/>
    </row>
    <row r="249" customFormat="false" ht="13.5" hidden="false" customHeight="false" outlineLevel="0" collapsed="false">
      <c r="AH249" s="21"/>
    </row>
    <row r="250" customFormat="false" ht="13.5" hidden="false" customHeight="false" outlineLevel="0" collapsed="false">
      <c r="AH250" s="21"/>
    </row>
    <row r="251" customFormat="false" ht="13.5" hidden="false" customHeight="false" outlineLevel="0" collapsed="false">
      <c r="AH251" s="21"/>
    </row>
    <row r="252" customFormat="false" ht="13.5" hidden="false" customHeight="false" outlineLevel="0" collapsed="false">
      <c r="AH252" s="21"/>
    </row>
    <row r="253" customFormat="false" ht="13.5" hidden="false" customHeight="false" outlineLevel="0" collapsed="false">
      <c r="AH253" s="21"/>
    </row>
    <row r="254" customFormat="false" ht="13.5" hidden="false" customHeight="false" outlineLevel="0" collapsed="false">
      <c r="AH254" s="21"/>
    </row>
    <row r="255" customFormat="false" ht="13.5" hidden="false" customHeight="false" outlineLevel="0" collapsed="false">
      <c r="AH255" s="21"/>
    </row>
    <row r="256" customFormat="false" ht="13.5" hidden="false" customHeight="false" outlineLevel="0" collapsed="false">
      <c r="AH256" s="21"/>
    </row>
    <row r="257" customFormat="false" ht="13.5" hidden="false" customHeight="false" outlineLevel="0" collapsed="false">
      <c r="AH257" s="21"/>
    </row>
    <row r="258" customFormat="false" ht="13.5" hidden="false" customHeight="false" outlineLevel="0" collapsed="false">
      <c r="AH258" s="21"/>
    </row>
    <row r="259" customFormat="false" ht="13.5" hidden="false" customHeight="false" outlineLevel="0" collapsed="false">
      <c r="AH259" s="21"/>
    </row>
    <row r="260" customFormat="false" ht="13.5" hidden="false" customHeight="false" outlineLevel="0" collapsed="false">
      <c r="AH260" s="21"/>
    </row>
    <row r="261" customFormat="false" ht="13.5" hidden="false" customHeight="false" outlineLevel="0" collapsed="false">
      <c r="AH261" s="21"/>
    </row>
    <row r="262" customFormat="false" ht="13.5" hidden="false" customHeight="false" outlineLevel="0" collapsed="false">
      <c r="AH262" s="21"/>
    </row>
    <row r="263" customFormat="false" ht="13.5" hidden="false" customHeight="false" outlineLevel="0" collapsed="false">
      <c r="AH263" s="21"/>
    </row>
    <row r="264" customFormat="false" ht="13.5" hidden="false" customHeight="false" outlineLevel="0" collapsed="false">
      <c r="AH264" s="21"/>
    </row>
    <row r="265" customFormat="false" ht="13.5" hidden="false" customHeight="false" outlineLevel="0" collapsed="false">
      <c r="AH265" s="21"/>
    </row>
    <row r="266" customFormat="false" ht="13.5" hidden="false" customHeight="false" outlineLevel="0" collapsed="false">
      <c r="AH266" s="21"/>
    </row>
    <row r="267" customFormat="false" ht="13.5" hidden="false" customHeight="false" outlineLevel="0" collapsed="false">
      <c r="AH267" s="21"/>
    </row>
    <row r="268" customFormat="false" ht="13.5" hidden="false" customHeight="false" outlineLevel="0" collapsed="false">
      <c r="AH268" s="21"/>
    </row>
    <row r="269" customFormat="false" ht="13.5" hidden="false" customHeight="false" outlineLevel="0" collapsed="false">
      <c r="AH269" s="21"/>
    </row>
    <row r="270" customFormat="false" ht="13.5" hidden="false" customHeight="false" outlineLevel="0" collapsed="false">
      <c r="AH270" s="21"/>
    </row>
    <row r="271" customFormat="false" ht="13.5" hidden="false" customHeight="false" outlineLevel="0" collapsed="false">
      <c r="AH271" s="21"/>
    </row>
    <row r="272" customFormat="false" ht="13.5" hidden="false" customHeight="false" outlineLevel="0" collapsed="false">
      <c r="AH272" s="21"/>
    </row>
    <row r="273" customFormat="false" ht="13.5" hidden="false" customHeight="false" outlineLevel="0" collapsed="false">
      <c r="AH273" s="21"/>
    </row>
    <row r="274" customFormat="false" ht="13.5" hidden="false" customHeight="false" outlineLevel="0" collapsed="false">
      <c r="AH274" s="21"/>
    </row>
    <row r="275" customFormat="false" ht="13.5" hidden="false" customHeight="false" outlineLevel="0" collapsed="false">
      <c r="AH275" s="21"/>
    </row>
    <row r="276" customFormat="false" ht="13.5" hidden="false" customHeight="false" outlineLevel="0" collapsed="false">
      <c r="AH276" s="21"/>
    </row>
    <row r="277" customFormat="false" ht="13.5" hidden="false" customHeight="false" outlineLevel="0" collapsed="false">
      <c r="AH277" s="21"/>
    </row>
    <row r="278" customFormat="false" ht="13.5" hidden="false" customHeight="false" outlineLevel="0" collapsed="false">
      <c r="AH278" s="21"/>
    </row>
    <row r="279" customFormat="false" ht="13.5" hidden="false" customHeight="false" outlineLevel="0" collapsed="false">
      <c r="AH279" s="21"/>
    </row>
    <row r="280" customFormat="false" ht="13.5" hidden="false" customHeight="false" outlineLevel="0" collapsed="false">
      <c r="AH280" s="21"/>
    </row>
    <row r="281" customFormat="false" ht="13.5" hidden="false" customHeight="false" outlineLevel="0" collapsed="false">
      <c r="AH281" s="21"/>
    </row>
    <row r="282" customFormat="false" ht="13.5" hidden="false" customHeight="false" outlineLevel="0" collapsed="false">
      <c r="AH282" s="21"/>
    </row>
    <row r="283" customFormat="false" ht="13.5" hidden="false" customHeight="false" outlineLevel="0" collapsed="false">
      <c r="AH283" s="21"/>
    </row>
    <row r="284" customFormat="false" ht="13.5" hidden="false" customHeight="false" outlineLevel="0" collapsed="false">
      <c r="AH284" s="21"/>
    </row>
    <row r="285" customFormat="false" ht="13.5" hidden="false" customHeight="false" outlineLevel="0" collapsed="false">
      <c r="AH285" s="21"/>
    </row>
    <row r="286" customFormat="false" ht="13.5" hidden="false" customHeight="false" outlineLevel="0" collapsed="false">
      <c r="AH286" s="21"/>
    </row>
    <row r="287" customFormat="false" ht="13.5" hidden="false" customHeight="false" outlineLevel="0" collapsed="false">
      <c r="AH287" s="21"/>
    </row>
    <row r="288" customFormat="false" ht="13.5" hidden="false" customHeight="false" outlineLevel="0" collapsed="false">
      <c r="AH288" s="21"/>
    </row>
    <row r="289" customFormat="false" ht="13.5" hidden="false" customHeight="false" outlineLevel="0" collapsed="false">
      <c r="AH289" s="21"/>
    </row>
    <row r="290" customFormat="false" ht="13.5" hidden="false" customHeight="false" outlineLevel="0" collapsed="false">
      <c r="AH290" s="21"/>
    </row>
    <row r="291" customFormat="false" ht="13.5" hidden="false" customHeight="false" outlineLevel="0" collapsed="false">
      <c r="AH291" s="21"/>
    </row>
    <row r="292" customFormat="false" ht="13.5" hidden="false" customHeight="false" outlineLevel="0" collapsed="false">
      <c r="AH292" s="21"/>
    </row>
    <row r="293" customFormat="false" ht="13.5" hidden="false" customHeight="false" outlineLevel="0" collapsed="false">
      <c r="AH293" s="21"/>
    </row>
    <row r="294" customFormat="false" ht="13.5" hidden="false" customHeight="false" outlineLevel="0" collapsed="false">
      <c r="AH294" s="21"/>
    </row>
    <row r="295" customFormat="false" ht="13.5" hidden="false" customHeight="false" outlineLevel="0" collapsed="false">
      <c r="AH295" s="21"/>
    </row>
    <row r="296" customFormat="false" ht="13.5" hidden="false" customHeight="false" outlineLevel="0" collapsed="false">
      <c r="AH296" s="21"/>
    </row>
    <row r="297" customFormat="false" ht="13.5" hidden="false" customHeight="false" outlineLevel="0" collapsed="false">
      <c r="AH297" s="21"/>
    </row>
    <row r="298" customFormat="false" ht="13.5" hidden="false" customHeight="false" outlineLevel="0" collapsed="false">
      <c r="AH298" s="21"/>
    </row>
    <row r="299" customFormat="false" ht="13.5" hidden="false" customHeight="false" outlineLevel="0" collapsed="false">
      <c r="AH299" s="21"/>
    </row>
    <row r="300" customFormat="false" ht="13.5" hidden="false" customHeight="false" outlineLevel="0" collapsed="false">
      <c r="AH300" s="21"/>
    </row>
    <row r="301" customFormat="false" ht="13.5" hidden="false" customHeight="false" outlineLevel="0" collapsed="false">
      <c r="AH301" s="21"/>
    </row>
    <row r="302" customFormat="false" ht="13.5" hidden="false" customHeight="false" outlineLevel="0" collapsed="false">
      <c r="AH302" s="21"/>
    </row>
    <row r="303" customFormat="false" ht="13.5" hidden="false" customHeight="false" outlineLevel="0" collapsed="false">
      <c r="AH303" s="21"/>
    </row>
    <row r="304" customFormat="false" ht="13.5" hidden="false" customHeight="false" outlineLevel="0" collapsed="false">
      <c r="AH304" s="21"/>
    </row>
    <row r="305" customFormat="false" ht="13.5" hidden="false" customHeight="false" outlineLevel="0" collapsed="false">
      <c r="AH305" s="21"/>
    </row>
    <row r="306" customFormat="false" ht="13.5" hidden="false" customHeight="false" outlineLevel="0" collapsed="false">
      <c r="AH306" s="21"/>
    </row>
    <row r="307" customFormat="false" ht="13.5" hidden="false" customHeight="false" outlineLevel="0" collapsed="false">
      <c r="AH307" s="21"/>
    </row>
    <row r="308" customFormat="false" ht="13.5" hidden="false" customHeight="false" outlineLevel="0" collapsed="false">
      <c r="AH308" s="21"/>
    </row>
    <row r="309" customFormat="false" ht="13.5" hidden="false" customHeight="false" outlineLevel="0" collapsed="false">
      <c r="AH309" s="21"/>
    </row>
    <row r="310" customFormat="false" ht="13.5" hidden="false" customHeight="false" outlineLevel="0" collapsed="false">
      <c r="AH310" s="21"/>
    </row>
    <row r="311" customFormat="false" ht="13.5" hidden="false" customHeight="false" outlineLevel="0" collapsed="false">
      <c r="AH311" s="21"/>
    </row>
    <row r="312" customFormat="false" ht="13.5" hidden="false" customHeight="false" outlineLevel="0" collapsed="false">
      <c r="AH312" s="21"/>
    </row>
    <row r="313" customFormat="false" ht="13.5" hidden="false" customHeight="false" outlineLevel="0" collapsed="false">
      <c r="AH313" s="21"/>
    </row>
    <row r="314" customFormat="false" ht="13.5" hidden="false" customHeight="false" outlineLevel="0" collapsed="false">
      <c r="AH314" s="21"/>
    </row>
    <row r="315" customFormat="false" ht="13.5" hidden="false" customHeight="false" outlineLevel="0" collapsed="false">
      <c r="AH315" s="21"/>
    </row>
    <row r="316" customFormat="false" ht="13.5" hidden="false" customHeight="false" outlineLevel="0" collapsed="false">
      <c r="AH316" s="21"/>
    </row>
    <row r="317" customFormat="false" ht="13.5" hidden="false" customHeight="false" outlineLevel="0" collapsed="false">
      <c r="AH317" s="21"/>
    </row>
    <row r="318" customFormat="false" ht="13.5" hidden="false" customHeight="false" outlineLevel="0" collapsed="false">
      <c r="AH318" s="21"/>
    </row>
    <row r="319" customFormat="false" ht="13.5" hidden="false" customHeight="false" outlineLevel="0" collapsed="false">
      <c r="AH319" s="21"/>
    </row>
    <row r="320" customFormat="false" ht="13.5" hidden="false" customHeight="false" outlineLevel="0" collapsed="false">
      <c r="AH320" s="21"/>
    </row>
    <row r="321" customFormat="false" ht="13.5" hidden="false" customHeight="false" outlineLevel="0" collapsed="false">
      <c r="AH321" s="21"/>
    </row>
    <row r="322" customFormat="false" ht="13.5" hidden="false" customHeight="false" outlineLevel="0" collapsed="false">
      <c r="AH322" s="21"/>
    </row>
    <row r="323" customFormat="false" ht="13.5" hidden="false" customHeight="false" outlineLevel="0" collapsed="false">
      <c r="AH323" s="21"/>
    </row>
    <row r="324" customFormat="false" ht="13.5" hidden="false" customHeight="false" outlineLevel="0" collapsed="false">
      <c r="AH324" s="21"/>
    </row>
    <row r="325" customFormat="false" ht="13.5" hidden="false" customHeight="false" outlineLevel="0" collapsed="false">
      <c r="AH325" s="21"/>
    </row>
    <row r="326" customFormat="false" ht="13.5" hidden="false" customHeight="false" outlineLevel="0" collapsed="false">
      <c r="AH326" s="21"/>
    </row>
    <row r="327" customFormat="false" ht="13.5" hidden="false" customHeight="false" outlineLevel="0" collapsed="false">
      <c r="AH327" s="21"/>
    </row>
    <row r="328" customFormat="false" ht="13.5" hidden="false" customHeight="false" outlineLevel="0" collapsed="false">
      <c r="AH328" s="21"/>
    </row>
    <row r="329" customFormat="false" ht="13.5" hidden="false" customHeight="false" outlineLevel="0" collapsed="false">
      <c r="AH329" s="21"/>
    </row>
    <row r="330" customFormat="false" ht="13.5" hidden="false" customHeight="false" outlineLevel="0" collapsed="false">
      <c r="AH330" s="21"/>
    </row>
    <row r="331" customFormat="false" ht="13.5" hidden="false" customHeight="false" outlineLevel="0" collapsed="false">
      <c r="AH331" s="21"/>
    </row>
    <row r="332" customFormat="false" ht="13.5" hidden="false" customHeight="false" outlineLevel="0" collapsed="false">
      <c r="AH332" s="21"/>
    </row>
    <row r="333" customFormat="false" ht="13.5" hidden="false" customHeight="false" outlineLevel="0" collapsed="false">
      <c r="AH333" s="21"/>
    </row>
    <row r="334" customFormat="false" ht="13.5" hidden="false" customHeight="false" outlineLevel="0" collapsed="false">
      <c r="AH334" s="21"/>
    </row>
    <row r="335" customFormat="false" ht="13.5" hidden="false" customHeight="false" outlineLevel="0" collapsed="false">
      <c r="AH335" s="21"/>
    </row>
    <row r="336" customFormat="false" ht="13.5" hidden="false" customHeight="false" outlineLevel="0" collapsed="false">
      <c r="AH336" s="21"/>
    </row>
    <row r="337" customFormat="false" ht="13.5" hidden="false" customHeight="false" outlineLevel="0" collapsed="false">
      <c r="AH337" s="21"/>
    </row>
    <row r="338" customFormat="false" ht="13.5" hidden="false" customHeight="false" outlineLevel="0" collapsed="false">
      <c r="AH338" s="21"/>
    </row>
    <row r="339" customFormat="false" ht="13.5" hidden="false" customHeight="false" outlineLevel="0" collapsed="false">
      <c r="AH339" s="21"/>
    </row>
    <row r="340" customFormat="false" ht="13.5" hidden="false" customHeight="false" outlineLevel="0" collapsed="false">
      <c r="AH340" s="21"/>
    </row>
    <row r="341" customFormat="false" ht="13.5" hidden="false" customHeight="false" outlineLevel="0" collapsed="false">
      <c r="AH341" s="21"/>
    </row>
    <row r="342" customFormat="false" ht="13.5" hidden="false" customHeight="false" outlineLevel="0" collapsed="false">
      <c r="AH342" s="21"/>
    </row>
    <row r="343" customFormat="false" ht="13.5" hidden="false" customHeight="false" outlineLevel="0" collapsed="false">
      <c r="AH343" s="21"/>
    </row>
    <row r="344" customFormat="false" ht="13.5" hidden="false" customHeight="false" outlineLevel="0" collapsed="false">
      <c r="AH344" s="21"/>
    </row>
    <row r="345" customFormat="false" ht="13.5" hidden="false" customHeight="false" outlineLevel="0" collapsed="false">
      <c r="AH345" s="21"/>
    </row>
    <row r="346" customFormat="false" ht="13.5" hidden="false" customHeight="false" outlineLevel="0" collapsed="false">
      <c r="AH346" s="21"/>
    </row>
    <row r="347" customFormat="false" ht="13.5" hidden="false" customHeight="false" outlineLevel="0" collapsed="false">
      <c r="AH347" s="21"/>
    </row>
    <row r="348" customFormat="false" ht="13.5" hidden="false" customHeight="false" outlineLevel="0" collapsed="false">
      <c r="AH348" s="21"/>
    </row>
    <row r="349" customFormat="false" ht="13.5" hidden="false" customHeight="false" outlineLevel="0" collapsed="false">
      <c r="AH349" s="21"/>
    </row>
    <row r="350" customFormat="false" ht="13.5" hidden="false" customHeight="false" outlineLevel="0" collapsed="false">
      <c r="AH350" s="21"/>
    </row>
    <row r="351" customFormat="false" ht="13.5" hidden="false" customHeight="false" outlineLevel="0" collapsed="false">
      <c r="AH351" s="21"/>
    </row>
    <row r="352" customFormat="false" ht="13.5" hidden="false" customHeight="false" outlineLevel="0" collapsed="false">
      <c r="AH352" s="21"/>
    </row>
    <row r="353" customFormat="false" ht="13.5" hidden="false" customHeight="false" outlineLevel="0" collapsed="false">
      <c r="AH353" s="21"/>
    </row>
    <row r="354" customFormat="false" ht="13.5" hidden="false" customHeight="false" outlineLevel="0" collapsed="false">
      <c r="AH354" s="21"/>
    </row>
    <row r="355" customFormat="false" ht="13.5" hidden="false" customHeight="false" outlineLevel="0" collapsed="false">
      <c r="AH355" s="21"/>
    </row>
    <row r="356" customFormat="false" ht="13.5" hidden="false" customHeight="false" outlineLevel="0" collapsed="false">
      <c r="AH356" s="21"/>
    </row>
    <row r="357" customFormat="false" ht="13.5" hidden="false" customHeight="false" outlineLevel="0" collapsed="false">
      <c r="AH357" s="21"/>
    </row>
    <row r="358" customFormat="false" ht="13.5" hidden="false" customHeight="false" outlineLevel="0" collapsed="false">
      <c r="AH358" s="21"/>
    </row>
    <row r="359" customFormat="false" ht="13.5" hidden="false" customHeight="false" outlineLevel="0" collapsed="false">
      <c r="AH359" s="21"/>
    </row>
    <row r="360" customFormat="false" ht="13.5" hidden="false" customHeight="false" outlineLevel="0" collapsed="false">
      <c r="AH360" s="21"/>
    </row>
    <row r="361" customFormat="false" ht="13.5" hidden="false" customHeight="false" outlineLevel="0" collapsed="false">
      <c r="AH361" s="21"/>
    </row>
    <row r="362" customFormat="false" ht="13.5" hidden="false" customHeight="false" outlineLevel="0" collapsed="false">
      <c r="AH362" s="21"/>
    </row>
    <row r="363" customFormat="false" ht="13.5" hidden="false" customHeight="false" outlineLevel="0" collapsed="false">
      <c r="AH363" s="21"/>
    </row>
    <row r="364" customFormat="false" ht="13.5" hidden="false" customHeight="false" outlineLevel="0" collapsed="false">
      <c r="AH364" s="21"/>
    </row>
    <row r="365" customFormat="false" ht="13.5" hidden="false" customHeight="false" outlineLevel="0" collapsed="false">
      <c r="AH365" s="21"/>
    </row>
    <row r="366" customFormat="false" ht="13.5" hidden="false" customHeight="false" outlineLevel="0" collapsed="false">
      <c r="AH366" s="21"/>
    </row>
    <row r="367" customFormat="false" ht="13.5" hidden="false" customHeight="false" outlineLevel="0" collapsed="false">
      <c r="AH367" s="21"/>
    </row>
    <row r="368" customFormat="false" ht="13.5" hidden="false" customHeight="false" outlineLevel="0" collapsed="false">
      <c r="AH368" s="21"/>
    </row>
    <row r="369" customFormat="false" ht="13.5" hidden="false" customHeight="false" outlineLevel="0" collapsed="false">
      <c r="AH369" s="21"/>
    </row>
    <row r="370" customFormat="false" ht="13.5" hidden="false" customHeight="false" outlineLevel="0" collapsed="false">
      <c r="AH370" s="21"/>
    </row>
    <row r="371" customFormat="false" ht="13.5" hidden="false" customHeight="false" outlineLevel="0" collapsed="false">
      <c r="AH371" s="21"/>
    </row>
    <row r="372" customFormat="false" ht="13.5" hidden="false" customHeight="false" outlineLevel="0" collapsed="false">
      <c r="AH372" s="21"/>
    </row>
    <row r="373" customFormat="false" ht="13.5" hidden="false" customHeight="false" outlineLevel="0" collapsed="false">
      <c r="AH373" s="21"/>
    </row>
    <row r="374" customFormat="false" ht="13.5" hidden="false" customHeight="false" outlineLevel="0" collapsed="false">
      <c r="AH374" s="21"/>
    </row>
    <row r="375" customFormat="false" ht="13.5" hidden="false" customHeight="false" outlineLevel="0" collapsed="false">
      <c r="AH375" s="21"/>
    </row>
    <row r="376" customFormat="false" ht="13.5" hidden="false" customHeight="false" outlineLevel="0" collapsed="false">
      <c r="AH376" s="21"/>
    </row>
    <row r="377" customFormat="false" ht="13.5" hidden="false" customHeight="false" outlineLevel="0" collapsed="false">
      <c r="AH377" s="21"/>
    </row>
    <row r="378" customFormat="false" ht="13.5" hidden="false" customHeight="false" outlineLevel="0" collapsed="false">
      <c r="AH378" s="21"/>
    </row>
    <row r="379" customFormat="false" ht="13.5" hidden="false" customHeight="false" outlineLevel="0" collapsed="false">
      <c r="AH379" s="21"/>
    </row>
    <row r="380" customFormat="false" ht="13.5" hidden="false" customHeight="false" outlineLevel="0" collapsed="false">
      <c r="AH380" s="21"/>
    </row>
    <row r="381" customFormat="false" ht="13.5" hidden="false" customHeight="false" outlineLevel="0" collapsed="false">
      <c r="AH381" s="21"/>
    </row>
    <row r="382" customFormat="false" ht="13.5" hidden="false" customHeight="false" outlineLevel="0" collapsed="false">
      <c r="AH382" s="21"/>
    </row>
    <row r="383" customFormat="false" ht="13.5" hidden="false" customHeight="false" outlineLevel="0" collapsed="false">
      <c r="AH383" s="21"/>
    </row>
    <row r="384" customFormat="false" ht="13.5" hidden="false" customHeight="false" outlineLevel="0" collapsed="false">
      <c r="AH384" s="21"/>
    </row>
    <row r="385" customFormat="false" ht="13.5" hidden="false" customHeight="false" outlineLevel="0" collapsed="false">
      <c r="AH385" s="21"/>
    </row>
    <row r="386" customFormat="false" ht="13.5" hidden="false" customHeight="false" outlineLevel="0" collapsed="false">
      <c r="AH386" s="21"/>
    </row>
    <row r="387" customFormat="false" ht="13.5" hidden="false" customHeight="false" outlineLevel="0" collapsed="false">
      <c r="AH387" s="21"/>
    </row>
    <row r="388" customFormat="false" ht="13.5" hidden="false" customHeight="false" outlineLevel="0" collapsed="false">
      <c r="AH388" s="21"/>
    </row>
    <row r="389" customFormat="false" ht="13.5" hidden="false" customHeight="false" outlineLevel="0" collapsed="false">
      <c r="AH389" s="21"/>
    </row>
    <row r="390" customFormat="false" ht="13.5" hidden="false" customHeight="false" outlineLevel="0" collapsed="false">
      <c r="AH390" s="21"/>
    </row>
    <row r="391" customFormat="false" ht="13.5" hidden="false" customHeight="false" outlineLevel="0" collapsed="false">
      <c r="AH391" s="21"/>
    </row>
    <row r="392" customFormat="false" ht="13.5" hidden="false" customHeight="false" outlineLevel="0" collapsed="false">
      <c r="AH392" s="21"/>
    </row>
    <row r="393" customFormat="false" ht="13.5" hidden="false" customHeight="false" outlineLevel="0" collapsed="false">
      <c r="AH393" s="21"/>
    </row>
    <row r="394" customFormat="false" ht="13.5" hidden="false" customHeight="false" outlineLevel="0" collapsed="false">
      <c r="AH394" s="21"/>
    </row>
    <row r="395" customFormat="false" ht="13.5" hidden="false" customHeight="false" outlineLevel="0" collapsed="false">
      <c r="AH395" s="21"/>
    </row>
    <row r="396" customFormat="false" ht="13.5" hidden="false" customHeight="false" outlineLevel="0" collapsed="false">
      <c r="AH396" s="21"/>
    </row>
    <row r="397" customFormat="false" ht="13.5" hidden="false" customHeight="false" outlineLevel="0" collapsed="false">
      <c r="AH397" s="21"/>
    </row>
    <row r="398" customFormat="false" ht="13.5" hidden="false" customHeight="false" outlineLevel="0" collapsed="false">
      <c r="AH398" s="21"/>
    </row>
    <row r="399" customFormat="false" ht="13.5" hidden="false" customHeight="false" outlineLevel="0" collapsed="false">
      <c r="AH399" s="21"/>
    </row>
    <row r="400" customFormat="false" ht="13.5" hidden="false" customHeight="false" outlineLevel="0" collapsed="false">
      <c r="AH400" s="21"/>
    </row>
    <row r="401" customFormat="false" ht="13.5" hidden="false" customHeight="false" outlineLevel="0" collapsed="false">
      <c r="AH401" s="21"/>
    </row>
    <row r="402" customFormat="false" ht="13.5" hidden="false" customHeight="false" outlineLevel="0" collapsed="false">
      <c r="AH402" s="21"/>
    </row>
    <row r="403" customFormat="false" ht="13.5" hidden="false" customHeight="false" outlineLevel="0" collapsed="false">
      <c r="AH403" s="21"/>
    </row>
    <row r="404" customFormat="false" ht="13.5" hidden="false" customHeight="false" outlineLevel="0" collapsed="false">
      <c r="AH404" s="21"/>
    </row>
    <row r="405" customFormat="false" ht="13.5" hidden="false" customHeight="false" outlineLevel="0" collapsed="false">
      <c r="AH405" s="21"/>
    </row>
    <row r="406" customFormat="false" ht="13.5" hidden="false" customHeight="false" outlineLevel="0" collapsed="false">
      <c r="AH406" s="21"/>
    </row>
    <row r="407" customFormat="false" ht="13.5" hidden="false" customHeight="false" outlineLevel="0" collapsed="false">
      <c r="AH407" s="21"/>
    </row>
    <row r="408" customFormat="false" ht="13.5" hidden="false" customHeight="false" outlineLevel="0" collapsed="false">
      <c r="AH408" s="21"/>
    </row>
    <row r="409" customFormat="false" ht="13.5" hidden="false" customHeight="false" outlineLevel="0" collapsed="false">
      <c r="AH409" s="21"/>
    </row>
    <row r="410" customFormat="false" ht="13.5" hidden="false" customHeight="false" outlineLevel="0" collapsed="false">
      <c r="AH410" s="21"/>
    </row>
    <row r="411" customFormat="false" ht="13.5" hidden="false" customHeight="false" outlineLevel="0" collapsed="false">
      <c r="AH411" s="21"/>
    </row>
    <row r="412" customFormat="false" ht="13.5" hidden="false" customHeight="false" outlineLevel="0" collapsed="false">
      <c r="AH412" s="21"/>
    </row>
    <row r="413" customFormat="false" ht="13.5" hidden="false" customHeight="false" outlineLevel="0" collapsed="false">
      <c r="AH413" s="21"/>
    </row>
    <row r="414" customFormat="false" ht="13.5" hidden="false" customHeight="false" outlineLevel="0" collapsed="false">
      <c r="AH414" s="21"/>
    </row>
    <row r="415" customFormat="false" ht="13.5" hidden="false" customHeight="false" outlineLevel="0" collapsed="false">
      <c r="AH415" s="21"/>
    </row>
    <row r="416" customFormat="false" ht="13.5" hidden="false" customHeight="false" outlineLevel="0" collapsed="false">
      <c r="AH416" s="21"/>
    </row>
    <row r="417" customFormat="false" ht="13.5" hidden="false" customHeight="false" outlineLevel="0" collapsed="false">
      <c r="AH417" s="21"/>
    </row>
    <row r="418" customFormat="false" ht="13.5" hidden="false" customHeight="false" outlineLevel="0" collapsed="false">
      <c r="AH418" s="21"/>
    </row>
    <row r="419" customFormat="false" ht="13.5" hidden="false" customHeight="false" outlineLevel="0" collapsed="false">
      <c r="AH419" s="21"/>
    </row>
    <row r="420" customFormat="false" ht="13.5" hidden="false" customHeight="false" outlineLevel="0" collapsed="false">
      <c r="AH420" s="21"/>
    </row>
    <row r="421" customFormat="false" ht="13.5" hidden="false" customHeight="false" outlineLevel="0" collapsed="false">
      <c r="AH421" s="21"/>
    </row>
    <row r="422" customFormat="false" ht="13.5" hidden="false" customHeight="false" outlineLevel="0" collapsed="false">
      <c r="AH422" s="21"/>
    </row>
    <row r="423" customFormat="false" ht="13.5" hidden="false" customHeight="false" outlineLevel="0" collapsed="false">
      <c r="AH423" s="21"/>
    </row>
    <row r="424" customFormat="false" ht="13.5" hidden="false" customHeight="false" outlineLevel="0" collapsed="false">
      <c r="AH424" s="21"/>
    </row>
    <row r="425" customFormat="false" ht="13.5" hidden="false" customHeight="false" outlineLevel="0" collapsed="false">
      <c r="AH425" s="21"/>
    </row>
    <row r="426" customFormat="false" ht="13.5" hidden="false" customHeight="false" outlineLevel="0" collapsed="false">
      <c r="AH426" s="21"/>
    </row>
    <row r="427" customFormat="false" ht="13.5" hidden="false" customHeight="false" outlineLevel="0" collapsed="false">
      <c r="AH427" s="21"/>
    </row>
    <row r="428" customFormat="false" ht="13.5" hidden="false" customHeight="false" outlineLevel="0" collapsed="false">
      <c r="AH428" s="21"/>
    </row>
    <row r="429" customFormat="false" ht="13.5" hidden="false" customHeight="false" outlineLevel="0" collapsed="false">
      <c r="AH429" s="21"/>
    </row>
    <row r="430" customFormat="false" ht="13.5" hidden="false" customHeight="false" outlineLevel="0" collapsed="false">
      <c r="AH430" s="21"/>
    </row>
    <row r="431" customFormat="false" ht="13.5" hidden="false" customHeight="false" outlineLevel="0" collapsed="false">
      <c r="AH431" s="21"/>
    </row>
    <row r="432" customFormat="false" ht="13.5" hidden="false" customHeight="false" outlineLevel="0" collapsed="false">
      <c r="AH432" s="21"/>
    </row>
    <row r="433" customFormat="false" ht="13.5" hidden="false" customHeight="false" outlineLevel="0" collapsed="false">
      <c r="AH433" s="21"/>
    </row>
    <row r="434" customFormat="false" ht="13.5" hidden="false" customHeight="false" outlineLevel="0" collapsed="false">
      <c r="AH434" s="21"/>
    </row>
    <row r="435" customFormat="false" ht="13.5" hidden="false" customHeight="false" outlineLevel="0" collapsed="false">
      <c r="AH435" s="21"/>
    </row>
    <row r="436" customFormat="false" ht="13.5" hidden="false" customHeight="false" outlineLevel="0" collapsed="false">
      <c r="AH436" s="21"/>
    </row>
    <row r="437" customFormat="false" ht="13.5" hidden="false" customHeight="false" outlineLevel="0" collapsed="false">
      <c r="AH437" s="21"/>
    </row>
    <row r="438" customFormat="false" ht="13.5" hidden="false" customHeight="false" outlineLevel="0" collapsed="false">
      <c r="AH438" s="21"/>
    </row>
    <row r="439" customFormat="false" ht="13.5" hidden="false" customHeight="false" outlineLevel="0" collapsed="false">
      <c r="AH439" s="21"/>
    </row>
    <row r="440" customFormat="false" ht="13.5" hidden="false" customHeight="false" outlineLevel="0" collapsed="false">
      <c r="AH440" s="21"/>
    </row>
    <row r="441" customFormat="false" ht="13.5" hidden="false" customHeight="false" outlineLevel="0" collapsed="false">
      <c r="AH441" s="21"/>
    </row>
    <row r="442" customFormat="false" ht="13.5" hidden="false" customHeight="false" outlineLevel="0" collapsed="false">
      <c r="AH442" s="21"/>
    </row>
    <row r="443" customFormat="false" ht="13.5" hidden="false" customHeight="false" outlineLevel="0" collapsed="false">
      <c r="AH443" s="21"/>
    </row>
    <row r="444" customFormat="false" ht="13.5" hidden="false" customHeight="false" outlineLevel="0" collapsed="false">
      <c r="AH444" s="21"/>
    </row>
    <row r="445" customFormat="false" ht="13.5" hidden="false" customHeight="false" outlineLevel="0" collapsed="false">
      <c r="AH445" s="21"/>
    </row>
    <row r="446" customFormat="false" ht="13.5" hidden="false" customHeight="false" outlineLevel="0" collapsed="false">
      <c r="AH446" s="21"/>
    </row>
    <row r="447" customFormat="false" ht="13.5" hidden="false" customHeight="false" outlineLevel="0" collapsed="false">
      <c r="AH447" s="21"/>
    </row>
    <row r="448" customFormat="false" ht="13.5" hidden="false" customHeight="false" outlineLevel="0" collapsed="false">
      <c r="AH448" s="21"/>
    </row>
    <row r="449" customFormat="false" ht="13.5" hidden="false" customHeight="false" outlineLevel="0" collapsed="false">
      <c r="AH449" s="21"/>
    </row>
    <row r="450" customFormat="false" ht="13.5" hidden="false" customHeight="false" outlineLevel="0" collapsed="false">
      <c r="AH450" s="21"/>
    </row>
    <row r="451" customFormat="false" ht="13.5" hidden="false" customHeight="false" outlineLevel="0" collapsed="false">
      <c r="AH451" s="21"/>
    </row>
    <row r="452" customFormat="false" ht="13.5" hidden="false" customHeight="false" outlineLevel="0" collapsed="false">
      <c r="AH452" s="21"/>
    </row>
    <row r="453" customFormat="false" ht="13.5" hidden="false" customHeight="false" outlineLevel="0" collapsed="false">
      <c r="AH453" s="21"/>
    </row>
    <row r="454" customFormat="false" ht="13.5" hidden="false" customHeight="false" outlineLevel="0" collapsed="false">
      <c r="AH454" s="21"/>
    </row>
    <row r="455" customFormat="false" ht="13.5" hidden="false" customHeight="false" outlineLevel="0" collapsed="false">
      <c r="AH455" s="21"/>
    </row>
    <row r="456" customFormat="false" ht="13.5" hidden="false" customHeight="false" outlineLevel="0" collapsed="false">
      <c r="AH456" s="21"/>
    </row>
    <row r="457" customFormat="false" ht="13.5" hidden="false" customHeight="false" outlineLevel="0" collapsed="false">
      <c r="AH457" s="21"/>
    </row>
    <row r="458" customFormat="false" ht="13.5" hidden="false" customHeight="false" outlineLevel="0" collapsed="false">
      <c r="AH458" s="21"/>
    </row>
    <row r="459" customFormat="false" ht="13.5" hidden="false" customHeight="false" outlineLevel="0" collapsed="false">
      <c r="AH459" s="21"/>
    </row>
    <row r="460" customFormat="false" ht="13.5" hidden="false" customHeight="false" outlineLevel="0" collapsed="false">
      <c r="AH460" s="21"/>
    </row>
    <row r="461" customFormat="false" ht="13.5" hidden="false" customHeight="false" outlineLevel="0" collapsed="false">
      <c r="AH461" s="21"/>
    </row>
    <row r="462" customFormat="false" ht="13.5" hidden="false" customHeight="false" outlineLevel="0" collapsed="false">
      <c r="AH462" s="21"/>
    </row>
    <row r="463" customFormat="false" ht="13.5" hidden="false" customHeight="false" outlineLevel="0" collapsed="false">
      <c r="AH463" s="21"/>
    </row>
    <row r="464" customFormat="false" ht="13.5" hidden="false" customHeight="false" outlineLevel="0" collapsed="false">
      <c r="AH464" s="21"/>
    </row>
    <row r="465" customFormat="false" ht="13.5" hidden="false" customHeight="false" outlineLevel="0" collapsed="false">
      <c r="AH465" s="21"/>
    </row>
    <row r="466" customFormat="false" ht="13.5" hidden="false" customHeight="false" outlineLevel="0" collapsed="false">
      <c r="AH466" s="21"/>
    </row>
    <row r="467" customFormat="false" ht="13.5" hidden="false" customHeight="false" outlineLevel="0" collapsed="false">
      <c r="AH467" s="21"/>
    </row>
    <row r="468" customFormat="false" ht="13.5" hidden="false" customHeight="false" outlineLevel="0" collapsed="false">
      <c r="AH468" s="21"/>
    </row>
    <row r="469" customFormat="false" ht="13.5" hidden="false" customHeight="false" outlineLevel="0" collapsed="false">
      <c r="AH469" s="21"/>
    </row>
    <row r="470" customFormat="false" ht="13.5" hidden="false" customHeight="false" outlineLevel="0" collapsed="false">
      <c r="AH470" s="21"/>
    </row>
    <row r="471" customFormat="false" ht="13.5" hidden="false" customHeight="false" outlineLevel="0" collapsed="false">
      <c r="AH471" s="21"/>
    </row>
    <row r="472" customFormat="false" ht="13.5" hidden="false" customHeight="false" outlineLevel="0" collapsed="false">
      <c r="AH472" s="21"/>
    </row>
    <row r="473" customFormat="false" ht="13.5" hidden="false" customHeight="false" outlineLevel="0" collapsed="false">
      <c r="AH473" s="21"/>
    </row>
    <row r="474" customFormat="false" ht="13.5" hidden="false" customHeight="false" outlineLevel="0" collapsed="false">
      <c r="AH474" s="21"/>
    </row>
    <row r="475" customFormat="false" ht="13.5" hidden="false" customHeight="false" outlineLevel="0" collapsed="false">
      <c r="AH475" s="21"/>
    </row>
    <row r="476" customFormat="false" ht="13.5" hidden="false" customHeight="false" outlineLevel="0" collapsed="false">
      <c r="AH476" s="21"/>
    </row>
    <row r="477" customFormat="false" ht="13.5" hidden="false" customHeight="false" outlineLevel="0" collapsed="false">
      <c r="AH477" s="21"/>
    </row>
    <row r="478" customFormat="false" ht="13.5" hidden="false" customHeight="false" outlineLevel="0" collapsed="false">
      <c r="AH478" s="21"/>
    </row>
    <row r="479" customFormat="false" ht="13.5" hidden="false" customHeight="false" outlineLevel="0" collapsed="false">
      <c r="AH479" s="21"/>
    </row>
    <row r="480" customFormat="false" ht="13.5" hidden="false" customHeight="false" outlineLevel="0" collapsed="false">
      <c r="AH480" s="21"/>
    </row>
    <row r="481" customFormat="false" ht="13.5" hidden="false" customHeight="false" outlineLevel="0" collapsed="false">
      <c r="AH481" s="21"/>
    </row>
    <row r="482" customFormat="false" ht="13.5" hidden="false" customHeight="false" outlineLevel="0" collapsed="false">
      <c r="AH482" s="21"/>
    </row>
    <row r="483" customFormat="false" ht="13.5" hidden="false" customHeight="false" outlineLevel="0" collapsed="false">
      <c r="AH483" s="21"/>
    </row>
    <row r="484" customFormat="false" ht="13.5" hidden="false" customHeight="false" outlineLevel="0" collapsed="false">
      <c r="AH484" s="21"/>
    </row>
    <row r="485" customFormat="false" ht="13.5" hidden="false" customHeight="false" outlineLevel="0" collapsed="false">
      <c r="AH485" s="21"/>
    </row>
    <row r="486" customFormat="false" ht="13.5" hidden="false" customHeight="false" outlineLevel="0" collapsed="false">
      <c r="AH486" s="21"/>
    </row>
    <row r="487" customFormat="false" ht="13.5" hidden="false" customHeight="false" outlineLevel="0" collapsed="false">
      <c r="AH487" s="21"/>
    </row>
    <row r="488" customFormat="false" ht="13.5" hidden="false" customHeight="false" outlineLevel="0" collapsed="false">
      <c r="AH488" s="21"/>
    </row>
    <row r="489" customFormat="false" ht="13.5" hidden="false" customHeight="false" outlineLevel="0" collapsed="false">
      <c r="AH489" s="21"/>
    </row>
    <row r="490" customFormat="false" ht="13.5" hidden="false" customHeight="false" outlineLevel="0" collapsed="false">
      <c r="AH490" s="21"/>
    </row>
    <row r="491" customFormat="false" ht="13.5" hidden="false" customHeight="false" outlineLevel="0" collapsed="false">
      <c r="AH491" s="21"/>
    </row>
    <row r="492" customFormat="false" ht="13.5" hidden="false" customHeight="false" outlineLevel="0" collapsed="false">
      <c r="AH492" s="21"/>
    </row>
    <row r="493" customFormat="false" ht="13.5" hidden="false" customHeight="false" outlineLevel="0" collapsed="false">
      <c r="AH493" s="21"/>
    </row>
    <row r="494" customFormat="false" ht="13.5" hidden="false" customHeight="false" outlineLevel="0" collapsed="false">
      <c r="AH494" s="21"/>
    </row>
    <row r="495" customFormat="false" ht="13.5" hidden="false" customHeight="false" outlineLevel="0" collapsed="false">
      <c r="AH495" s="21"/>
    </row>
    <row r="496" customFormat="false" ht="13.5" hidden="false" customHeight="false" outlineLevel="0" collapsed="false">
      <c r="AH496" s="21"/>
    </row>
    <row r="497" customFormat="false" ht="13.5" hidden="false" customHeight="false" outlineLevel="0" collapsed="false">
      <c r="AH497" s="21"/>
    </row>
    <row r="498" customFormat="false" ht="13.5" hidden="false" customHeight="false" outlineLevel="0" collapsed="false">
      <c r="AH498" s="21"/>
    </row>
    <row r="499" customFormat="false" ht="13.5" hidden="false" customHeight="false" outlineLevel="0" collapsed="false">
      <c r="AH499" s="21"/>
    </row>
    <row r="500" customFormat="false" ht="13.5" hidden="false" customHeight="false" outlineLevel="0" collapsed="false">
      <c r="AH500" s="21"/>
    </row>
    <row r="501" customFormat="false" ht="13.5" hidden="false" customHeight="false" outlineLevel="0" collapsed="false">
      <c r="AH501" s="21"/>
    </row>
    <row r="502" customFormat="false" ht="13.5" hidden="false" customHeight="false" outlineLevel="0" collapsed="false">
      <c r="AH502" s="21"/>
    </row>
    <row r="503" customFormat="false" ht="13.5" hidden="false" customHeight="false" outlineLevel="0" collapsed="false">
      <c r="AH503" s="21"/>
    </row>
    <row r="504" customFormat="false" ht="13.5" hidden="false" customHeight="false" outlineLevel="0" collapsed="false">
      <c r="AH504" s="21"/>
    </row>
    <row r="505" customFormat="false" ht="13.5" hidden="false" customHeight="false" outlineLevel="0" collapsed="false">
      <c r="AH505" s="21"/>
    </row>
    <row r="506" customFormat="false" ht="13.5" hidden="false" customHeight="false" outlineLevel="0" collapsed="false">
      <c r="AH506" s="21"/>
    </row>
    <row r="507" customFormat="false" ht="13.5" hidden="false" customHeight="false" outlineLevel="0" collapsed="false">
      <c r="AH507" s="21"/>
    </row>
    <row r="508" customFormat="false" ht="13.5" hidden="false" customHeight="false" outlineLevel="0" collapsed="false">
      <c r="AH508" s="21"/>
    </row>
    <row r="509" customFormat="false" ht="13.5" hidden="false" customHeight="false" outlineLevel="0" collapsed="false">
      <c r="AH509" s="21"/>
    </row>
    <row r="510" customFormat="false" ht="13.5" hidden="false" customHeight="false" outlineLevel="0" collapsed="false">
      <c r="AH510" s="21"/>
    </row>
    <row r="511" customFormat="false" ht="13.5" hidden="false" customHeight="false" outlineLevel="0" collapsed="false">
      <c r="AH511" s="21"/>
    </row>
    <row r="512" customFormat="false" ht="13.5" hidden="false" customHeight="false" outlineLevel="0" collapsed="false">
      <c r="AH512" s="21"/>
    </row>
    <row r="513" customFormat="false" ht="13.5" hidden="false" customHeight="false" outlineLevel="0" collapsed="false">
      <c r="AH513" s="21"/>
    </row>
    <row r="514" customFormat="false" ht="13.5" hidden="false" customHeight="false" outlineLevel="0" collapsed="false">
      <c r="AH514" s="21"/>
    </row>
    <row r="515" customFormat="false" ht="13.5" hidden="false" customHeight="false" outlineLevel="0" collapsed="false">
      <c r="AH515" s="21"/>
    </row>
    <row r="516" customFormat="false" ht="13.5" hidden="false" customHeight="false" outlineLevel="0" collapsed="false">
      <c r="AH516" s="21"/>
    </row>
    <row r="517" customFormat="false" ht="13.5" hidden="false" customHeight="false" outlineLevel="0" collapsed="false">
      <c r="AH517" s="21"/>
    </row>
    <row r="518" customFormat="false" ht="13.5" hidden="false" customHeight="false" outlineLevel="0" collapsed="false">
      <c r="AH518" s="21"/>
    </row>
    <row r="519" customFormat="false" ht="13.5" hidden="false" customHeight="false" outlineLevel="0" collapsed="false">
      <c r="AH519" s="21"/>
    </row>
    <row r="520" customFormat="false" ht="13.5" hidden="false" customHeight="false" outlineLevel="0" collapsed="false">
      <c r="AH520" s="21"/>
    </row>
    <row r="521" customFormat="false" ht="13.5" hidden="false" customHeight="false" outlineLevel="0" collapsed="false">
      <c r="AH521" s="21"/>
    </row>
    <row r="522" customFormat="false" ht="13.5" hidden="false" customHeight="false" outlineLevel="0" collapsed="false">
      <c r="AH522" s="21"/>
    </row>
    <row r="523" customFormat="false" ht="13.5" hidden="false" customHeight="false" outlineLevel="0" collapsed="false">
      <c r="AH523" s="21"/>
    </row>
    <row r="524" customFormat="false" ht="13.5" hidden="false" customHeight="false" outlineLevel="0" collapsed="false">
      <c r="AH524" s="21"/>
    </row>
    <row r="525" customFormat="false" ht="13.5" hidden="false" customHeight="false" outlineLevel="0" collapsed="false">
      <c r="AH525" s="21"/>
    </row>
    <row r="526" customFormat="false" ht="13.5" hidden="false" customHeight="false" outlineLevel="0" collapsed="false">
      <c r="AH526" s="21"/>
    </row>
    <row r="527" customFormat="false" ht="13.5" hidden="false" customHeight="false" outlineLevel="0" collapsed="false">
      <c r="AH527" s="21"/>
    </row>
    <row r="528" customFormat="false" ht="13.5" hidden="false" customHeight="false" outlineLevel="0" collapsed="false">
      <c r="AH528" s="21"/>
    </row>
    <row r="529" customFormat="false" ht="13.5" hidden="false" customHeight="false" outlineLevel="0" collapsed="false">
      <c r="AH529" s="21"/>
    </row>
    <row r="530" customFormat="false" ht="13.5" hidden="false" customHeight="false" outlineLevel="0" collapsed="false">
      <c r="AH530" s="21"/>
    </row>
    <row r="531" customFormat="false" ht="13.5" hidden="false" customHeight="false" outlineLevel="0" collapsed="false">
      <c r="AH531" s="21"/>
    </row>
    <row r="532" customFormat="false" ht="13.5" hidden="false" customHeight="false" outlineLevel="0" collapsed="false">
      <c r="AH532" s="21"/>
    </row>
    <row r="533" customFormat="false" ht="13.5" hidden="false" customHeight="false" outlineLevel="0" collapsed="false">
      <c r="AH533" s="21"/>
    </row>
    <row r="534" customFormat="false" ht="13.5" hidden="false" customHeight="false" outlineLevel="0" collapsed="false">
      <c r="AH534" s="21"/>
    </row>
    <row r="535" customFormat="false" ht="13.5" hidden="false" customHeight="false" outlineLevel="0" collapsed="false">
      <c r="AH535" s="21"/>
    </row>
    <row r="536" customFormat="false" ht="13.5" hidden="false" customHeight="false" outlineLevel="0" collapsed="false">
      <c r="AH536" s="21"/>
    </row>
    <row r="537" customFormat="false" ht="13.5" hidden="false" customHeight="false" outlineLevel="0" collapsed="false">
      <c r="AH537" s="21"/>
    </row>
    <row r="538" customFormat="false" ht="13.5" hidden="false" customHeight="false" outlineLevel="0" collapsed="false">
      <c r="AH538" s="21"/>
    </row>
    <row r="539" customFormat="false" ht="13.5" hidden="false" customHeight="false" outlineLevel="0" collapsed="false">
      <c r="AH539" s="21"/>
    </row>
    <row r="540" customFormat="false" ht="13.5" hidden="false" customHeight="false" outlineLevel="0" collapsed="false">
      <c r="AH540" s="21"/>
    </row>
    <row r="541" customFormat="false" ht="13.5" hidden="false" customHeight="false" outlineLevel="0" collapsed="false">
      <c r="AH541" s="21"/>
    </row>
    <row r="542" customFormat="false" ht="13.5" hidden="false" customHeight="false" outlineLevel="0" collapsed="false">
      <c r="AH542" s="21"/>
    </row>
    <row r="543" customFormat="false" ht="13.5" hidden="false" customHeight="false" outlineLevel="0" collapsed="false">
      <c r="AH543" s="21"/>
    </row>
    <row r="544" customFormat="false" ht="13.5" hidden="false" customHeight="false" outlineLevel="0" collapsed="false">
      <c r="AH544" s="21"/>
    </row>
    <row r="545" customFormat="false" ht="13.5" hidden="false" customHeight="false" outlineLevel="0" collapsed="false">
      <c r="AH545" s="21"/>
    </row>
    <row r="546" customFormat="false" ht="13.5" hidden="false" customHeight="false" outlineLevel="0" collapsed="false">
      <c r="AH546" s="21"/>
    </row>
    <row r="547" customFormat="false" ht="13.5" hidden="false" customHeight="false" outlineLevel="0" collapsed="false">
      <c r="AH547" s="21"/>
    </row>
    <row r="548" customFormat="false" ht="13.5" hidden="false" customHeight="false" outlineLevel="0" collapsed="false">
      <c r="AH548" s="21"/>
    </row>
    <row r="549" customFormat="false" ht="13.5" hidden="false" customHeight="false" outlineLevel="0" collapsed="false">
      <c r="AH549" s="21"/>
    </row>
    <row r="550" customFormat="false" ht="13.5" hidden="false" customHeight="false" outlineLevel="0" collapsed="false">
      <c r="AH550" s="21"/>
    </row>
    <row r="551" customFormat="false" ht="13.5" hidden="false" customHeight="false" outlineLevel="0" collapsed="false">
      <c r="AH551" s="21"/>
    </row>
    <row r="552" customFormat="false" ht="13.5" hidden="false" customHeight="false" outlineLevel="0" collapsed="false">
      <c r="AH552" s="21"/>
    </row>
    <row r="553" customFormat="false" ht="13.5" hidden="false" customHeight="false" outlineLevel="0" collapsed="false">
      <c r="AH553" s="21"/>
    </row>
    <row r="554" customFormat="false" ht="13.5" hidden="false" customHeight="false" outlineLevel="0" collapsed="false">
      <c r="AH554" s="21"/>
    </row>
    <row r="555" customFormat="false" ht="13.5" hidden="false" customHeight="false" outlineLevel="0" collapsed="false">
      <c r="AH555" s="21"/>
    </row>
    <row r="556" customFormat="false" ht="13.5" hidden="false" customHeight="false" outlineLevel="0" collapsed="false">
      <c r="AH556" s="21"/>
    </row>
    <row r="557" customFormat="false" ht="13.5" hidden="false" customHeight="false" outlineLevel="0" collapsed="false">
      <c r="AH557" s="21"/>
    </row>
    <row r="558" customFormat="false" ht="13.5" hidden="false" customHeight="false" outlineLevel="0" collapsed="false">
      <c r="AH558" s="21"/>
    </row>
    <row r="559" customFormat="false" ht="13.5" hidden="false" customHeight="false" outlineLevel="0" collapsed="false">
      <c r="AH559" s="21"/>
    </row>
    <row r="560" customFormat="false" ht="13.5" hidden="false" customHeight="false" outlineLevel="0" collapsed="false">
      <c r="AH560" s="21"/>
    </row>
    <row r="561" customFormat="false" ht="13.5" hidden="false" customHeight="false" outlineLevel="0" collapsed="false">
      <c r="AH561" s="21"/>
    </row>
    <row r="562" customFormat="false" ht="13.5" hidden="false" customHeight="false" outlineLevel="0" collapsed="false">
      <c r="AH562" s="21"/>
    </row>
    <row r="563" customFormat="false" ht="13.5" hidden="false" customHeight="false" outlineLevel="0" collapsed="false">
      <c r="AH563" s="21"/>
    </row>
    <row r="564" customFormat="false" ht="13.5" hidden="false" customHeight="false" outlineLevel="0" collapsed="false">
      <c r="AH564" s="21"/>
    </row>
    <row r="565" customFormat="false" ht="13.5" hidden="false" customHeight="false" outlineLevel="0" collapsed="false">
      <c r="AH565" s="21"/>
    </row>
    <row r="566" customFormat="false" ht="13.5" hidden="false" customHeight="false" outlineLevel="0" collapsed="false">
      <c r="AH566" s="21"/>
    </row>
    <row r="567" customFormat="false" ht="13.5" hidden="false" customHeight="false" outlineLevel="0" collapsed="false">
      <c r="AH567" s="21"/>
    </row>
    <row r="568" customFormat="false" ht="13.5" hidden="false" customHeight="false" outlineLevel="0" collapsed="false">
      <c r="AH568" s="21"/>
    </row>
    <row r="569" customFormat="false" ht="13.5" hidden="false" customHeight="false" outlineLevel="0" collapsed="false">
      <c r="AH569" s="21"/>
    </row>
    <row r="570" customFormat="false" ht="13.5" hidden="false" customHeight="false" outlineLevel="0" collapsed="false">
      <c r="AH570" s="21"/>
    </row>
    <row r="571" customFormat="false" ht="13.5" hidden="false" customHeight="false" outlineLevel="0" collapsed="false">
      <c r="AH571" s="21"/>
    </row>
    <row r="572" customFormat="false" ht="13.5" hidden="false" customHeight="false" outlineLevel="0" collapsed="false">
      <c r="AH572" s="21"/>
    </row>
    <row r="573" customFormat="false" ht="13.5" hidden="false" customHeight="false" outlineLevel="0" collapsed="false">
      <c r="AH573" s="21"/>
    </row>
    <row r="574" customFormat="false" ht="13.5" hidden="false" customHeight="false" outlineLevel="0" collapsed="false">
      <c r="AH574" s="21"/>
    </row>
    <row r="575" customFormat="false" ht="13.5" hidden="false" customHeight="false" outlineLevel="0" collapsed="false">
      <c r="AH575" s="21"/>
    </row>
    <row r="576" customFormat="false" ht="13.5" hidden="false" customHeight="false" outlineLevel="0" collapsed="false">
      <c r="AH576" s="21"/>
    </row>
    <row r="577" customFormat="false" ht="13.5" hidden="false" customHeight="false" outlineLevel="0" collapsed="false">
      <c r="AH577" s="21"/>
    </row>
    <row r="578" customFormat="false" ht="13.5" hidden="false" customHeight="false" outlineLevel="0" collapsed="false">
      <c r="AH578" s="21"/>
    </row>
    <row r="579" customFormat="false" ht="13.5" hidden="false" customHeight="false" outlineLevel="0" collapsed="false">
      <c r="AH579" s="21"/>
    </row>
    <row r="580" customFormat="false" ht="13.5" hidden="false" customHeight="false" outlineLevel="0" collapsed="false">
      <c r="AH580" s="21"/>
    </row>
    <row r="581" customFormat="false" ht="13.5" hidden="false" customHeight="false" outlineLevel="0" collapsed="false">
      <c r="AH581" s="21"/>
    </row>
    <row r="582" customFormat="false" ht="13.5" hidden="false" customHeight="false" outlineLevel="0" collapsed="false">
      <c r="AH582" s="21"/>
    </row>
    <row r="583" customFormat="false" ht="13.5" hidden="false" customHeight="false" outlineLevel="0" collapsed="false">
      <c r="AH583" s="21"/>
    </row>
    <row r="584" customFormat="false" ht="13.5" hidden="false" customHeight="false" outlineLevel="0" collapsed="false">
      <c r="AH584" s="21"/>
    </row>
    <row r="585" customFormat="false" ht="13.5" hidden="false" customHeight="false" outlineLevel="0" collapsed="false">
      <c r="AH585" s="21"/>
    </row>
    <row r="586" customFormat="false" ht="13.5" hidden="false" customHeight="false" outlineLevel="0" collapsed="false">
      <c r="AH586" s="21"/>
    </row>
    <row r="587" customFormat="false" ht="13.5" hidden="false" customHeight="false" outlineLevel="0" collapsed="false">
      <c r="AH587" s="21"/>
    </row>
    <row r="588" customFormat="false" ht="13.5" hidden="false" customHeight="false" outlineLevel="0" collapsed="false">
      <c r="AH588" s="21"/>
    </row>
    <row r="589" customFormat="false" ht="13.5" hidden="false" customHeight="false" outlineLevel="0" collapsed="false">
      <c r="AH589" s="21"/>
    </row>
    <row r="590" customFormat="false" ht="13.5" hidden="false" customHeight="false" outlineLevel="0" collapsed="false">
      <c r="AH590" s="21"/>
    </row>
    <row r="591" customFormat="false" ht="13.5" hidden="false" customHeight="false" outlineLevel="0" collapsed="false">
      <c r="AH591" s="21"/>
    </row>
    <row r="592" customFormat="false" ht="13.5" hidden="false" customHeight="false" outlineLevel="0" collapsed="false">
      <c r="AH592" s="21"/>
    </row>
    <row r="593" customFormat="false" ht="13.5" hidden="false" customHeight="false" outlineLevel="0" collapsed="false">
      <c r="AH593" s="21"/>
    </row>
    <row r="594" customFormat="false" ht="13.5" hidden="false" customHeight="false" outlineLevel="0" collapsed="false">
      <c r="AH594" s="21"/>
    </row>
    <row r="595" customFormat="false" ht="13.5" hidden="false" customHeight="false" outlineLevel="0" collapsed="false">
      <c r="AH595" s="21"/>
    </row>
    <row r="596" customFormat="false" ht="13.5" hidden="false" customHeight="false" outlineLevel="0" collapsed="false">
      <c r="AH596" s="21"/>
    </row>
    <row r="597" customFormat="false" ht="13.5" hidden="false" customHeight="false" outlineLevel="0" collapsed="false">
      <c r="AH597" s="21"/>
    </row>
    <row r="598" customFormat="false" ht="13.5" hidden="false" customHeight="false" outlineLevel="0" collapsed="false">
      <c r="AH598" s="21"/>
    </row>
    <row r="599" customFormat="false" ht="13.5" hidden="false" customHeight="false" outlineLevel="0" collapsed="false">
      <c r="AH599" s="21"/>
    </row>
    <row r="600" customFormat="false" ht="13.5" hidden="false" customHeight="false" outlineLevel="0" collapsed="false">
      <c r="AH600" s="21"/>
    </row>
    <row r="601" customFormat="false" ht="13.5" hidden="false" customHeight="false" outlineLevel="0" collapsed="false">
      <c r="AH601" s="21"/>
    </row>
    <row r="602" customFormat="false" ht="13.5" hidden="false" customHeight="false" outlineLevel="0" collapsed="false">
      <c r="AH602" s="21"/>
    </row>
    <row r="603" customFormat="false" ht="13.5" hidden="false" customHeight="false" outlineLevel="0" collapsed="false">
      <c r="AH603" s="21"/>
    </row>
    <row r="604" customFormat="false" ht="13.5" hidden="false" customHeight="false" outlineLevel="0" collapsed="false">
      <c r="AH604" s="21"/>
    </row>
    <row r="605" customFormat="false" ht="13.5" hidden="false" customHeight="false" outlineLevel="0" collapsed="false">
      <c r="AH605" s="21"/>
    </row>
    <row r="606" customFormat="false" ht="13.5" hidden="false" customHeight="false" outlineLevel="0" collapsed="false">
      <c r="AH606" s="21"/>
    </row>
    <row r="607" customFormat="false" ht="13.5" hidden="false" customHeight="false" outlineLevel="0" collapsed="false">
      <c r="AH607" s="21"/>
    </row>
    <row r="608" customFormat="false" ht="13.5" hidden="false" customHeight="false" outlineLevel="0" collapsed="false">
      <c r="AH608" s="21"/>
    </row>
    <row r="609" customFormat="false" ht="13.5" hidden="false" customHeight="false" outlineLevel="0" collapsed="false">
      <c r="AH609" s="21"/>
    </row>
    <row r="610" customFormat="false" ht="13.5" hidden="false" customHeight="false" outlineLevel="0" collapsed="false">
      <c r="AH610" s="21"/>
    </row>
    <row r="611" customFormat="false" ht="13.5" hidden="false" customHeight="false" outlineLevel="0" collapsed="false">
      <c r="AH611" s="21"/>
    </row>
    <row r="612" customFormat="false" ht="13.5" hidden="false" customHeight="false" outlineLevel="0" collapsed="false">
      <c r="AH612" s="21"/>
    </row>
    <row r="613" customFormat="false" ht="13.5" hidden="false" customHeight="false" outlineLevel="0" collapsed="false">
      <c r="AH613" s="21"/>
    </row>
    <row r="614" customFormat="false" ht="13.5" hidden="false" customHeight="false" outlineLevel="0" collapsed="false">
      <c r="AH614" s="21"/>
    </row>
    <row r="615" customFormat="false" ht="13.5" hidden="false" customHeight="false" outlineLevel="0" collapsed="false">
      <c r="AH615" s="21"/>
    </row>
    <row r="616" customFormat="false" ht="13.5" hidden="false" customHeight="false" outlineLevel="0" collapsed="false">
      <c r="AH616" s="21"/>
    </row>
    <row r="617" customFormat="false" ht="13.5" hidden="false" customHeight="false" outlineLevel="0" collapsed="false">
      <c r="AH617" s="21"/>
    </row>
    <row r="618" customFormat="false" ht="13.5" hidden="false" customHeight="false" outlineLevel="0" collapsed="false">
      <c r="AH618" s="21"/>
    </row>
    <row r="619" customFormat="false" ht="13.5" hidden="false" customHeight="false" outlineLevel="0" collapsed="false">
      <c r="AH619" s="21"/>
    </row>
    <row r="620" customFormat="false" ht="13.5" hidden="false" customHeight="false" outlineLevel="0" collapsed="false">
      <c r="AH620" s="21"/>
    </row>
    <row r="621" customFormat="false" ht="13.5" hidden="false" customHeight="false" outlineLevel="0" collapsed="false">
      <c r="AH621" s="21"/>
    </row>
    <row r="622" customFormat="false" ht="13.5" hidden="false" customHeight="false" outlineLevel="0" collapsed="false">
      <c r="AH622" s="21"/>
    </row>
    <row r="623" customFormat="false" ht="13.5" hidden="false" customHeight="false" outlineLevel="0" collapsed="false">
      <c r="AH623" s="21"/>
    </row>
    <row r="624" customFormat="false" ht="13.5" hidden="false" customHeight="false" outlineLevel="0" collapsed="false">
      <c r="AH624" s="21"/>
    </row>
    <row r="625" customFormat="false" ht="13.5" hidden="false" customHeight="false" outlineLevel="0" collapsed="false">
      <c r="AH625" s="21"/>
    </row>
    <row r="626" customFormat="false" ht="13.5" hidden="false" customHeight="false" outlineLevel="0" collapsed="false">
      <c r="AH626" s="21"/>
    </row>
    <row r="627" customFormat="false" ht="13.5" hidden="false" customHeight="false" outlineLevel="0" collapsed="false">
      <c r="AH627" s="21"/>
    </row>
    <row r="628" customFormat="false" ht="13.5" hidden="false" customHeight="false" outlineLevel="0" collapsed="false">
      <c r="AH628" s="21"/>
    </row>
    <row r="629" customFormat="false" ht="13.5" hidden="false" customHeight="false" outlineLevel="0" collapsed="false">
      <c r="AH629" s="21"/>
    </row>
    <row r="630" customFormat="false" ht="13.5" hidden="false" customHeight="false" outlineLevel="0" collapsed="false">
      <c r="AH630" s="21"/>
    </row>
    <row r="631" customFormat="false" ht="13.5" hidden="false" customHeight="false" outlineLevel="0" collapsed="false">
      <c r="AH631" s="21"/>
    </row>
    <row r="632" customFormat="false" ht="13.5" hidden="false" customHeight="false" outlineLevel="0" collapsed="false">
      <c r="AH632" s="21"/>
    </row>
    <row r="633" customFormat="false" ht="13.5" hidden="false" customHeight="false" outlineLevel="0" collapsed="false">
      <c r="AH633" s="21"/>
    </row>
    <row r="634" customFormat="false" ht="13.5" hidden="false" customHeight="false" outlineLevel="0" collapsed="false">
      <c r="AH634" s="21"/>
    </row>
    <row r="635" customFormat="false" ht="13.5" hidden="false" customHeight="false" outlineLevel="0" collapsed="false">
      <c r="AH635" s="21"/>
    </row>
    <row r="636" customFormat="false" ht="13.5" hidden="false" customHeight="false" outlineLevel="0" collapsed="false">
      <c r="AH636" s="21"/>
    </row>
    <row r="637" customFormat="false" ht="13.5" hidden="false" customHeight="false" outlineLevel="0" collapsed="false">
      <c r="AH637" s="21"/>
    </row>
    <row r="638" customFormat="false" ht="13.5" hidden="false" customHeight="false" outlineLevel="0" collapsed="false">
      <c r="AH638" s="21"/>
    </row>
    <row r="639" customFormat="false" ht="13.5" hidden="false" customHeight="false" outlineLevel="0" collapsed="false">
      <c r="AH639" s="21"/>
    </row>
    <row r="640" customFormat="false" ht="13.5" hidden="false" customHeight="false" outlineLevel="0" collapsed="false">
      <c r="AH640" s="21"/>
    </row>
    <row r="641" customFormat="false" ht="13.5" hidden="false" customHeight="false" outlineLevel="0" collapsed="false">
      <c r="AH641" s="21"/>
    </row>
    <row r="642" customFormat="false" ht="13.5" hidden="false" customHeight="false" outlineLevel="0" collapsed="false">
      <c r="AH642" s="21"/>
    </row>
    <row r="643" customFormat="false" ht="13.5" hidden="false" customHeight="false" outlineLevel="0" collapsed="false">
      <c r="AH643" s="21"/>
    </row>
    <row r="644" customFormat="false" ht="13.5" hidden="false" customHeight="false" outlineLevel="0" collapsed="false">
      <c r="AH644" s="21"/>
    </row>
    <row r="645" customFormat="false" ht="13.5" hidden="false" customHeight="false" outlineLevel="0" collapsed="false">
      <c r="AH645" s="21"/>
    </row>
    <row r="646" customFormat="false" ht="13.5" hidden="false" customHeight="false" outlineLevel="0" collapsed="false">
      <c r="AH646" s="21"/>
    </row>
    <row r="647" customFormat="false" ht="13.5" hidden="false" customHeight="false" outlineLevel="0" collapsed="false">
      <c r="AH647" s="21"/>
    </row>
    <row r="648" customFormat="false" ht="13.5" hidden="false" customHeight="false" outlineLevel="0" collapsed="false">
      <c r="AH648" s="21"/>
    </row>
    <row r="649" customFormat="false" ht="13.5" hidden="false" customHeight="false" outlineLevel="0" collapsed="false">
      <c r="AH649" s="21"/>
    </row>
    <row r="650" customFormat="false" ht="13.5" hidden="false" customHeight="false" outlineLevel="0" collapsed="false">
      <c r="AH650" s="21"/>
    </row>
    <row r="651" customFormat="false" ht="13.5" hidden="false" customHeight="false" outlineLevel="0" collapsed="false">
      <c r="AH651" s="21"/>
    </row>
    <row r="652" customFormat="false" ht="13.5" hidden="false" customHeight="false" outlineLevel="0" collapsed="false">
      <c r="AH652" s="21"/>
    </row>
    <row r="653" customFormat="false" ht="13.5" hidden="false" customHeight="false" outlineLevel="0" collapsed="false">
      <c r="AH653" s="21"/>
    </row>
    <row r="654" customFormat="false" ht="13.5" hidden="false" customHeight="false" outlineLevel="0" collapsed="false">
      <c r="AH654" s="21"/>
    </row>
    <row r="655" customFormat="false" ht="13.5" hidden="false" customHeight="false" outlineLevel="0" collapsed="false">
      <c r="AH655" s="21"/>
    </row>
    <row r="656" customFormat="false" ht="13.5" hidden="false" customHeight="false" outlineLevel="0" collapsed="false">
      <c r="AH656" s="21"/>
    </row>
    <row r="657" customFormat="false" ht="13.5" hidden="false" customHeight="false" outlineLevel="0" collapsed="false">
      <c r="AH657" s="21"/>
    </row>
    <row r="658" customFormat="false" ht="13.5" hidden="false" customHeight="false" outlineLevel="0" collapsed="false">
      <c r="AH658" s="21"/>
    </row>
    <row r="659" customFormat="false" ht="13.5" hidden="false" customHeight="false" outlineLevel="0" collapsed="false">
      <c r="AH659" s="21"/>
    </row>
    <row r="660" customFormat="false" ht="13.5" hidden="false" customHeight="false" outlineLevel="0" collapsed="false">
      <c r="AH660" s="21"/>
    </row>
    <row r="661" customFormat="false" ht="13.5" hidden="false" customHeight="false" outlineLevel="0" collapsed="false">
      <c r="AH661" s="21"/>
    </row>
    <row r="662" customFormat="false" ht="13.5" hidden="false" customHeight="false" outlineLevel="0" collapsed="false">
      <c r="AH662" s="21"/>
    </row>
    <row r="663" customFormat="false" ht="13.5" hidden="false" customHeight="false" outlineLevel="0" collapsed="false">
      <c r="AH663" s="21"/>
    </row>
    <row r="664" customFormat="false" ht="13.5" hidden="false" customHeight="false" outlineLevel="0" collapsed="false">
      <c r="AH664" s="21"/>
    </row>
    <row r="665" customFormat="false" ht="13.5" hidden="false" customHeight="false" outlineLevel="0" collapsed="false">
      <c r="AH665" s="21"/>
    </row>
    <row r="666" customFormat="false" ht="13.5" hidden="false" customHeight="false" outlineLevel="0" collapsed="false">
      <c r="AH666" s="21"/>
    </row>
    <row r="667" customFormat="false" ht="13.5" hidden="false" customHeight="false" outlineLevel="0" collapsed="false">
      <c r="AH667" s="21"/>
    </row>
    <row r="668" customFormat="false" ht="13.5" hidden="false" customHeight="false" outlineLevel="0" collapsed="false">
      <c r="AH668" s="21"/>
    </row>
    <row r="669" customFormat="false" ht="13.5" hidden="false" customHeight="false" outlineLevel="0" collapsed="false">
      <c r="AH669" s="21"/>
    </row>
    <row r="670" customFormat="false" ht="13.5" hidden="false" customHeight="false" outlineLevel="0" collapsed="false">
      <c r="AH670" s="21"/>
    </row>
    <row r="671" customFormat="false" ht="13.5" hidden="false" customHeight="false" outlineLevel="0" collapsed="false">
      <c r="AH671" s="21"/>
    </row>
    <row r="672" customFormat="false" ht="13.5" hidden="false" customHeight="false" outlineLevel="0" collapsed="false">
      <c r="AH672" s="21"/>
    </row>
    <row r="673" customFormat="false" ht="13.5" hidden="false" customHeight="false" outlineLevel="0" collapsed="false">
      <c r="AH673" s="21"/>
    </row>
    <row r="674" customFormat="false" ht="13.5" hidden="false" customHeight="false" outlineLevel="0" collapsed="false">
      <c r="AH674" s="21"/>
    </row>
    <row r="675" customFormat="false" ht="13.5" hidden="false" customHeight="false" outlineLevel="0" collapsed="false">
      <c r="AH675" s="21"/>
    </row>
    <row r="676" customFormat="false" ht="13.5" hidden="false" customHeight="false" outlineLevel="0" collapsed="false">
      <c r="AH676" s="21"/>
    </row>
    <row r="677" customFormat="false" ht="13.5" hidden="false" customHeight="false" outlineLevel="0" collapsed="false">
      <c r="AH677" s="21"/>
    </row>
    <row r="678" customFormat="false" ht="13.5" hidden="false" customHeight="false" outlineLevel="0" collapsed="false">
      <c r="AH678" s="21"/>
    </row>
    <row r="679" customFormat="false" ht="13.5" hidden="false" customHeight="false" outlineLevel="0" collapsed="false">
      <c r="AH679" s="21"/>
    </row>
    <row r="680" customFormat="false" ht="13.5" hidden="false" customHeight="false" outlineLevel="0" collapsed="false">
      <c r="AH680" s="21"/>
    </row>
    <row r="681" customFormat="false" ht="13.5" hidden="false" customHeight="false" outlineLevel="0" collapsed="false">
      <c r="AH681" s="21"/>
    </row>
    <row r="682" customFormat="false" ht="13.5" hidden="false" customHeight="false" outlineLevel="0" collapsed="false">
      <c r="AH682" s="21"/>
    </row>
    <row r="683" customFormat="false" ht="13.5" hidden="false" customHeight="false" outlineLevel="0" collapsed="false">
      <c r="AH683" s="21"/>
    </row>
    <row r="684" customFormat="false" ht="13.5" hidden="false" customHeight="false" outlineLevel="0" collapsed="false">
      <c r="AH684" s="21"/>
    </row>
    <row r="685" customFormat="false" ht="13.5" hidden="false" customHeight="false" outlineLevel="0" collapsed="false">
      <c r="AH685" s="21"/>
    </row>
    <row r="686" customFormat="false" ht="13.5" hidden="false" customHeight="false" outlineLevel="0" collapsed="false">
      <c r="AH686" s="21"/>
    </row>
    <row r="687" customFormat="false" ht="13.5" hidden="false" customHeight="false" outlineLevel="0" collapsed="false">
      <c r="AH687" s="21"/>
    </row>
    <row r="688" customFormat="false" ht="13.5" hidden="false" customHeight="false" outlineLevel="0" collapsed="false">
      <c r="AH688" s="21"/>
    </row>
    <row r="689" customFormat="false" ht="13.5" hidden="false" customHeight="false" outlineLevel="0" collapsed="false">
      <c r="AH689" s="21"/>
    </row>
    <row r="690" customFormat="false" ht="13.5" hidden="false" customHeight="false" outlineLevel="0" collapsed="false">
      <c r="AH690" s="21"/>
    </row>
    <row r="691" customFormat="false" ht="13.5" hidden="false" customHeight="false" outlineLevel="0" collapsed="false">
      <c r="AH691" s="21"/>
    </row>
    <row r="692" customFormat="false" ht="13.5" hidden="false" customHeight="false" outlineLevel="0" collapsed="false">
      <c r="AH692" s="21"/>
    </row>
    <row r="693" customFormat="false" ht="13.5" hidden="false" customHeight="false" outlineLevel="0" collapsed="false">
      <c r="AH693" s="21"/>
    </row>
    <row r="694" customFormat="false" ht="13.5" hidden="false" customHeight="false" outlineLevel="0" collapsed="false">
      <c r="AH694" s="21"/>
    </row>
    <row r="695" customFormat="false" ht="13.5" hidden="false" customHeight="false" outlineLevel="0" collapsed="false">
      <c r="AH695" s="21"/>
    </row>
    <row r="696" customFormat="false" ht="13.5" hidden="false" customHeight="false" outlineLevel="0" collapsed="false">
      <c r="AH696" s="21"/>
    </row>
    <row r="697" customFormat="false" ht="13.5" hidden="false" customHeight="false" outlineLevel="0" collapsed="false">
      <c r="AH697" s="21"/>
    </row>
    <row r="698" customFormat="false" ht="13.5" hidden="false" customHeight="false" outlineLevel="0" collapsed="false">
      <c r="AH698" s="21"/>
    </row>
    <row r="699" customFormat="false" ht="13.5" hidden="false" customHeight="false" outlineLevel="0" collapsed="false">
      <c r="AH699" s="21"/>
    </row>
    <row r="700" customFormat="false" ht="13.5" hidden="false" customHeight="false" outlineLevel="0" collapsed="false">
      <c r="AH700" s="21"/>
    </row>
    <row r="701" customFormat="false" ht="13.5" hidden="false" customHeight="false" outlineLevel="0" collapsed="false">
      <c r="AH701" s="21"/>
    </row>
    <row r="702" customFormat="false" ht="13.5" hidden="false" customHeight="false" outlineLevel="0" collapsed="false">
      <c r="AH702" s="21"/>
    </row>
    <row r="703" customFormat="false" ht="13.5" hidden="false" customHeight="false" outlineLevel="0" collapsed="false">
      <c r="AH703" s="21"/>
    </row>
    <row r="704" customFormat="false" ht="13.5" hidden="false" customHeight="false" outlineLevel="0" collapsed="false">
      <c r="AH704" s="21"/>
    </row>
    <row r="705" customFormat="false" ht="13.5" hidden="false" customHeight="false" outlineLevel="0" collapsed="false">
      <c r="AH705" s="21"/>
    </row>
    <row r="706" customFormat="false" ht="13.5" hidden="false" customHeight="false" outlineLevel="0" collapsed="false">
      <c r="AH706" s="21"/>
    </row>
    <row r="707" customFormat="false" ht="13.5" hidden="false" customHeight="false" outlineLevel="0" collapsed="false">
      <c r="AH707" s="21"/>
    </row>
    <row r="708" customFormat="false" ht="13.5" hidden="false" customHeight="false" outlineLevel="0" collapsed="false">
      <c r="AH708" s="21"/>
    </row>
    <row r="709" customFormat="false" ht="13.5" hidden="false" customHeight="false" outlineLevel="0" collapsed="false">
      <c r="AH709" s="21"/>
    </row>
    <row r="710" customFormat="false" ht="13.5" hidden="false" customHeight="false" outlineLevel="0" collapsed="false">
      <c r="AH710" s="21"/>
    </row>
    <row r="711" customFormat="false" ht="13.5" hidden="false" customHeight="false" outlineLevel="0" collapsed="false">
      <c r="AH711" s="21"/>
    </row>
    <row r="712" customFormat="false" ht="13.5" hidden="false" customHeight="false" outlineLevel="0" collapsed="false">
      <c r="AH712" s="21"/>
    </row>
    <row r="713" customFormat="false" ht="13.5" hidden="false" customHeight="false" outlineLevel="0" collapsed="false">
      <c r="AH713" s="21"/>
    </row>
    <row r="714" customFormat="false" ht="13.5" hidden="false" customHeight="false" outlineLevel="0" collapsed="false">
      <c r="AH714" s="21"/>
    </row>
    <row r="715" customFormat="false" ht="13.5" hidden="false" customHeight="false" outlineLevel="0" collapsed="false">
      <c r="AH715" s="21"/>
    </row>
    <row r="716" customFormat="false" ht="13.5" hidden="false" customHeight="false" outlineLevel="0" collapsed="false">
      <c r="AH716" s="21"/>
    </row>
    <row r="717" customFormat="false" ht="13.5" hidden="false" customHeight="false" outlineLevel="0" collapsed="false">
      <c r="AH717" s="21"/>
    </row>
    <row r="718" customFormat="false" ht="13.5" hidden="false" customHeight="false" outlineLevel="0" collapsed="false">
      <c r="AH718" s="21"/>
    </row>
    <row r="719" customFormat="false" ht="13.5" hidden="false" customHeight="false" outlineLevel="0" collapsed="false">
      <c r="AH719" s="21"/>
    </row>
    <row r="720" customFormat="false" ht="13.5" hidden="false" customHeight="false" outlineLevel="0" collapsed="false">
      <c r="AH720" s="21"/>
    </row>
    <row r="721" customFormat="false" ht="13.5" hidden="false" customHeight="false" outlineLevel="0" collapsed="false">
      <c r="AH721" s="21"/>
    </row>
    <row r="722" customFormat="false" ht="13.5" hidden="false" customHeight="false" outlineLevel="0" collapsed="false">
      <c r="AH722" s="21"/>
    </row>
    <row r="723" customFormat="false" ht="13.5" hidden="false" customHeight="false" outlineLevel="0" collapsed="false">
      <c r="AH723" s="21"/>
    </row>
    <row r="724" customFormat="false" ht="13.5" hidden="false" customHeight="false" outlineLevel="0" collapsed="false">
      <c r="AH724" s="21"/>
    </row>
    <row r="725" customFormat="false" ht="13.5" hidden="false" customHeight="false" outlineLevel="0" collapsed="false">
      <c r="AH725" s="21"/>
    </row>
    <row r="726" customFormat="false" ht="13.5" hidden="false" customHeight="false" outlineLevel="0" collapsed="false">
      <c r="AH726" s="21"/>
    </row>
    <row r="727" customFormat="false" ht="13.5" hidden="false" customHeight="false" outlineLevel="0" collapsed="false">
      <c r="AH727" s="21"/>
    </row>
    <row r="728" customFormat="false" ht="13.5" hidden="false" customHeight="false" outlineLevel="0" collapsed="false">
      <c r="AH728" s="21"/>
    </row>
    <row r="729" customFormat="false" ht="13.5" hidden="false" customHeight="false" outlineLevel="0" collapsed="false">
      <c r="AH729" s="21"/>
    </row>
    <row r="730" customFormat="false" ht="13.5" hidden="false" customHeight="false" outlineLevel="0" collapsed="false">
      <c r="AH730" s="21"/>
    </row>
    <row r="731" customFormat="false" ht="13.5" hidden="false" customHeight="false" outlineLevel="0" collapsed="false">
      <c r="AH731" s="21"/>
    </row>
    <row r="732" customFormat="false" ht="13.5" hidden="false" customHeight="false" outlineLevel="0" collapsed="false">
      <c r="AH732" s="21"/>
    </row>
    <row r="733" customFormat="false" ht="13.5" hidden="false" customHeight="false" outlineLevel="0" collapsed="false">
      <c r="AH733" s="21"/>
    </row>
    <row r="734" customFormat="false" ht="13.5" hidden="false" customHeight="false" outlineLevel="0" collapsed="false">
      <c r="AH734" s="21"/>
    </row>
    <row r="735" customFormat="false" ht="13.5" hidden="false" customHeight="false" outlineLevel="0" collapsed="false">
      <c r="AH735" s="21"/>
    </row>
    <row r="736" customFormat="false" ht="13.5" hidden="false" customHeight="false" outlineLevel="0" collapsed="false">
      <c r="AH736" s="21"/>
    </row>
    <row r="737" customFormat="false" ht="13.5" hidden="false" customHeight="false" outlineLevel="0" collapsed="false">
      <c r="AH737" s="21"/>
    </row>
    <row r="738" customFormat="false" ht="13.5" hidden="false" customHeight="false" outlineLevel="0" collapsed="false">
      <c r="AH738" s="21"/>
    </row>
    <row r="739" customFormat="false" ht="13.5" hidden="false" customHeight="false" outlineLevel="0" collapsed="false">
      <c r="AH739" s="21"/>
    </row>
    <row r="740" customFormat="false" ht="13.5" hidden="false" customHeight="false" outlineLevel="0" collapsed="false">
      <c r="AH740" s="21"/>
    </row>
    <row r="741" customFormat="false" ht="13.5" hidden="false" customHeight="false" outlineLevel="0" collapsed="false">
      <c r="AH741" s="21"/>
    </row>
    <row r="742" customFormat="false" ht="13.5" hidden="false" customHeight="false" outlineLevel="0" collapsed="false">
      <c r="AH742" s="21"/>
    </row>
    <row r="743" customFormat="false" ht="13.5" hidden="false" customHeight="false" outlineLevel="0" collapsed="false">
      <c r="AH743" s="21"/>
    </row>
    <row r="744" customFormat="false" ht="13.5" hidden="false" customHeight="false" outlineLevel="0" collapsed="false">
      <c r="AH744" s="21"/>
    </row>
    <row r="745" customFormat="false" ht="13.5" hidden="false" customHeight="false" outlineLevel="0" collapsed="false">
      <c r="AH745" s="21"/>
    </row>
    <row r="746" customFormat="false" ht="13.5" hidden="false" customHeight="false" outlineLevel="0" collapsed="false">
      <c r="AH746" s="21"/>
    </row>
    <row r="747" customFormat="false" ht="13.5" hidden="false" customHeight="false" outlineLevel="0" collapsed="false">
      <c r="AH747" s="21"/>
    </row>
    <row r="748" customFormat="false" ht="13.5" hidden="false" customHeight="false" outlineLevel="0" collapsed="false">
      <c r="AH748" s="21"/>
    </row>
    <row r="749" customFormat="false" ht="13.5" hidden="false" customHeight="false" outlineLevel="0" collapsed="false">
      <c r="AH749" s="21"/>
    </row>
    <row r="750" customFormat="false" ht="13.5" hidden="false" customHeight="false" outlineLevel="0" collapsed="false">
      <c r="AH750" s="21"/>
    </row>
    <row r="751" customFormat="false" ht="13.5" hidden="false" customHeight="false" outlineLevel="0" collapsed="false">
      <c r="AH751" s="21"/>
    </row>
    <row r="752" customFormat="false" ht="13.5" hidden="false" customHeight="false" outlineLevel="0" collapsed="false">
      <c r="AH752" s="21"/>
    </row>
    <row r="753" customFormat="false" ht="13.5" hidden="false" customHeight="false" outlineLevel="0" collapsed="false">
      <c r="AH753" s="21"/>
    </row>
    <row r="754" customFormat="false" ht="13.5" hidden="false" customHeight="false" outlineLevel="0" collapsed="false">
      <c r="AH754" s="21"/>
    </row>
    <row r="755" customFormat="false" ht="13.5" hidden="false" customHeight="false" outlineLevel="0" collapsed="false">
      <c r="AH755" s="21"/>
    </row>
    <row r="756" customFormat="false" ht="13.5" hidden="false" customHeight="false" outlineLevel="0" collapsed="false">
      <c r="AH756" s="21"/>
    </row>
    <row r="757" customFormat="false" ht="13.5" hidden="false" customHeight="false" outlineLevel="0" collapsed="false">
      <c r="AH757" s="21"/>
    </row>
    <row r="758" customFormat="false" ht="13.5" hidden="false" customHeight="false" outlineLevel="0" collapsed="false">
      <c r="AH758" s="21"/>
    </row>
    <row r="759" customFormat="false" ht="13.5" hidden="false" customHeight="false" outlineLevel="0" collapsed="false">
      <c r="AH759" s="21"/>
    </row>
    <row r="760" customFormat="false" ht="13.5" hidden="false" customHeight="false" outlineLevel="0" collapsed="false">
      <c r="AH760" s="21"/>
    </row>
    <row r="761" customFormat="false" ht="13.5" hidden="false" customHeight="false" outlineLevel="0" collapsed="false">
      <c r="AH761" s="21"/>
    </row>
    <row r="762" customFormat="false" ht="13.5" hidden="false" customHeight="false" outlineLevel="0" collapsed="false">
      <c r="AH762" s="21"/>
    </row>
    <row r="763" customFormat="false" ht="13.5" hidden="false" customHeight="false" outlineLevel="0" collapsed="false">
      <c r="AH763" s="21"/>
    </row>
    <row r="764" customFormat="false" ht="13.5" hidden="false" customHeight="false" outlineLevel="0" collapsed="false">
      <c r="AH764" s="21"/>
    </row>
    <row r="765" customFormat="false" ht="13.5" hidden="false" customHeight="false" outlineLevel="0" collapsed="false">
      <c r="AH765" s="21"/>
    </row>
    <row r="766" customFormat="false" ht="13.5" hidden="false" customHeight="false" outlineLevel="0" collapsed="false">
      <c r="AH766" s="21"/>
    </row>
    <row r="767" customFormat="false" ht="13.5" hidden="false" customHeight="false" outlineLevel="0" collapsed="false">
      <c r="AH767" s="21"/>
    </row>
    <row r="768" customFormat="false" ht="13.5" hidden="false" customHeight="false" outlineLevel="0" collapsed="false">
      <c r="AH768" s="21"/>
    </row>
    <row r="769" customFormat="false" ht="13.5" hidden="false" customHeight="false" outlineLevel="0" collapsed="false">
      <c r="AH769" s="21"/>
    </row>
    <row r="770" customFormat="false" ht="13.5" hidden="false" customHeight="false" outlineLevel="0" collapsed="false">
      <c r="AH770" s="21"/>
    </row>
    <row r="771" customFormat="false" ht="13.5" hidden="false" customHeight="false" outlineLevel="0" collapsed="false">
      <c r="AH771" s="21"/>
    </row>
    <row r="772" customFormat="false" ht="13.5" hidden="false" customHeight="false" outlineLevel="0" collapsed="false">
      <c r="AH772" s="21"/>
    </row>
    <row r="773" customFormat="false" ht="13.5" hidden="false" customHeight="false" outlineLevel="0" collapsed="false">
      <c r="AH773" s="21"/>
    </row>
    <row r="774" customFormat="false" ht="13.5" hidden="false" customHeight="false" outlineLevel="0" collapsed="false">
      <c r="AH774" s="21"/>
    </row>
    <row r="775" customFormat="false" ht="13.5" hidden="false" customHeight="false" outlineLevel="0" collapsed="false">
      <c r="AH775" s="21"/>
    </row>
    <row r="776" customFormat="false" ht="13.5" hidden="false" customHeight="false" outlineLevel="0" collapsed="false">
      <c r="AH776" s="21"/>
    </row>
    <row r="777" customFormat="false" ht="13.5" hidden="false" customHeight="false" outlineLevel="0" collapsed="false">
      <c r="AH777" s="21"/>
    </row>
    <row r="778" customFormat="false" ht="13.5" hidden="false" customHeight="false" outlineLevel="0" collapsed="false">
      <c r="AH778" s="21"/>
    </row>
    <row r="779" customFormat="false" ht="13.5" hidden="false" customHeight="false" outlineLevel="0" collapsed="false">
      <c r="AH779" s="21"/>
    </row>
    <row r="780" customFormat="false" ht="13.5" hidden="false" customHeight="false" outlineLevel="0" collapsed="false">
      <c r="AH780" s="21"/>
    </row>
    <row r="781" customFormat="false" ht="13.5" hidden="false" customHeight="false" outlineLevel="0" collapsed="false">
      <c r="AH781" s="21"/>
    </row>
    <row r="782" customFormat="false" ht="13.5" hidden="false" customHeight="false" outlineLevel="0" collapsed="false">
      <c r="AH782" s="21"/>
    </row>
    <row r="783" customFormat="false" ht="13.5" hidden="false" customHeight="false" outlineLevel="0" collapsed="false">
      <c r="AH783" s="21"/>
    </row>
    <row r="784" customFormat="false" ht="13.5" hidden="false" customHeight="false" outlineLevel="0" collapsed="false">
      <c r="AH784" s="21"/>
    </row>
    <row r="785" customFormat="false" ht="13.5" hidden="false" customHeight="false" outlineLevel="0" collapsed="false">
      <c r="AH785" s="21"/>
    </row>
    <row r="786" customFormat="false" ht="13.5" hidden="false" customHeight="false" outlineLevel="0" collapsed="false">
      <c r="AH786" s="21"/>
    </row>
    <row r="787" customFormat="false" ht="13.5" hidden="false" customHeight="false" outlineLevel="0" collapsed="false">
      <c r="AH787" s="21"/>
    </row>
    <row r="788" customFormat="false" ht="13.5" hidden="false" customHeight="false" outlineLevel="0" collapsed="false">
      <c r="AH788" s="21"/>
    </row>
    <row r="789" customFormat="false" ht="13.5" hidden="false" customHeight="false" outlineLevel="0" collapsed="false">
      <c r="AH789" s="21"/>
    </row>
    <row r="790" customFormat="false" ht="13.5" hidden="false" customHeight="false" outlineLevel="0" collapsed="false">
      <c r="AH790" s="21"/>
    </row>
    <row r="791" customFormat="false" ht="13.5" hidden="false" customHeight="false" outlineLevel="0" collapsed="false">
      <c r="AH791" s="21"/>
    </row>
    <row r="792" customFormat="false" ht="13.5" hidden="false" customHeight="false" outlineLevel="0" collapsed="false">
      <c r="AH792" s="21"/>
    </row>
    <row r="793" customFormat="false" ht="13.5" hidden="false" customHeight="false" outlineLevel="0" collapsed="false">
      <c r="AH793" s="21"/>
    </row>
    <row r="794" customFormat="false" ht="13.5" hidden="false" customHeight="false" outlineLevel="0" collapsed="false">
      <c r="AH794" s="21"/>
    </row>
    <row r="795" customFormat="false" ht="13.5" hidden="false" customHeight="false" outlineLevel="0" collapsed="false">
      <c r="AH795" s="21"/>
    </row>
    <row r="796" customFormat="false" ht="13.5" hidden="false" customHeight="false" outlineLevel="0" collapsed="false">
      <c r="AH796" s="21"/>
    </row>
    <row r="797" customFormat="false" ht="13.5" hidden="false" customHeight="false" outlineLevel="0" collapsed="false">
      <c r="AH797" s="21"/>
    </row>
    <row r="798" customFormat="false" ht="13.5" hidden="false" customHeight="false" outlineLevel="0" collapsed="false">
      <c r="AH798" s="21"/>
    </row>
    <row r="799" customFormat="false" ht="13.5" hidden="false" customHeight="false" outlineLevel="0" collapsed="false">
      <c r="AH799" s="21"/>
    </row>
    <row r="800" customFormat="false" ht="13.5" hidden="false" customHeight="false" outlineLevel="0" collapsed="false">
      <c r="AH800" s="21"/>
    </row>
    <row r="801" customFormat="false" ht="13.5" hidden="false" customHeight="false" outlineLevel="0" collapsed="false">
      <c r="AH801" s="21"/>
    </row>
    <row r="802" customFormat="false" ht="13.5" hidden="false" customHeight="false" outlineLevel="0" collapsed="false">
      <c r="AH802" s="21"/>
    </row>
    <row r="803" customFormat="false" ht="13.5" hidden="false" customHeight="false" outlineLevel="0" collapsed="false">
      <c r="AH803" s="21"/>
    </row>
    <row r="804" customFormat="false" ht="13.5" hidden="false" customHeight="false" outlineLevel="0" collapsed="false">
      <c r="AH804" s="21"/>
    </row>
    <row r="805" customFormat="false" ht="13.5" hidden="false" customHeight="false" outlineLevel="0" collapsed="false">
      <c r="AH805" s="21"/>
    </row>
    <row r="806" customFormat="false" ht="13.5" hidden="false" customHeight="false" outlineLevel="0" collapsed="false">
      <c r="AH806" s="21"/>
    </row>
    <row r="807" customFormat="false" ht="13.5" hidden="false" customHeight="false" outlineLevel="0" collapsed="false">
      <c r="AH807" s="21"/>
    </row>
    <row r="808" customFormat="false" ht="13.5" hidden="false" customHeight="false" outlineLevel="0" collapsed="false">
      <c r="AH808" s="21"/>
    </row>
    <row r="809" customFormat="false" ht="13.5" hidden="false" customHeight="false" outlineLevel="0" collapsed="false">
      <c r="AH809" s="21"/>
    </row>
    <row r="810" customFormat="false" ht="13.5" hidden="false" customHeight="false" outlineLevel="0" collapsed="false">
      <c r="AH810" s="21"/>
    </row>
    <row r="811" customFormat="false" ht="13.5" hidden="false" customHeight="false" outlineLevel="0" collapsed="false">
      <c r="AH811" s="21"/>
    </row>
    <row r="812" customFormat="false" ht="13.5" hidden="false" customHeight="false" outlineLevel="0" collapsed="false">
      <c r="AH812" s="21"/>
    </row>
    <row r="813" customFormat="false" ht="13.5" hidden="false" customHeight="false" outlineLevel="0" collapsed="false">
      <c r="AH813" s="21"/>
    </row>
    <row r="814" customFormat="false" ht="13.5" hidden="false" customHeight="false" outlineLevel="0" collapsed="false">
      <c r="AH814" s="21"/>
    </row>
    <row r="815" customFormat="false" ht="13.5" hidden="false" customHeight="false" outlineLevel="0" collapsed="false">
      <c r="AH815" s="21"/>
    </row>
    <row r="816" customFormat="false" ht="13.5" hidden="false" customHeight="false" outlineLevel="0" collapsed="false">
      <c r="AH816" s="21"/>
    </row>
    <row r="817" customFormat="false" ht="13.5" hidden="false" customHeight="false" outlineLevel="0" collapsed="false">
      <c r="AH817" s="21"/>
    </row>
    <row r="818" customFormat="false" ht="13.5" hidden="false" customHeight="false" outlineLevel="0" collapsed="false">
      <c r="AH818" s="21"/>
    </row>
    <row r="819" customFormat="false" ht="13.5" hidden="false" customHeight="false" outlineLevel="0" collapsed="false">
      <c r="AH819" s="21"/>
    </row>
    <row r="820" customFormat="false" ht="13.5" hidden="false" customHeight="false" outlineLevel="0" collapsed="false">
      <c r="AH820" s="21"/>
    </row>
    <row r="821" customFormat="false" ht="13.5" hidden="false" customHeight="false" outlineLevel="0" collapsed="false">
      <c r="AH821" s="21"/>
    </row>
    <row r="822" customFormat="false" ht="13.5" hidden="false" customHeight="false" outlineLevel="0" collapsed="false">
      <c r="AH822" s="21"/>
    </row>
    <row r="823" customFormat="false" ht="13.5" hidden="false" customHeight="false" outlineLevel="0" collapsed="false">
      <c r="AH823" s="21"/>
    </row>
    <row r="824" customFormat="false" ht="13.5" hidden="false" customHeight="false" outlineLevel="0" collapsed="false">
      <c r="AH824" s="21"/>
    </row>
    <row r="825" customFormat="false" ht="13.5" hidden="false" customHeight="false" outlineLevel="0" collapsed="false">
      <c r="AH825" s="21"/>
    </row>
    <row r="826" customFormat="false" ht="13.5" hidden="false" customHeight="false" outlineLevel="0" collapsed="false">
      <c r="AH826" s="21"/>
    </row>
    <row r="827" customFormat="false" ht="13.5" hidden="false" customHeight="false" outlineLevel="0" collapsed="false">
      <c r="AH827" s="21"/>
    </row>
    <row r="828" customFormat="false" ht="13.5" hidden="false" customHeight="false" outlineLevel="0" collapsed="false">
      <c r="AH828" s="21"/>
    </row>
    <row r="829" customFormat="false" ht="13.5" hidden="false" customHeight="false" outlineLevel="0" collapsed="false">
      <c r="AH829" s="21"/>
    </row>
    <row r="830" customFormat="false" ht="13.5" hidden="false" customHeight="false" outlineLevel="0" collapsed="false">
      <c r="AH830" s="21"/>
    </row>
    <row r="831" customFormat="false" ht="13.5" hidden="false" customHeight="false" outlineLevel="0" collapsed="false">
      <c r="AH831" s="21"/>
    </row>
    <row r="832" customFormat="false" ht="13.5" hidden="false" customHeight="false" outlineLevel="0" collapsed="false">
      <c r="AH832" s="21"/>
    </row>
    <row r="833" customFormat="false" ht="13.5" hidden="false" customHeight="false" outlineLevel="0" collapsed="false">
      <c r="AH833" s="21"/>
    </row>
    <row r="834" customFormat="false" ht="13.5" hidden="false" customHeight="false" outlineLevel="0" collapsed="false">
      <c r="AH834" s="21"/>
    </row>
    <row r="835" customFormat="false" ht="13.5" hidden="false" customHeight="false" outlineLevel="0" collapsed="false">
      <c r="AH835" s="21"/>
    </row>
    <row r="836" customFormat="false" ht="13.5" hidden="false" customHeight="false" outlineLevel="0" collapsed="false">
      <c r="AH836" s="21"/>
    </row>
    <row r="837" customFormat="false" ht="13.5" hidden="false" customHeight="false" outlineLevel="0" collapsed="false">
      <c r="AH837" s="21"/>
    </row>
    <row r="838" customFormat="false" ht="13.5" hidden="false" customHeight="false" outlineLevel="0" collapsed="false">
      <c r="AH838" s="21"/>
    </row>
    <row r="839" customFormat="false" ht="13.5" hidden="false" customHeight="false" outlineLevel="0" collapsed="false">
      <c r="AH839" s="21"/>
    </row>
    <row r="840" customFormat="false" ht="13.5" hidden="false" customHeight="false" outlineLevel="0" collapsed="false">
      <c r="AH840" s="21"/>
    </row>
    <row r="841" customFormat="false" ht="13.5" hidden="false" customHeight="false" outlineLevel="0" collapsed="false">
      <c r="AH841" s="21"/>
    </row>
    <row r="842" customFormat="false" ht="13.5" hidden="false" customHeight="false" outlineLevel="0" collapsed="false">
      <c r="AH842" s="21"/>
    </row>
    <row r="843" customFormat="false" ht="13.5" hidden="false" customHeight="false" outlineLevel="0" collapsed="false">
      <c r="AH843" s="21"/>
    </row>
    <row r="844" customFormat="false" ht="13.5" hidden="false" customHeight="false" outlineLevel="0" collapsed="false">
      <c r="AH844" s="21"/>
    </row>
    <row r="845" customFormat="false" ht="13.5" hidden="false" customHeight="false" outlineLevel="0" collapsed="false">
      <c r="AH845" s="21"/>
    </row>
    <row r="846" customFormat="false" ht="13.5" hidden="false" customHeight="false" outlineLevel="0" collapsed="false">
      <c r="AH846" s="21"/>
    </row>
    <row r="847" customFormat="false" ht="13.5" hidden="false" customHeight="false" outlineLevel="0" collapsed="false">
      <c r="AH847" s="21"/>
    </row>
    <row r="848" customFormat="false" ht="13.5" hidden="false" customHeight="false" outlineLevel="0" collapsed="false">
      <c r="AH848" s="21"/>
    </row>
    <row r="849" customFormat="false" ht="13.5" hidden="false" customHeight="false" outlineLevel="0" collapsed="false">
      <c r="AH849" s="21"/>
    </row>
    <row r="850" customFormat="false" ht="13.5" hidden="false" customHeight="false" outlineLevel="0" collapsed="false">
      <c r="AH850" s="21"/>
    </row>
    <row r="851" customFormat="false" ht="13.5" hidden="false" customHeight="false" outlineLevel="0" collapsed="false">
      <c r="AH851" s="21"/>
    </row>
    <row r="852" customFormat="false" ht="13.5" hidden="false" customHeight="false" outlineLevel="0" collapsed="false">
      <c r="AH852" s="21"/>
    </row>
    <row r="853" customFormat="false" ht="13.5" hidden="false" customHeight="false" outlineLevel="0" collapsed="false">
      <c r="AH853" s="21"/>
    </row>
    <row r="854" customFormat="false" ht="13.5" hidden="false" customHeight="false" outlineLevel="0" collapsed="false">
      <c r="AH854" s="21"/>
    </row>
    <row r="855" customFormat="false" ht="13.5" hidden="false" customHeight="false" outlineLevel="0" collapsed="false">
      <c r="AH855" s="21"/>
    </row>
    <row r="856" customFormat="false" ht="13.5" hidden="false" customHeight="false" outlineLevel="0" collapsed="false">
      <c r="AH856" s="21"/>
    </row>
    <row r="857" customFormat="false" ht="13.5" hidden="false" customHeight="false" outlineLevel="0" collapsed="false">
      <c r="AH857" s="21"/>
    </row>
    <row r="858" customFormat="false" ht="13.5" hidden="false" customHeight="false" outlineLevel="0" collapsed="false">
      <c r="AH858" s="21"/>
    </row>
    <row r="859" customFormat="false" ht="13.5" hidden="false" customHeight="false" outlineLevel="0" collapsed="false">
      <c r="AH859" s="21"/>
    </row>
    <row r="860" customFormat="false" ht="13.5" hidden="false" customHeight="false" outlineLevel="0" collapsed="false">
      <c r="AH860" s="21"/>
    </row>
    <row r="861" customFormat="false" ht="13.5" hidden="false" customHeight="false" outlineLevel="0" collapsed="false">
      <c r="AH861" s="21"/>
    </row>
    <row r="862" customFormat="false" ht="13.5" hidden="false" customHeight="false" outlineLevel="0" collapsed="false">
      <c r="AH862" s="21"/>
    </row>
    <row r="863" customFormat="false" ht="13.5" hidden="false" customHeight="false" outlineLevel="0" collapsed="false">
      <c r="AH863" s="21"/>
    </row>
    <row r="864" customFormat="false" ht="13.5" hidden="false" customHeight="false" outlineLevel="0" collapsed="false">
      <c r="AH864" s="21"/>
    </row>
    <row r="865" customFormat="false" ht="13.5" hidden="false" customHeight="false" outlineLevel="0" collapsed="false">
      <c r="AH865" s="21"/>
    </row>
    <row r="866" customFormat="false" ht="13.5" hidden="false" customHeight="false" outlineLevel="0" collapsed="false">
      <c r="AH866" s="21"/>
    </row>
    <row r="867" customFormat="false" ht="13.5" hidden="false" customHeight="false" outlineLevel="0" collapsed="false">
      <c r="AH867" s="21"/>
    </row>
    <row r="868" customFormat="false" ht="13.5" hidden="false" customHeight="false" outlineLevel="0" collapsed="false">
      <c r="AH868" s="21"/>
    </row>
    <row r="869" customFormat="false" ht="13.5" hidden="false" customHeight="false" outlineLevel="0" collapsed="false">
      <c r="AH869" s="21"/>
    </row>
    <row r="870" customFormat="false" ht="13.5" hidden="false" customHeight="false" outlineLevel="0" collapsed="false">
      <c r="AH870" s="21"/>
    </row>
    <row r="871" customFormat="false" ht="13.5" hidden="false" customHeight="false" outlineLevel="0" collapsed="false">
      <c r="AH871" s="21"/>
    </row>
    <row r="872" customFormat="false" ht="13.5" hidden="false" customHeight="false" outlineLevel="0" collapsed="false">
      <c r="AH872" s="21"/>
    </row>
    <row r="873" customFormat="false" ht="13.5" hidden="false" customHeight="false" outlineLevel="0" collapsed="false">
      <c r="AH873" s="21"/>
    </row>
    <row r="874" customFormat="false" ht="13.5" hidden="false" customHeight="false" outlineLevel="0" collapsed="false">
      <c r="AH874" s="21"/>
    </row>
    <row r="875" customFormat="false" ht="13.5" hidden="false" customHeight="false" outlineLevel="0" collapsed="false">
      <c r="AH875" s="21"/>
    </row>
    <row r="876" customFormat="false" ht="13.5" hidden="false" customHeight="false" outlineLevel="0" collapsed="false">
      <c r="AH876" s="21"/>
    </row>
    <row r="877" customFormat="false" ht="13.5" hidden="false" customHeight="false" outlineLevel="0" collapsed="false">
      <c r="AH877" s="21"/>
    </row>
    <row r="878" customFormat="false" ht="13.5" hidden="false" customHeight="false" outlineLevel="0" collapsed="false">
      <c r="AH878" s="21"/>
    </row>
    <row r="879" customFormat="false" ht="13.5" hidden="false" customHeight="false" outlineLevel="0" collapsed="false">
      <c r="AH879" s="21"/>
    </row>
    <row r="880" customFormat="false" ht="13.5" hidden="false" customHeight="false" outlineLevel="0" collapsed="false">
      <c r="AH880" s="21"/>
    </row>
    <row r="881" customFormat="false" ht="13.5" hidden="false" customHeight="false" outlineLevel="0" collapsed="false">
      <c r="AH881" s="21"/>
    </row>
    <row r="882" customFormat="false" ht="13.5" hidden="false" customHeight="false" outlineLevel="0" collapsed="false">
      <c r="AH882" s="21"/>
    </row>
    <row r="883" customFormat="false" ht="13.5" hidden="false" customHeight="false" outlineLevel="0" collapsed="false">
      <c r="AH883" s="21"/>
    </row>
    <row r="884" customFormat="false" ht="13.5" hidden="false" customHeight="false" outlineLevel="0" collapsed="false">
      <c r="AH884" s="21"/>
    </row>
    <row r="885" customFormat="false" ht="13.5" hidden="false" customHeight="false" outlineLevel="0" collapsed="false">
      <c r="AH885" s="21"/>
    </row>
    <row r="886" customFormat="false" ht="13.5" hidden="false" customHeight="false" outlineLevel="0" collapsed="false">
      <c r="AH886" s="21"/>
    </row>
    <row r="887" customFormat="false" ht="13.5" hidden="false" customHeight="false" outlineLevel="0" collapsed="false">
      <c r="AH887" s="21"/>
    </row>
    <row r="888" customFormat="false" ht="13.5" hidden="false" customHeight="false" outlineLevel="0" collapsed="false">
      <c r="AH888" s="21"/>
    </row>
    <row r="889" customFormat="false" ht="13.5" hidden="false" customHeight="false" outlineLevel="0" collapsed="false">
      <c r="AH889" s="21"/>
    </row>
    <row r="890" customFormat="false" ht="13.5" hidden="false" customHeight="false" outlineLevel="0" collapsed="false">
      <c r="AH890" s="21"/>
    </row>
    <row r="891" customFormat="false" ht="13.5" hidden="false" customHeight="false" outlineLevel="0" collapsed="false">
      <c r="AH891" s="21"/>
    </row>
    <row r="892" customFormat="false" ht="13.5" hidden="false" customHeight="false" outlineLevel="0" collapsed="false">
      <c r="AH892" s="21"/>
    </row>
    <row r="893" customFormat="false" ht="13.5" hidden="false" customHeight="false" outlineLevel="0" collapsed="false">
      <c r="AH893" s="21"/>
    </row>
    <row r="894" customFormat="false" ht="13.5" hidden="false" customHeight="false" outlineLevel="0" collapsed="false">
      <c r="AH894" s="21"/>
    </row>
    <row r="895" customFormat="false" ht="13.5" hidden="false" customHeight="false" outlineLevel="0" collapsed="false">
      <c r="AH895" s="21"/>
    </row>
    <row r="896" customFormat="false" ht="13.5" hidden="false" customHeight="false" outlineLevel="0" collapsed="false">
      <c r="AH896" s="21"/>
    </row>
    <row r="897" customFormat="false" ht="13.5" hidden="false" customHeight="false" outlineLevel="0" collapsed="false">
      <c r="AH897" s="21"/>
    </row>
    <row r="898" customFormat="false" ht="13.5" hidden="false" customHeight="false" outlineLevel="0" collapsed="false">
      <c r="AH898" s="21"/>
    </row>
    <row r="899" customFormat="false" ht="13.5" hidden="false" customHeight="false" outlineLevel="0" collapsed="false">
      <c r="AH899" s="21"/>
    </row>
    <row r="900" customFormat="false" ht="13.5" hidden="false" customHeight="false" outlineLevel="0" collapsed="false">
      <c r="AH900" s="21"/>
    </row>
    <row r="901" customFormat="false" ht="13.5" hidden="false" customHeight="false" outlineLevel="0" collapsed="false">
      <c r="AH901" s="21"/>
    </row>
    <row r="902" customFormat="false" ht="13.5" hidden="false" customHeight="false" outlineLevel="0" collapsed="false">
      <c r="AH902" s="21"/>
    </row>
    <row r="903" customFormat="false" ht="13.5" hidden="false" customHeight="false" outlineLevel="0" collapsed="false">
      <c r="AH903" s="21"/>
    </row>
    <row r="904" customFormat="false" ht="13.5" hidden="false" customHeight="false" outlineLevel="0" collapsed="false">
      <c r="AH904" s="21"/>
    </row>
    <row r="905" customFormat="false" ht="13.5" hidden="false" customHeight="false" outlineLevel="0" collapsed="false">
      <c r="AH905" s="21"/>
    </row>
    <row r="906" customFormat="false" ht="13.5" hidden="false" customHeight="false" outlineLevel="0" collapsed="false">
      <c r="AH906" s="21"/>
    </row>
    <row r="907" customFormat="false" ht="13.5" hidden="false" customHeight="false" outlineLevel="0" collapsed="false">
      <c r="AH907" s="21"/>
    </row>
    <row r="908" customFormat="false" ht="13.5" hidden="false" customHeight="false" outlineLevel="0" collapsed="false">
      <c r="AH908" s="21"/>
    </row>
    <row r="909" customFormat="false" ht="13.5" hidden="false" customHeight="false" outlineLevel="0" collapsed="false">
      <c r="AH909" s="21"/>
    </row>
    <row r="910" customFormat="false" ht="13.5" hidden="false" customHeight="false" outlineLevel="0" collapsed="false">
      <c r="AH910" s="21"/>
    </row>
    <row r="911" customFormat="false" ht="13.5" hidden="false" customHeight="false" outlineLevel="0" collapsed="false">
      <c r="AH911" s="21"/>
    </row>
    <row r="912" customFormat="false" ht="13.5" hidden="false" customHeight="false" outlineLevel="0" collapsed="false">
      <c r="AH912" s="21"/>
    </row>
    <row r="913" customFormat="false" ht="13.5" hidden="false" customHeight="false" outlineLevel="0" collapsed="false">
      <c r="AH913" s="21"/>
    </row>
    <row r="914" customFormat="false" ht="13.5" hidden="false" customHeight="false" outlineLevel="0" collapsed="false">
      <c r="AH914" s="21"/>
    </row>
    <row r="915" customFormat="false" ht="13.5" hidden="false" customHeight="false" outlineLevel="0" collapsed="false">
      <c r="AH915" s="21"/>
    </row>
    <row r="916" customFormat="false" ht="13.5" hidden="false" customHeight="false" outlineLevel="0" collapsed="false">
      <c r="AH916" s="21"/>
    </row>
    <row r="917" customFormat="false" ht="13.5" hidden="false" customHeight="false" outlineLevel="0" collapsed="false">
      <c r="AH917" s="21"/>
    </row>
    <row r="918" customFormat="false" ht="13.5" hidden="false" customHeight="false" outlineLevel="0" collapsed="false">
      <c r="AH918" s="21"/>
    </row>
    <row r="919" customFormat="false" ht="13.5" hidden="false" customHeight="false" outlineLevel="0" collapsed="false">
      <c r="AH919" s="21"/>
    </row>
    <row r="920" customFormat="false" ht="13.5" hidden="false" customHeight="false" outlineLevel="0" collapsed="false">
      <c r="AH920" s="21"/>
    </row>
    <row r="921" customFormat="false" ht="13.5" hidden="false" customHeight="false" outlineLevel="0" collapsed="false">
      <c r="AH921" s="21"/>
    </row>
    <row r="922" customFormat="false" ht="13.5" hidden="false" customHeight="false" outlineLevel="0" collapsed="false">
      <c r="AH922" s="21"/>
    </row>
    <row r="923" customFormat="false" ht="13.5" hidden="false" customHeight="false" outlineLevel="0" collapsed="false">
      <c r="AH923" s="21"/>
    </row>
    <row r="924" customFormat="false" ht="13.5" hidden="false" customHeight="false" outlineLevel="0" collapsed="false">
      <c r="AH924" s="21"/>
    </row>
    <row r="925" customFormat="false" ht="13.5" hidden="false" customHeight="false" outlineLevel="0" collapsed="false">
      <c r="AH925" s="21"/>
    </row>
    <row r="926" customFormat="false" ht="13.5" hidden="false" customHeight="false" outlineLevel="0" collapsed="false">
      <c r="AH926" s="21"/>
    </row>
    <row r="927" customFormat="false" ht="13.5" hidden="false" customHeight="false" outlineLevel="0" collapsed="false">
      <c r="AH927" s="21"/>
    </row>
    <row r="928" customFormat="false" ht="13.5" hidden="false" customHeight="false" outlineLevel="0" collapsed="false">
      <c r="AH928" s="21"/>
    </row>
    <row r="929" customFormat="false" ht="13.5" hidden="false" customHeight="false" outlineLevel="0" collapsed="false">
      <c r="AH929" s="21"/>
    </row>
    <row r="930" customFormat="false" ht="13.5" hidden="false" customHeight="false" outlineLevel="0" collapsed="false">
      <c r="AH930" s="21"/>
    </row>
    <row r="931" customFormat="false" ht="13.5" hidden="false" customHeight="false" outlineLevel="0" collapsed="false">
      <c r="AH931" s="21"/>
    </row>
    <row r="932" customFormat="false" ht="13.5" hidden="false" customHeight="false" outlineLevel="0" collapsed="false">
      <c r="AH932" s="21"/>
    </row>
    <row r="933" customFormat="false" ht="13.5" hidden="false" customHeight="false" outlineLevel="0" collapsed="false">
      <c r="AH933" s="21"/>
    </row>
    <row r="934" customFormat="false" ht="13.5" hidden="false" customHeight="false" outlineLevel="0" collapsed="false">
      <c r="AH934" s="21"/>
    </row>
    <row r="935" customFormat="false" ht="13.5" hidden="false" customHeight="false" outlineLevel="0" collapsed="false">
      <c r="AH935" s="21"/>
    </row>
    <row r="936" customFormat="false" ht="13.5" hidden="false" customHeight="false" outlineLevel="0" collapsed="false">
      <c r="AH936" s="21"/>
    </row>
    <row r="937" customFormat="false" ht="13.5" hidden="false" customHeight="false" outlineLevel="0" collapsed="false">
      <c r="AH937" s="21"/>
    </row>
    <row r="938" customFormat="false" ht="13.5" hidden="false" customHeight="false" outlineLevel="0" collapsed="false">
      <c r="AH938" s="21"/>
    </row>
    <row r="939" customFormat="false" ht="13.5" hidden="false" customHeight="false" outlineLevel="0" collapsed="false">
      <c r="AH939" s="21"/>
    </row>
    <row r="940" customFormat="false" ht="13.5" hidden="false" customHeight="false" outlineLevel="0" collapsed="false">
      <c r="AH940" s="21"/>
    </row>
    <row r="941" customFormat="false" ht="13.5" hidden="false" customHeight="false" outlineLevel="0" collapsed="false">
      <c r="AH941" s="21"/>
    </row>
    <row r="942" customFormat="false" ht="13.5" hidden="false" customHeight="false" outlineLevel="0" collapsed="false">
      <c r="AH942" s="21"/>
    </row>
    <row r="943" customFormat="false" ht="13.5" hidden="false" customHeight="false" outlineLevel="0" collapsed="false">
      <c r="AH943" s="21"/>
    </row>
    <row r="944" customFormat="false" ht="13.5" hidden="false" customHeight="false" outlineLevel="0" collapsed="false">
      <c r="AH944" s="21"/>
    </row>
    <row r="945" customFormat="false" ht="13.5" hidden="false" customHeight="false" outlineLevel="0" collapsed="false">
      <c r="AH945" s="21"/>
    </row>
    <row r="946" customFormat="false" ht="13.5" hidden="false" customHeight="false" outlineLevel="0" collapsed="false">
      <c r="AH946" s="21"/>
    </row>
    <row r="947" customFormat="false" ht="13.5" hidden="false" customHeight="false" outlineLevel="0" collapsed="false">
      <c r="AH947" s="21"/>
    </row>
    <row r="948" customFormat="false" ht="13.5" hidden="false" customHeight="false" outlineLevel="0" collapsed="false">
      <c r="AH948" s="21"/>
    </row>
    <row r="949" customFormat="false" ht="13.5" hidden="false" customHeight="false" outlineLevel="0" collapsed="false">
      <c r="AH949" s="21"/>
    </row>
    <row r="950" customFormat="false" ht="13.5" hidden="false" customHeight="false" outlineLevel="0" collapsed="false">
      <c r="AH950" s="21"/>
    </row>
    <row r="951" customFormat="false" ht="13.5" hidden="false" customHeight="false" outlineLevel="0" collapsed="false">
      <c r="AH951" s="21"/>
    </row>
    <row r="952" customFormat="false" ht="13.5" hidden="false" customHeight="false" outlineLevel="0" collapsed="false">
      <c r="AH952" s="21"/>
    </row>
    <row r="953" customFormat="false" ht="13.5" hidden="false" customHeight="false" outlineLevel="0" collapsed="false">
      <c r="AH953" s="21"/>
    </row>
    <row r="954" customFormat="false" ht="13.5" hidden="false" customHeight="false" outlineLevel="0" collapsed="false">
      <c r="AH954" s="21"/>
    </row>
    <row r="955" customFormat="false" ht="13.5" hidden="false" customHeight="false" outlineLevel="0" collapsed="false">
      <c r="AH955" s="21"/>
    </row>
    <row r="956" customFormat="false" ht="13.5" hidden="false" customHeight="false" outlineLevel="0" collapsed="false">
      <c r="AH956" s="21"/>
    </row>
    <row r="957" customFormat="false" ht="13.5" hidden="false" customHeight="false" outlineLevel="0" collapsed="false">
      <c r="AH957" s="21"/>
    </row>
    <row r="958" customFormat="false" ht="13.5" hidden="false" customHeight="false" outlineLevel="0" collapsed="false">
      <c r="AH958" s="21"/>
    </row>
    <row r="959" customFormat="false" ht="13.5" hidden="false" customHeight="false" outlineLevel="0" collapsed="false">
      <c r="AH959" s="21"/>
    </row>
    <row r="960" customFormat="false" ht="13.5" hidden="false" customHeight="false" outlineLevel="0" collapsed="false">
      <c r="AH960" s="21"/>
    </row>
    <row r="961" customFormat="false" ht="13.5" hidden="false" customHeight="false" outlineLevel="0" collapsed="false">
      <c r="AH961" s="21"/>
    </row>
    <row r="962" customFormat="false" ht="13.5" hidden="false" customHeight="false" outlineLevel="0" collapsed="false">
      <c r="AH962" s="21"/>
    </row>
    <row r="963" customFormat="false" ht="13.5" hidden="false" customHeight="false" outlineLevel="0" collapsed="false">
      <c r="AH963" s="21"/>
    </row>
    <row r="964" customFormat="false" ht="13.5" hidden="false" customHeight="false" outlineLevel="0" collapsed="false">
      <c r="AH964" s="21"/>
    </row>
    <row r="965" customFormat="false" ht="13.5" hidden="false" customHeight="false" outlineLevel="0" collapsed="false">
      <c r="AH965" s="21"/>
    </row>
    <row r="966" customFormat="false" ht="13.5" hidden="false" customHeight="false" outlineLevel="0" collapsed="false">
      <c r="AH966" s="21"/>
    </row>
    <row r="967" customFormat="false" ht="13.5" hidden="false" customHeight="false" outlineLevel="0" collapsed="false">
      <c r="AH967" s="21"/>
    </row>
    <row r="968" customFormat="false" ht="13.5" hidden="false" customHeight="false" outlineLevel="0" collapsed="false">
      <c r="AH968" s="21"/>
    </row>
    <row r="969" customFormat="false" ht="13.5" hidden="false" customHeight="false" outlineLevel="0" collapsed="false">
      <c r="AH969" s="21"/>
    </row>
    <row r="970" customFormat="false" ht="13.5" hidden="false" customHeight="false" outlineLevel="0" collapsed="false">
      <c r="AH970" s="21"/>
    </row>
    <row r="971" customFormat="false" ht="13.5" hidden="false" customHeight="false" outlineLevel="0" collapsed="false">
      <c r="AH971" s="21"/>
    </row>
    <row r="972" customFormat="false" ht="13.5" hidden="false" customHeight="false" outlineLevel="0" collapsed="false">
      <c r="AH972" s="21"/>
    </row>
    <row r="973" customFormat="false" ht="13.5" hidden="false" customHeight="false" outlineLevel="0" collapsed="false">
      <c r="AH973" s="21"/>
    </row>
    <row r="974" customFormat="false" ht="13.5" hidden="false" customHeight="false" outlineLevel="0" collapsed="false">
      <c r="AH974" s="21"/>
    </row>
    <row r="975" customFormat="false" ht="13.5" hidden="false" customHeight="false" outlineLevel="0" collapsed="false">
      <c r="AH975" s="21"/>
    </row>
    <row r="976" customFormat="false" ht="13.5" hidden="false" customHeight="false" outlineLevel="0" collapsed="false">
      <c r="AH976" s="21"/>
    </row>
    <row r="977" customFormat="false" ht="13.5" hidden="false" customHeight="false" outlineLevel="0" collapsed="false">
      <c r="AH977" s="21"/>
    </row>
    <row r="978" customFormat="false" ht="13.5" hidden="false" customHeight="false" outlineLevel="0" collapsed="false">
      <c r="AH978" s="21"/>
    </row>
    <row r="979" customFormat="false" ht="13.5" hidden="false" customHeight="false" outlineLevel="0" collapsed="false">
      <c r="AH979" s="21"/>
    </row>
    <row r="980" customFormat="false" ht="13.5" hidden="false" customHeight="false" outlineLevel="0" collapsed="false">
      <c r="AH980" s="21"/>
    </row>
    <row r="981" customFormat="false" ht="13.5" hidden="false" customHeight="false" outlineLevel="0" collapsed="false">
      <c r="AH981" s="21"/>
    </row>
    <row r="982" customFormat="false" ht="13.5" hidden="false" customHeight="false" outlineLevel="0" collapsed="false">
      <c r="AH982" s="21"/>
    </row>
    <row r="983" customFormat="false" ht="13.5" hidden="false" customHeight="false" outlineLevel="0" collapsed="false">
      <c r="AH983" s="21"/>
    </row>
    <row r="984" customFormat="false" ht="13.5" hidden="false" customHeight="false" outlineLevel="0" collapsed="false">
      <c r="AH984" s="21"/>
    </row>
    <row r="985" customFormat="false" ht="13.5" hidden="false" customHeight="false" outlineLevel="0" collapsed="false">
      <c r="AH985" s="21"/>
    </row>
    <row r="986" customFormat="false" ht="13.5" hidden="false" customHeight="false" outlineLevel="0" collapsed="false">
      <c r="AH986" s="21"/>
    </row>
    <row r="987" customFormat="false" ht="13.5" hidden="false" customHeight="false" outlineLevel="0" collapsed="false">
      <c r="AH987" s="21"/>
    </row>
    <row r="988" customFormat="false" ht="13.5" hidden="false" customHeight="false" outlineLevel="0" collapsed="false">
      <c r="AH988" s="21"/>
    </row>
    <row r="989" customFormat="false" ht="13.5" hidden="false" customHeight="false" outlineLevel="0" collapsed="false">
      <c r="AH989" s="21"/>
    </row>
    <row r="990" customFormat="false" ht="13.5" hidden="false" customHeight="false" outlineLevel="0" collapsed="false">
      <c r="AH990" s="21"/>
    </row>
    <row r="991" customFormat="false" ht="13.5" hidden="false" customHeight="false" outlineLevel="0" collapsed="false">
      <c r="AH991" s="21"/>
    </row>
    <row r="992" customFormat="false" ht="13.5" hidden="false" customHeight="false" outlineLevel="0" collapsed="false">
      <c r="AH992" s="21"/>
    </row>
    <row r="993" customFormat="false" ht="13.5" hidden="false" customHeight="false" outlineLevel="0" collapsed="false">
      <c r="AH993" s="21"/>
    </row>
    <row r="994" customFormat="false" ht="13.5" hidden="false" customHeight="false" outlineLevel="0" collapsed="false">
      <c r="AH994" s="21"/>
    </row>
    <row r="995" customFormat="false" ht="13.5" hidden="false" customHeight="false" outlineLevel="0" collapsed="false">
      <c r="AH995" s="21"/>
    </row>
    <row r="996" customFormat="false" ht="13.5" hidden="false" customHeight="false" outlineLevel="0" collapsed="false">
      <c r="AH996" s="21"/>
    </row>
    <row r="997" customFormat="false" ht="13.5" hidden="false" customHeight="false" outlineLevel="0" collapsed="false">
      <c r="AH997" s="21"/>
    </row>
    <row r="998" customFormat="false" ht="13.5" hidden="false" customHeight="false" outlineLevel="0" collapsed="false">
      <c r="AH998" s="21"/>
    </row>
    <row r="999" customFormat="false" ht="13.5" hidden="false" customHeight="false" outlineLevel="0" collapsed="false">
      <c r="AH999" s="21"/>
    </row>
    <row r="1000" customFormat="false" ht="13.5" hidden="false" customHeight="false" outlineLevel="0" collapsed="false">
      <c r="AH1000" s="21"/>
    </row>
    <row r="1001" customFormat="false" ht="13.5" hidden="false" customHeight="false" outlineLevel="0" collapsed="false">
      <c r="AH1001"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5:07:36Z</dcterms:created>
  <dc:creator>Safety &amp; Human Factors Lab</dc:creator>
  <dc:description/>
  <dc:language>en-US</dc:language>
  <cp:lastModifiedBy>Safety &amp; Human Factors Lab</cp:lastModifiedBy>
  <dcterms:modified xsi:type="dcterms:W3CDTF">2005-11-02T23:54:46Z</dcterms:modified>
  <cp:revision>0</cp:revision>
  <dc:subject/>
  <dc:title/>
</cp:coreProperties>
</file>